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Orçamento SEFAZ" sheetId="1" state="visible" r:id="rId2"/>
    <sheet name="Orçamento" sheetId="2" state="hidden" r:id="rId3"/>
    <sheet name="resumo" sheetId="3" state="visible" r:id="rId4"/>
    <sheet name="Crono-Tot" sheetId="4" state="visible" r:id="rId5"/>
    <sheet name="Plan2" sheetId="5" state="visible" r:id="rId6"/>
    <sheet name="Plan3" sheetId="6" state="visible" r:id="rId7"/>
    <sheet name="Plan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Crono-Tot'!$A$1:$P$38</definedName>
    <definedName function="false" hidden="false" localSheetId="3" name="_xlnm.Print_Titles" vbProcedure="false">'Crono-Tot'!$7:$14</definedName>
    <definedName function="false" hidden="false" localSheetId="1" name="_xlnm.Print_Area" vbProcedure="false">Orçamento!$A$1:$G$106</definedName>
    <definedName function="false" hidden="false" localSheetId="1" name="_xlnm.Print_Titles" vbProcedure="false">Orçamento!$2:$7</definedName>
    <definedName function="false" hidden="false" localSheetId="0" name="_xlnm.Print_Area" vbProcedure="false">'Orçamento SEFAZ'!$A$2:$H$142</definedName>
    <definedName function="false" hidden="false" localSheetId="0" name="_xlnm.Print_Titles" vbProcedure="false">'Orçamento SEFAZ'!$3:$15</definedName>
    <definedName function="false" hidden="false" name="Boletim" vbProcedure="false">[1]Boletim_10!$A$4:$D$2730</definedName>
    <definedName function="false" hidden="false" name="Boletim_10" vbProcedure="false">[1]Boletim_10!$A$2:$F$2730</definedName>
    <definedName function="false" hidden="false" name="OBRA" vbProcedure="false">[2]Obra!$A$10:$H$399</definedName>
    <definedName function="false" hidden="false" name="Serviços" vbProcedure="false">[3]Serviços!$A$3:$AF$1403</definedName>
    <definedName function="false" hidden="false" localSheetId="2" name="Boletim" vbProcedure="false">[4]Boletim_10!$A$4:$D$2730</definedName>
    <definedName function="false" hidden="false" localSheetId="2" name="Boletim_10" vbProcedure="false">[4]Boletim_10!$A$2:$F$2730</definedName>
    <definedName function="false" hidden="false" localSheetId="2" name="OBRA" vbProcedure="false">[5]Obra!$A$10:$H$399</definedName>
    <definedName function="false" hidden="false" localSheetId="2" name="Serviços" vbProcedure="false">[6]Serviços!$A$3:$AF$1403</definedName>
    <definedName function="false" hidden="false" localSheetId="3" name="Serviços" vbProcedure="false">[7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21">
  <si>
    <t xml:space="preserve">ESTADO DE MATO GROSSO</t>
  </si>
  <si>
    <t xml:space="preserve">SECRETARIA DE ESTADO DE FAZENDA</t>
  </si>
  <si>
    <t xml:space="preserve">SECRETARIA EXECUTIVA DO NÚCLEO FAZENDÁRIO</t>
  </si>
  <si>
    <t xml:space="preserve">OBRA:</t>
  </si>
  <si>
    <t xml:space="preserve">REFORMA DAS COBERTURAS DO COMPLEXO II  E AGENCIA FAZENDÁRIA E AMPLIAÇÃO DA CAIXA DE CORRIDA DO ELEVADOR-SEDE DA SEFAZ</t>
  </si>
  <si>
    <t xml:space="preserve">LOCAL:</t>
  </si>
  <si>
    <t xml:space="preserve">Avenida Historiador Rubens de Mendonça, n. 3.415, Centro Político Administrativo</t>
  </si>
  <si>
    <t xml:space="preserve">CIDADE:</t>
  </si>
  <si>
    <t xml:space="preserve">Cuiabá - MT </t>
  </si>
  <si>
    <t xml:space="preserve">BDI: 24,65%</t>
  </si>
  <si>
    <t xml:space="preserve">L.S.:  127,32%</t>
  </si>
  <si>
    <t xml:space="preserve">DATA : janeiro/11</t>
  </si>
  <si>
    <t xml:space="preserve">PLANILHA DE ORÇAMENTO ESTIMATIVA </t>
  </si>
  <si>
    <t xml:space="preserve">CÓDIGO</t>
  </si>
  <si>
    <t xml:space="preserve">BOLETIM</t>
  </si>
  <si>
    <t xml:space="preserve">ÍTEM</t>
  </si>
  <si>
    <t xml:space="preserve">DESCRIÇÃO DO SERVIÇO</t>
  </si>
  <si>
    <t xml:space="preserve">UD</t>
  </si>
  <si>
    <t xml:space="preserve">QUANT.</t>
  </si>
  <si>
    <t xml:space="preserve">VALOR</t>
  </si>
  <si>
    <t xml:space="preserve">BDI</t>
  </si>
  <si>
    <t xml:space="preserve">UNIT</t>
  </si>
  <si>
    <t xml:space="preserve">TOTAL</t>
  </si>
  <si>
    <t xml:space="preserve">1. 01.010</t>
  </si>
  <si>
    <t xml:space="preserve">CUSTOS ADMINISTRATIVOS DA OBRA</t>
  </si>
  <si>
    <t xml:space="preserve"> </t>
  </si>
  <si>
    <t xml:space="preserve">1. 01.010.001.  0</t>
  </si>
  <si>
    <t xml:space="preserve">COMP</t>
  </si>
  <si>
    <t xml:space="preserve">1.1</t>
  </si>
  <si>
    <t xml:space="preserve">CANTEIRO DE OBRAS ( LOCAÇÃO CONTAINERS</t>
  </si>
  <si>
    <t xml:space="preserve">MÊS</t>
  </si>
  <si>
    <t xml:space="preserve">Instalações e/ou Aluguel de Canteiro e Acampamento</t>
  </si>
  <si>
    <t xml:space="preserve">un</t>
  </si>
  <si>
    <t xml:space="preserve">1. 01.010.001.  5</t>
  </si>
  <si>
    <t xml:space="preserve">1.2</t>
  </si>
  <si>
    <t xml:space="preserve">MOBILIZAÇÃO E DESMOBILIZAÇÃO DE PESSOAL E EQUIPAMENTOS</t>
  </si>
  <si>
    <t xml:space="preserve">Mobilização e Desmobilização de Pessoal e Equipamentos</t>
  </si>
  <si>
    <t xml:space="preserve">1. 01.010.003.  0</t>
  </si>
  <si>
    <t xml:space="preserve">1.3</t>
  </si>
  <si>
    <t xml:space="preserve">ADMINISTRAÇÃO LOCAL (DESPESAS COM PESSOAL, CONSUMO,EPI)</t>
  </si>
  <si>
    <t xml:space="preserve">Administração Local da Obra</t>
  </si>
  <si>
    <t xml:space="preserve">mês</t>
  </si>
  <si>
    <t xml:space="preserve">74209/001</t>
  </si>
  <si>
    <t xml:space="preserve">SINAPICEF</t>
  </si>
  <si>
    <t xml:space="preserve">1.4</t>
  </si>
  <si>
    <t xml:space="preserve">FORNECIMENTO E INSTALAÇÃO DE PLACA DE OBRA 2,50X1,25M</t>
  </si>
  <si>
    <t xml:space="preserve">M2</t>
  </si>
  <si>
    <t xml:space="preserve">159,06</t>
  </si>
  <si>
    <t xml:space="preserve">PLACA DE OBRA EM CHAPA DE ACO GALVANIZADO</t>
  </si>
  <si>
    <t xml:space="preserve">LOCACAO DA OBRA, EXECUCAO DE GABARITO</t>
  </si>
  <si>
    <t xml:space="preserve">m2</t>
  </si>
  <si>
    <t xml:space="preserve">2.0</t>
  </si>
  <si>
    <t xml:space="preserve">SERVIÇOS PRELIMINARES</t>
  </si>
  <si>
    <t xml:space="preserve">1.02.220.001.0</t>
  </si>
  <si>
    <t xml:space="preserve">SINFRA</t>
  </si>
  <si>
    <t xml:space="preserve">2.1</t>
  </si>
  <si>
    <t xml:space="preserve">DEMOLIÇÃO DE ALVENARIA DE TIJOLOS CERÂMICOS S/ REAPROVEITAMENTO</t>
  </si>
  <si>
    <t xml:space="preserve">M²</t>
  </si>
  <si>
    <t xml:space="preserve">1.02.230.002.0</t>
  </si>
  <si>
    <t xml:space="preserve">2.2</t>
  </si>
  <si>
    <t xml:space="preserve">RETIRADA DE ESQUADRIAS METÁLICAS</t>
  </si>
  <si>
    <t xml:space="preserve">M³</t>
  </si>
  <si>
    <t xml:space="preserve">1.02.220.002.5</t>
  </si>
  <si>
    <t xml:space="preserve">2.3</t>
  </si>
  <si>
    <t xml:space="preserve">RETIRADA DE COBERTURA METÁLICA (POLICARBONATO)</t>
  </si>
  <si>
    <t xml:space="preserve">1. 05.210.000.  5 </t>
  </si>
  <si>
    <t xml:space="preserve">2.4</t>
  </si>
  <si>
    <t xml:space="preserve">ANDAIMES METÁLICOS (TIPO FACHADEIRO)</t>
  </si>
  <si>
    <t xml:space="preserve">M2/MÊS</t>
  </si>
  <si>
    <t xml:space="preserve">COMP.</t>
  </si>
  <si>
    <t xml:space="preserve">2.5</t>
  </si>
  <si>
    <t xml:space="preserve">RETIRADA DE APARELHOS DE AR CONDICIONADO E REINSTALAÇÃO</t>
  </si>
  <si>
    <t xml:space="preserve">UN</t>
  </si>
  <si>
    <t xml:space="preserve">SINAPI</t>
  </si>
  <si>
    <t xml:space="preserve">2.6</t>
  </si>
  <si>
    <t xml:space="preserve">RETIRADA DE ESTRUTURA METALICA</t>
  </si>
  <si>
    <t xml:space="preserve">2.7</t>
  </si>
  <si>
    <t xml:space="preserve">RETIRADA  DE TELHAS METALICAS</t>
  </si>
  <si>
    <t xml:space="preserve">1. 02.230.002.  0</t>
  </si>
  <si>
    <t xml:space="preserve">2.8</t>
  </si>
  <si>
    <t xml:space="preserve">REMOCAO DE PASSARELA METALICA COM OU SEM REAPROVEITAMENTO</t>
  </si>
  <si>
    <t xml:space="preserve">1. 06.120.001.  5</t>
  </si>
  <si>
    <t xml:space="preserve">TAPUME DE CHAPA DE MADEIRA COMPENSADA, INCLUSIVE MONTAGEM - MADEIRA COMPENSADA RESINADA E=6 MM</t>
  </si>
  <si>
    <t xml:space="preserve">CASA DO ELEVADOR</t>
  </si>
  <si>
    <t xml:space="preserve">3.0</t>
  </si>
  <si>
    <t xml:space="preserve">TRABALHOS EM TERRA</t>
  </si>
  <si>
    <t xml:space="preserve">1. 01.590.000.  5</t>
  </si>
  <si>
    <t xml:space="preserve">LOCAÇÃO DA OBRA</t>
  </si>
  <si>
    <t xml:space="preserve">1. 02.310.003.  5</t>
  </si>
  <si>
    <t xml:space="preserve">3.1</t>
  </si>
  <si>
    <t xml:space="preserve">ESCAVACAO MANUAL DE VALA EM SOLO DE 1A CATEGORIA (PROFUNDIDADE: ATE 2 M)</t>
  </si>
  <si>
    <t xml:space="preserve">m3</t>
  </si>
  <si>
    <t xml:space="preserve">1. 02.310.017.  5</t>
  </si>
  <si>
    <t xml:space="preserve">3.2</t>
  </si>
  <si>
    <t xml:space="preserve">APILOAMENTO DE FUNDO DE VALA COM MACO DE 30 KG</t>
  </si>
  <si>
    <t xml:space="preserve">1. 02.310.016.  0</t>
  </si>
  <si>
    <t xml:space="preserve">3.3</t>
  </si>
  <si>
    <t xml:space="preserve">REATERRO MANUAL DE VALA APILOADO</t>
  </si>
  <si>
    <t xml:space="preserve">4.0</t>
  </si>
  <si>
    <t xml:space="preserve">FUNDAÇÃO</t>
  </si>
  <si>
    <t xml:space="preserve"> 1 02710002  5</t>
  </si>
  <si>
    <t xml:space="preserve">4.1</t>
  </si>
  <si>
    <t xml:space="preserve">CONCRETO PARA LASTRO</t>
  </si>
  <si>
    <t xml:space="preserve">270,13</t>
  </si>
  <si>
    <t xml:space="preserve">M3</t>
  </si>
  <si>
    <t xml:space="preserve">1. 03.310.032.  5</t>
  </si>
  <si>
    <t xml:space="preserve">4.2</t>
  </si>
  <si>
    <t xml:space="preserve">TRANSPORTE, LANCAMENTO, ADENSAMENTO E ACABAMENTO DO CONCRETO EM FUNDACAO</t>
  </si>
  <si>
    <t xml:space="preserve">1.03.310.004.5</t>
  </si>
  <si>
    <t xml:space="preserve">4.3</t>
  </si>
  <si>
    <t xml:space="preserve">PREPARO DO CONCRETO 1:2:3 C/BETONEIRA - FCK25</t>
  </si>
  <si>
    <t xml:space="preserve">301,79</t>
  </si>
  <si>
    <t xml:space="preserve">PREPARO DO CONCRETO 1:2:3 C/BETONEIRA - FCK28</t>
  </si>
  <si>
    <t xml:space="preserve">1. 03.110.001.  5</t>
  </si>
  <si>
    <t xml:space="preserve">4.4</t>
  </si>
  <si>
    <t xml:space="preserve">FABRICACAO DE FORMA DE MADEIRA PARA FUNDACAO, COM TABUAS E SARRAFOS</t>
  </si>
  <si>
    <t xml:space="preserve">1. 03.210.002.  0</t>
  </si>
  <si>
    <t xml:space="preserve">4.5</t>
  </si>
  <si>
    <r>
      <rPr>
        <sz val="8"/>
        <rFont val="Times New Roman"/>
        <family val="1"/>
      </rPr>
      <t xml:space="preserve">ARMADURA DE ACO PARA ESTRUTURAS EM GERAL, CA-50, DIAMETRO ATE 10,0 MM, CORTE E DOBRA INDUSTRIAL, FORA DA OBRA - </t>
    </r>
    <r>
      <rPr>
        <b val="true"/>
        <sz val="8"/>
        <rFont val="Times New Roman"/>
        <family val="1"/>
      </rPr>
      <t xml:space="preserve">SAPATAS</t>
    </r>
  </si>
  <si>
    <t xml:space="preserve">kg</t>
  </si>
  <si>
    <t xml:space="preserve">5.0</t>
  </si>
  <si>
    <t xml:space="preserve">ESTRUTURA</t>
  </si>
  <si>
    <t xml:space="preserve">1. 03.310.032.  0</t>
  </si>
  <si>
    <t xml:space="preserve">5.1</t>
  </si>
  <si>
    <t xml:space="preserve">TRANSPORTE, LANCAMENTO, ADENSAMENTO E ACABAMENTO DO CONCRETO EM ESTRUTURA</t>
  </si>
  <si>
    <t xml:space="preserve">5.2</t>
  </si>
  <si>
    <t xml:space="preserve">PREPARO DO CONCRETO 1:2:3 C/BETONEIRA - FCK-25Mpa</t>
  </si>
  <si>
    <t xml:space="preserve">1.03.110.001.5</t>
  </si>
  <si>
    <t xml:space="preserve">5.3</t>
  </si>
  <si>
    <t xml:space="preserve">FORMA MADEIRA  P/ESTRUTURA </t>
  </si>
  <si>
    <t xml:space="preserve">51,53</t>
  </si>
  <si>
    <t xml:space="preserve">FORMA MADEIRA COMP RESINADA 12MM P/ESTRUTURA REAPROV 2 VEZES - CORTE/     M2</t>
  </si>
  <si>
    <t xml:space="preserve">5.4</t>
  </si>
  <si>
    <t xml:space="preserve">ARMADURA DE ACO PARA ESTRUTURAS EM GERAL, CA-50, DIAMETRO ATE 10,0 MM, CORTE E DOBRA INDUSTRIAL, FORA DA OBRA </t>
  </si>
  <si>
    <t xml:space="preserve">1. 03.210.004.  0</t>
  </si>
  <si>
    <t xml:space="preserve">5.5</t>
  </si>
  <si>
    <t xml:space="preserve">ARMADURA DE ACO PARA ESTRUTURAS EM GERAL, CA-60, DIAMETRO ATE 9,5 MM, CORTE E DOBRA INDUSTRIAL, FORA DA OBRA</t>
  </si>
  <si>
    <t xml:space="preserve">6.0</t>
  </si>
  <si>
    <t xml:space="preserve">IMPERMEABILIZAÇÃO</t>
  </si>
  <si>
    <t xml:space="preserve">1. 07.110.003.  5</t>
  </si>
  <si>
    <t xml:space="preserve">6.1</t>
  </si>
  <si>
    <t xml:space="preserve">IMPERMEABILIZACAO DE ALICERCE COM TINTA BETUMINOSA EM PAREDE DE 1 1/2 TIJOLO</t>
  </si>
  <si>
    <t xml:space="preserve">m</t>
  </si>
  <si>
    <t xml:space="preserve">1. 07.110.003.  0</t>
  </si>
  <si>
    <t xml:space="preserve">6.2</t>
  </si>
  <si>
    <t xml:space="preserve">IMPERMEABILIZACAO DE PISO SUJEITO A UMIDADE DE TERRA COM ADITIVO HIDROFUGO</t>
  </si>
  <si>
    <t xml:space="preserve">1. 07.130.001.5</t>
  </si>
  <si>
    <t xml:space="preserve">6.3</t>
  </si>
  <si>
    <t xml:space="preserve">IMPERMEABILIZACAO DE COBERTURA UTILIZANDO MANTA ASFALTICA COM ARMADURA DE FILME DE POLIETILENO</t>
  </si>
  <si>
    <t xml:space="preserve">1. 09.605.001.  0</t>
  </si>
  <si>
    <t xml:space="preserve">6.4</t>
  </si>
  <si>
    <t xml:space="preserve">REGULARIZACAO SARRAFEADA DE BASE PARA IMPERMEABILIZACAO DE LAJE</t>
  </si>
  <si>
    <t xml:space="preserve">1. 07.190.000.  5</t>
  </si>
  <si>
    <t xml:space="preserve">6.5</t>
  </si>
  <si>
    <t xml:space="preserve">PROTECAO MECANICA DE SUPERFICIE SUJEITA A TRANSITO COM ARG. DE CIMENTO E AREIA TRACO 1:7, E=3 CM</t>
  </si>
  <si>
    <t xml:space="preserve">1. 07.140.000.5</t>
  </si>
  <si>
    <t xml:space="preserve">6.6</t>
  </si>
  <si>
    <t xml:space="preserve">IMPERMEABLIZAÇÃO DE CALHAS DE CONCRETO COM IMPERMEABILIZANTE ESTRUTURAL E PROTEÇÃO MECANICA</t>
  </si>
  <si>
    <t xml:space="preserve">7.0</t>
  </si>
  <si>
    <t xml:space="preserve">ALVENARIA</t>
  </si>
  <si>
    <t xml:space="preserve">1. 04.210.009. 0</t>
  </si>
  <si>
    <t xml:space="preserve">7.1</t>
  </si>
  <si>
    <t xml:space="preserve">ALVENARIA DE VEDACAO COM BLOCO CERAMICO FURADO, 9 X 19 X 19 CM (FUROS HORIZONTAIS), ESPESSURA DA PAREDE 9 CM, JUNTAS DE 12 MM, ASSENTADO COM ARGAMASSA MISTA DE CIMENTO, CAL HIDRATADA E AREIA SEM PENEIRAR TRACO 1:2:8</t>
  </si>
  <si>
    <t xml:space="preserve">ALVENARIA DE VEDACAO COM BLOCO CERAMICO FURADO, 9 X 19 X 39 CM (FUROS VERTICAIS), ESPESSURA DA PAREDE 9 CM, JUNTAS DE 12 MM, ASSENTADO COM ARGAMASSA MISTA DE CIMENTO, CAL HIDRATADA E AREIA SEM PENEIRAR TRACO 1:2:8 - TIPO 2 -</t>
  </si>
  <si>
    <t xml:space="preserve">8.0</t>
  </si>
  <si>
    <t xml:space="preserve">REVESTIMENTO</t>
  </si>
  <si>
    <t xml:space="preserve">1. 09.710.000.  5</t>
  </si>
  <si>
    <t xml:space="preserve">8.1</t>
  </si>
  <si>
    <t xml:space="preserve">CHAPISCO PARA PAREDE INTERNA OU EXTERNA COM ARGAMASSA DE CIMENTO E AREIA SEM PENEIRAR TRACO 1:3, E=5 MM</t>
  </si>
  <si>
    <t xml:space="preserve">1.09.710.004.0</t>
  </si>
  <si>
    <t xml:space="preserve">8.2</t>
  </si>
  <si>
    <t xml:space="preserve">EMBOCO  ARG. MISTA TRACO 1: 2:8(CIMENTO, CAL E AREIA), ESPESSURA 20 MM</t>
  </si>
  <si>
    <t xml:space="preserve">16,26</t>
  </si>
  <si>
    <t xml:space="preserve">EMBOCO TRACO 1:1:4 (CIMENTO, CAL E AREIA), ESPESSURA 2,0CM, PREPARO ME   </t>
  </si>
  <si>
    <t xml:space="preserve">9.0</t>
  </si>
  <si>
    <t xml:space="preserve">COBERTURA</t>
  </si>
  <si>
    <t xml:space="preserve">1. 05.110.000. 5</t>
  </si>
  <si>
    <t xml:space="preserve">9.1</t>
  </si>
  <si>
    <t xml:space="preserve">ESTRUTURA DE ACO PARA COBERTURA DUAS AGUAS , INCLUSIVE PASSARELAS, CONFORME PROJETO</t>
  </si>
  <si>
    <t xml:space="preserve">HG</t>
  </si>
  <si>
    <t xml:space="preserve">1.05.110.007.0</t>
  </si>
  <si>
    <t xml:space="preserve">ESTRUTURA DE ACO PARA COBERTURA DUAS AGUAS , INCLUSIVE PASSARELAS, ESPAÇAMENTO TESOURA 4M, VAO 15M</t>
  </si>
  <si>
    <t xml:space="preserve">COMPOSIÇÃO</t>
  </si>
  <si>
    <t xml:space="preserve">9.2</t>
  </si>
  <si>
    <t xml:space="preserve">FORNECIMENTO E COLOCAÇÃO DE TELHA METÁLICA TIPO SANDUICHE, SENDO DUAS TELHAS GALVALUME INTERCALADAS COM EPS, 30MM DE ESPESSURA</t>
  </si>
  <si>
    <t xml:space="preserve">1. 07.510.006.  0</t>
  </si>
  <si>
    <t xml:space="preserve">9.3</t>
  </si>
  <si>
    <t xml:space="preserve">RUFO DE CHAPA DE ACO GALVANIZADO NO 26 DESENVOLVIMENTO 33 CM</t>
  </si>
  <si>
    <t xml:space="preserve">ML</t>
  </si>
  <si>
    <t xml:space="preserve">1. 07.610.005.  0</t>
  </si>
  <si>
    <t xml:space="preserve">9.4</t>
  </si>
  <si>
    <t xml:space="preserve">CALHA DE CHAPA GALVANIZADA NO 26 DESENVOLVIMENTO 50 CM</t>
  </si>
  <si>
    <t xml:space="preserve">ESQUADRIAS</t>
  </si>
  <si>
    <t xml:space="preserve">CASA DE MÁQUINA - AR CONDICIONADO(16 UNIDADES)</t>
  </si>
  <si>
    <t xml:space="preserve">1.08.110.001.5</t>
  </si>
  <si>
    <t xml:space="preserve">10.1</t>
  </si>
  <si>
    <t xml:space="preserve">FORNECIMENTO E INSTALAÇÃO DE PORTA DE FERRO SOB ENCOMENDA ,DE ABRIR EM CHAPA DUPLA</t>
  </si>
  <si>
    <t xml:space="preserve">1.08.530.001.0</t>
  </si>
  <si>
    <t xml:space="preserve">10.2</t>
  </si>
  <si>
    <t xml:space="preserve">JANELA ALUMINIO VENEZIANA COM CONTRAMARCOS</t>
  </si>
  <si>
    <t xml:space="preserve">1.08.530.001.5</t>
  </si>
  <si>
    <t xml:space="preserve">10.3</t>
  </si>
  <si>
    <t xml:space="preserve">JANELA DE ALUMÍNIO FIXA PARA VIDRO COM CONTRAMARCOS </t>
  </si>
  <si>
    <t xml:space="preserve">1.08.820.002.5</t>
  </si>
  <si>
    <t xml:space="preserve">10.4</t>
  </si>
  <si>
    <t xml:space="preserve">FORNECIMENTO E INSTALAÇÃO DE PORTA VIDRO TEMPERADO 10MM- 02 FOLHAS COM BANDEIRA E CONTRAVENTO, VÃO 1800X3500MM COM FERRAGEM CROMADA</t>
  </si>
  <si>
    <t xml:space="preserve">UM</t>
  </si>
  <si>
    <t xml:space="preserve">PISOS</t>
  </si>
  <si>
    <t xml:space="preserve">ESQUADRIA</t>
  </si>
  <si>
    <t xml:space="preserve">1.09.605.001.0</t>
  </si>
  <si>
    <t xml:space="preserve">11.1</t>
  </si>
  <si>
    <t xml:space="preserve">REGULARIZAÇÃO DE BASE COM ARGAMASSA DE CIMENTO E AREIA NO TRAÇO 1:3, ESP 3CM</t>
  </si>
  <si>
    <t xml:space="preserve">PINTURA</t>
  </si>
  <si>
    <t xml:space="preserve">1. 02.710.003.  0</t>
  </si>
  <si>
    <t xml:space="preserve">11.2</t>
  </si>
  <si>
    <t xml:space="preserve">CONTRAPISO DE CONCRETO NÃO ESTRUTURAL FCK = 13,5 MPA, INCLUSIVE CAIXA, ESP. = 5.00 CM</t>
  </si>
  <si>
    <t xml:space="preserve">PINTURA COM TINTA LATEX PVA EM PAREDE INTERNA, COM DUAS DEMAOS, SEM MASSA CORRIDA</t>
  </si>
  <si>
    <t xml:space="preserve">1.08.610.001.5</t>
  </si>
  <si>
    <t xml:space="preserve">11.3</t>
  </si>
  <si>
    <t xml:space="preserve">REVESTIMENTO COM PISO CERÂMICO ESMALTADO (DIMENSÃO MÍNIMA 300X300MM, ESPESSURA MÍNIMA 8MM), PI 05, ASSENATDO COM ARGAMASSA COLANTE USO INTERNO, INCL. REJUNTAMENTO</t>
  </si>
  <si>
    <t xml:space="preserve">INSTALAÇÕES HIDRO-SANITÁRIAS</t>
  </si>
  <si>
    <t xml:space="preserve">1.09.610.002.0</t>
  </si>
  <si>
    <t xml:space="preserve">11.4</t>
  </si>
  <si>
    <t xml:space="preserve">REJUNTAMENTO DE PISO CERAMICO</t>
  </si>
  <si>
    <t xml:space="preserve">1.09.610.003.0</t>
  </si>
  <si>
    <t xml:space="preserve">11.5</t>
  </si>
  <si>
    <t xml:space="preserve"> RODAPÉ PARA PISO EM CERÂMICA 30X30</t>
  </si>
  <si>
    <t xml:space="preserve">M</t>
  </si>
  <si>
    <t xml:space="preserve">TORNEIRA DE PRESSAO METALICA PARA USO GERAL</t>
  </si>
  <si>
    <t xml:space="preserve">1.09.680.007.5</t>
  </si>
  <si>
    <t xml:space="preserve">11.6</t>
  </si>
  <si>
    <t xml:space="preserve"> SOLEIRA INTERNA DE 0,15 M DE MÁRMORE BRANCO MARFIM 3.00 CM ASSENTE C/ ARGAMASSA DE CIMENTO,CAL E AREIA 1:1;4 </t>
  </si>
  <si>
    <t xml:space="preserve">TUBO DE PVC BRANCO, SEM CONEXOES , PONTA E BOLSA SOLDAVEL, Ø 40 MM</t>
  </si>
  <si>
    <t xml:space="preserve">1.02.740.000.5</t>
  </si>
  <si>
    <t xml:space="preserve">11.7</t>
  </si>
  <si>
    <t xml:space="preserve">FORNECIMENTO E EXECUÇÃO DE CALÇADA EM CONCRETO MOLDADO IN LOCO FCK = 13,5 MPA, JUNTA DE DILATAÇÃO SECA, PREPARADO COM RÉGUA DE ALUMINIO E DESEMPENADEIRA DE MADEIRA, PERFEITAMENTE NIVELADO, ESP. = 7.00 CM</t>
  </si>
  <si>
    <t xml:space="preserve">JOELHO 90° DE PVC BRANCO , PONTA E BOLSA SOLDAVEL, Ø 40 MM</t>
  </si>
  <si>
    <t xml:space="preserve">RALO DE PVC RIGIDO SECO , 100 X 50 X 40 MM</t>
  </si>
  <si>
    <t xml:space="preserve">VIDRO</t>
  </si>
  <si>
    <t xml:space="preserve">RALO DE PVC RIGIDO SIFONADO, 100 X 70 X 40 MM</t>
  </si>
  <si>
    <t xml:space="preserve">1. 08.810.001.  5</t>
  </si>
  <si>
    <t xml:space="preserve">12.1</t>
  </si>
  <si>
    <t xml:space="preserve">FORNECIMENTO E INSTALAÇÃO DE VIDRO LISO INCOLOR ESPESSURA 4.00 MM</t>
  </si>
  <si>
    <t xml:space="preserve">TUBO DE PVC SOLDAVEL, SEM CONEXOES Ø 32 MM</t>
  </si>
  <si>
    <t xml:space="preserve">TUBO DE PVC SOLDAVEL, SEM CONEXOES Ø 50 MM</t>
  </si>
  <si>
    <t xml:space="preserve">PINTURA </t>
  </si>
  <si>
    <t xml:space="preserve">JOELHO 45° SOLDAVEL DE PVC MARROM Ø 50 MM</t>
  </si>
  <si>
    <t xml:space="preserve">1. 09.910.002.  0</t>
  </si>
  <si>
    <t xml:space="preserve">13.1</t>
  </si>
  <si>
    <t xml:space="preserve">EMASSAMENTO DE PAREDE INTERNA OU FORRO COM MASSA CORRIDA A BASE DE PVA 1ª LINHA COM DUAS DEMÃOS</t>
  </si>
  <si>
    <t xml:space="preserve">JOELHO 90° SOLDAVEL DE PVC MARROM Ø 25 MM</t>
  </si>
  <si>
    <t xml:space="preserve">1. 09.910.003.  0</t>
  </si>
  <si>
    <t xml:space="preserve">13.2</t>
  </si>
  <si>
    <t xml:space="preserve">PINTURA EM LÁTEX PVA (1ª LINHA RENNER OU SUVINIL) SOBRE SUPERFÍCIE PERFEITAMENTE EMASSADA, DUAS DE MÃOS</t>
  </si>
  <si>
    <t xml:space="preserve">JOELHO 90° SOLDAVEL DE PVC MARROM Ø 50 MM</t>
  </si>
  <si>
    <t xml:space="preserve">1. 09.940.001.  0</t>
  </si>
  <si>
    <t xml:space="preserve">13.3</t>
  </si>
  <si>
    <t xml:space="preserve">TEXTURA ACRÍLICA (1ª LINHA) EM PAREDE EXTERNA OU INTERNA,APLIC DESEMPENADEIRA  INCL. APLICAÇÃO DE FUNDO PREPARADOR DE SUPERFÍCIE BASE DE ÁGUA</t>
  </si>
  <si>
    <t xml:space="preserve">JUNCAO 45° DE PVC BRANCO , PONTA BOLSA E VIROLA, Ø 50 X 50 MM</t>
  </si>
  <si>
    <t xml:space="preserve">1. 09.970.005.  0 </t>
  </si>
  <si>
    <t xml:space="preserve">13.4</t>
  </si>
  <si>
    <t xml:space="preserve">PINTURA EM ESQUADRIA DE FERRO COM ESMALTE SINTÉICO ,I 02 DEMÃOS DE TINTA BASE DE ESMALTE</t>
  </si>
  <si>
    <t xml:space="preserve">LUVA SIMPLES DE PVC BRANCO , PONTA BOLSA E VIROLA, Ø 50 MM</t>
  </si>
  <si>
    <t xml:space="preserve">1. 09.930.001.  0</t>
  </si>
  <si>
    <t xml:space="preserve">13.5</t>
  </si>
  <si>
    <t xml:space="preserve">PINTURA SOBRE PISO , INCL. LIMPEZA PRELIMINAR, 02 MÃOS  TINTA ACRILICA</t>
  </si>
  <si>
    <t xml:space="preserve">LUVA SIMPLES DE PVC BRANCO , PONTA E BOLSA SOLDAVEL, Ø 40 MM</t>
  </si>
  <si>
    <t xml:space="preserve">LUVA DE REDUCAO SOLDAVEL DE PVC MARROM Ø 50 X 25 MM</t>
  </si>
  <si>
    <t xml:space="preserve">INSTALAÇÕES ELÉTRICAS - BAIXA TENSÃO</t>
  </si>
  <si>
    <t xml:space="preserve">LUVA SOLDAVEL DE PVC MARROM Ø 25 MM</t>
  </si>
  <si>
    <t xml:space="preserve">14.1</t>
  </si>
  <si>
    <t xml:space="preserve">ABERTURA E ENCHIMENTO DE RASGOS NA ALVENRIA PARA PASSAGEM DE CANALIZAÇÃO DIÂMETRO  3/4 À 2 POL</t>
  </si>
  <si>
    <t xml:space="preserve">TE 90° DE REDUCAO SOLDAVEL DE PVC MARROM Ø 50 X 25 MM</t>
  </si>
  <si>
    <t xml:space="preserve">1.16.135.001.0</t>
  </si>
  <si>
    <t xml:space="preserve">14.2</t>
  </si>
  <si>
    <t xml:space="preserve">FORNECIMENTO E INSTALAÇÃO DE ELETRODUTO DE PVC 3/4 ROSCÁVEL ANTI-CHAMA EM BARRA DE 3 M</t>
  </si>
  <si>
    <t xml:space="preserve">5,94</t>
  </si>
  <si>
    <t xml:space="preserve">JOELHO PVC SOLDAVEL COM ROSCA METALICA 90º ÁGUA FRIA 20MMX1/2" - FORNECIMENTO E INSTALACAO  </t>
  </si>
  <si>
    <t xml:space="preserve">1.16.135.004.5</t>
  </si>
  <si>
    <t xml:space="preserve">14.3</t>
  </si>
  <si>
    <t xml:space="preserve">FORNECIMENTO E INSTALAÇÃO DE ELETRODUTO DE PVC 1 ROSCÁVEL ANTI-CHAMA EM BARRA DE 3 M</t>
  </si>
  <si>
    <t xml:space="preserve">CAIXA DE INSPECAO EM ALVENARIA - 1/2 TIJOLO COMUM MACICO REVESTIDO INTERNAMENTE COM ARGAMASSA DE CIMENTO E AREIA SEM PENEIRAR, TRACO 1:3, LASTRO DE CONCRETO E = 10 CM, TAMPA E = 5 CM, DIMENSOES 60 X 60 X 60 CM</t>
  </si>
  <si>
    <t xml:space="preserve">1.16.135.002.0</t>
  </si>
  <si>
    <t xml:space="preserve">14.4</t>
  </si>
  <si>
    <t xml:space="preserve">FORNECIMENTO E INSTALAÇÃO DE ELETRODUTO DE PVC 1 1/2 ROSCÁVEL ANTI-CHAMA EM BARRA DE 3M</t>
  </si>
  <si>
    <t xml:space="preserve">DIVERSOS</t>
  </si>
  <si>
    <t xml:space="preserve">1.16.135.011.5</t>
  </si>
  <si>
    <t xml:space="preserve">14.5</t>
  </si>
  <si>
    <t xml:space="preserve">FORNECIMENTO E INSTALAÇÃO DE CURVA 90° DE PVC 3/4 PARA ELETODUTO  ROSCÁVEL</t>
  </si>
  <si>
    <t xml:space="preserve">UN.</t>
  </si>
  <si>
    <t xml:space="preserve">BASE METÁLICA EM CHAPA DE 1/4" ALTURA DE 20CM - 1,90X0,70</t>
  </si>
  <si>
    <t xml:space="preserve">KG</t>
  </si>
  <si>
    <t xml:space="preserve">1.16.135.012.0</t>
  </si>
  <si>
    <t xml:space="preserve">14.6</t>
  </si>
  <si>
    <t xml:space="preserve">FORNECIMENTO E INSTALAÇÃO DE CURVA 90° DE PVC 1 PARA ELETRODUTO ROSCÁVEL</t>
  </si>
  <si>
    <t xml:space="preserve">REPAROS GERAIS DO PRÉDIO</t>
  </si>
  <si>
    <t xml:space="preserve">1.16.135.013.0</t>
  </si>
  <si>
    <t xml:space="preserve">14.7</t>
  </si>
  <si>
    <t xml:space="preserve">FORNECIMENTO E INSTALAÇÃO DE CURVA 90° DE PVC 1 1/2 PARA ELETRODUTO ROSCÁVEL</t>
  </si>
  <si>
    <t xml:space="preserve">DEMOLIÇÃO E/OU RETIRADA</t>
  </si>
  <si>
    <t xml:space="preserve">1.16.135.016.0</t>
  </si>
  <si>
    <t xml:space="preserve">14.8</t>
  </si>
  <si>
    <t xml:space="preserve">FORNECIMENTO E INSTALAÇÃO DE LUVA PVC 3/4 P/ ELETRODUTO ROSCÁVEL</t>
  </si>
  <si>
    <t xml:space="preserve">DEMOLICAO DE ESTRUTURA METALICA</t>
  </si>
  <si>
    <t xml:space="preserve">1.16.135.016.5</t>
  </si>
  <si>
    <t xml:space="preserve">14.9</t>
  </si>
  <si>
    <t xml:space="preserve">FORNECIMENTO E INSTALAÇÃO DE LUVA PVC 1 P/ ELETRODUTO ROSCÁVEL</t>
  </si>
  <si>
    <t xml:space="preserve">1,28</t>
  </si>
  <si>
    <t xml:space="preserve">DEMOLICAO DE TELHAS ONDULADAS</t>
  </si>
  <si>
    <t xml:space="preserve">1.16.135.017.5</t>
  </si>
  <si>
    <t xml:space="preserve">14.10</t>
  </si>
  <si>
    <t xml:space="preserve">FORNECIMENTO E INSTALAÇÃO DE LUVA PVC 1 1/2 P/ ELETRODUTO ROSCÁVEL</t>
  </si>
  <si>
    <t xml:space="preserve">REMOCAO DE ESQUADRIA METALICA COM OU SEM REAPROVEITAMENTO</t>
  </si>
  <si>
    <t xml:space="preserve">1.16.185.009.5</t>
  </si>
  <si>
    <t xml:space="preserve">14.11</t>
  </si>
  <si>
    <t xml:space="preserve">FORNECIMENTO E INSTALAÇÃO DE CONDULETE DE ALUMÍNIO TIPO X, COM TAMPA, 3/4</t>
  </si>
  <si>
    <t xml:space="preserve">1.16.185.010.0</t>
  </si>
  <si>
    <t xml:space="preserve">14.12</t>
  </si>
  <si>
    <t xml:space="preserve">FORNECIMENTO E INSTALAÇÃO DE CONDULETE DE ALUMÍNIO TIPO X, COM TAMPA 1</t>
  </si>
  <si>
    <t xml:space="preserve">1.16.185.011.0</t>
  </si>
  <si>
    <t xml:space="preserve">14.13</t>
  </si>
  <si>
    <t xml:space="preserve">FORNECIMENTO E INSTALAÇÃO DE CONDULETE DE ALUMÍNIO TIPO X, COM TAMPA 1 1/2</t>
  </si>
  <si>
    <t xml:space="preserve">UM.</t>
  </si>
  <si>
    <t xml:space="preserve">1. 16.120.017.  0</t>
  </si>
  <si>
    <t xml:space="preserve">14.14</t>
  </si>
  <si>
    <t xml:space="preserve">FORNECIMENTO E INSTALAÇÃO DE CABO DE COBRE SEÇÃO 2,50 MM2, COM ISOLAMENTO PARA 750V, COM CARACT. NÃO PROPAGANTE AO FOGO E AUTO EXTINGÚVIL, PIRASTIC OU SIMILAR, COR AZUL</t>
  </si>
  <si>
    <t xml:space="preserve">14.15</t>
  </si>
  <si>
    <t xml:space="preserve">FORNECIMENTO E INSTALAÇÃO DE CABO DE COBRE SEÇÃO 2,50 MM2, COM ISOLAMENTO PARA 750V, COM CARACT.NÃO PROPAGANTE AO  FOGO E AUTO EXTINGUÍVEL, PIRASTIC OU SIMILAR, COR PRETA</t>
  </si>
  <si>
    <t xml:space="preserve">14.16</t>
  </si>
  <si>
    <t xml:space="preserve">FORNECIMENTO E INSTALAÇÃO DE CABO DE COBRE SEÇÃO 2,50 MM2, COM ISOLAMENTO PARA 750V, COM CARACT.NÃO PROPAGANTE AO FOGO E AUTO EXTINGUÍVEL, PIRASTIC OU SIMILAR, COR VERDE</t>
  </si>
  <si>
    <t xml:space="preserve">REVESTIMENTO DE ACM - ALUMÍNIO COMPOSTO, CONFORME INDICAÇÃO EM PROJETO E ESPECIFICAÇÃO DO FABRICANTE</t>
  </si>
  <si>
    <t xml:space="preserve">1. 16.120.000.  5</t>
  </si>
  <si>
    <t xml:space="preserve">14.17</t>
  </si>
  <si>
    <t xml:space="preserve">FORNECIMENTO E INSTALAÇÃO DE CABO DE COBRE SEÇÃO 4.00 MM2, COM ISOLAMENTO PARA 750V, COM CARACT.NÃO PROPAGANTE AO FOGO E AUTO EXTINGUÍVEL, PIRASTIC OU SIMILAR, COR PRETA</t>
  </si>
  <si>
    <t xml:space="preserve">14.18</t>
  </si>
  <si>
    <t xml:space="preserve">FORNECIMENTO E INSTALAÇÃO DE CABO DE COBRE SEÇÃO 4.00 MM2, COM ISOLAMENTO PARA 750V, COM CARACT.NÃO PROPAGANTE AO FOGO E AUTO EXTINGUÍVEL, PIRASTIC OU SIMILAR, COR AZUL</t>
  </si>
  <si>
    <t xml:space="preserve">JANELAS TIPO PELE DE VIDRO EM VIDRO TEMPERADO FLOAT CINZA DE 10MM E PERFIS DE ALUMÍNIO, INCLUSIVE PUXADORES</t>
  </si>
  <si>
    <t xml:space="preserve">1. 16.120.002.  0</t>
  </si>
  <si>
    <t xml:space="preserve">14.19</t>
  </si>
  <si>
    <t xml:space="preserve">FORNECIMENTO E INSTALAÇÃO DE CABO DE COBRE SEÇÃO 16.00 MM2, COM ISOLAMENTO PARA 750V, COM CARACT.NÃO PROPAGANTE AO FOGO E AUTO EXTINGUÍVEL, PIRASTIC OU SIMILAR, COR PRETA</t>
  </si>
  <si>
    <t xml:space="preserve">1. 16.120.002.  5</t>
  </si>
  <si>
    <t xml:space="preserve">14.20</t>
  </si>
  <si>
    <t xml:space="preserve">FORNECIMENTO E INSTALAÇÃO DE CABO DE COBRE SEÇÃO 25.00 MM2, COM ISOLAMENTO PARA 750V, COM CARACT. NÃO PROPAGANTE AO FOGO E AUTO EXTINGUÍVEL, PIRASTIC OU SIMILAR, COR PRETA</t>
  </si>
  <si>
    <t xml:space="preserve">1.16.160.000.5</t>
  </si>
  <si>
    <t xml:space="preserve">14.21</t>
  </si>
  <si>
    <t xml:space="preserve">FORNECIMENTO E INSTALAÇÃO DE QUADRO DE DIST. TRIPOLAR EMBUTIR C/ BARRAMENTO COM PORTA 20 CIRCUITOS 100 A</t>
  </si>
  <si>
    <t xml:space="preserve">PINTURA COM TINTA LATEX ACRILICA EM PAREDE EXTERNA, COM TRES DEMAOS, SEM MASSA CORRIDA</t>
  </si>
  <si>
    <t xml:space="preserve">1.16.170.007.0</t>
  </si>
  <si>
    <t xml:space="preserve">14.22</t>
  </si>
  <si>
    <t xml:space="preserve">FORNECIMENTO E INSTALAÇÃO DE DISJUNTOR MONOFÁSICO 15 A DA MARCA ELETROMAR OU MESMO PADRÃO</t>
  </si>
  <si>
    <t xml:space="preserve">1.16.170.023.0</t>
  </si>
  <si>
    <t xml:space="preserve">14.23</t>
  </si>
  <si>
    <t xml:space="preserve">FORNECIMENTO E INSTALAÇÃO DE DISJUNTOR TRIFÁSICO 50A C DA MARCA ELETROMAR OU MESMO PADRÃO</t>
  </si>
  <si>
    <t xml:space="preserve">14.24</t>
  </si>
  <si>
    <t xml:space="preserve">FORNECIMENTO E INSTALAÇÃO DE DISJUNTOR TRIFÁSICO 60 A C DA MARCA ELETROMAR OU MESMO PADRÃO</t>
  </si>
  <si>
    <t xml:space="preserve">14.25</t>
  </si>
  <si>
    <t xml:space="preserve">FORNECIMENTO E INSTALAÇÃO DE DISJUNTOR TRIFÁSICO 70A C DA MARCA ELETROMAR OU MESMO PADRÃO</t>
  </si>
  <si>
    <t xml:space="preserve">14.26</t>
  </si>
  <si>
    <t xml:space="preserve">FORNECIMENTO E INST. DE CONECTOR DE PRESSÃO PARA CABO 16MM²/16 MM²</t>
  </si>
  <si>
    <t xml:space="preserve">14.27</t>
  </si>
  <si>
    <t xml:space="preserve">FORNECIMENTO E INST. DE CONECTOR DE PRESSÃO PARA CABO 25MM²/25 MM²</t>
  </si>
  <si>
    <t xml:space="preserve">14.28</t>
  </si>
  <si>
    <t xml:space="preserve">FORNECIMENTO E INST. DE TERMINAL DE PRESSÃO PARA CABO 16 MM²</t>
  </si>
  <si>
    <t xml:space="preserve">14.29</t>
  </si>
  <si>
    <t xml:space="preserve">FORNECIMENTO E INST. DE TERMINAL DE PRESSÃO PARA CABO 25 MM²</t>
  </si>
  <si>
    <t xml:space="preserve">1.16.180.010.5</t>
  </si>
  <si>
    <t xml:space="preserve">14.30</t>
  </si>
  <si>
    <t xml:space="preserve">FORNECIMENTO E INSTALAÇÃO DE TOMADA 2P + T UNIVERSAL DE EMBUTIR 10 A - 250V COM ESPELHO PARA CAIXA 4X2, LINHA POPULAR</t>
  </si>
  <si>
    <t xml:space="preserve">1.16.180.000.5</t>
  </si>
  <si>
    <t xml:space="preserve">14.31</t>
  </si>
  <si>
    <t xml:space="preserve">FORNECIMENTO E INSTALAÇÃO DE INTERRUPTOR SIMPLES DE EMBUTIR 2 TECLAS 10 A - 250V COM ESPELHO PARA CAIXA 4X2, LINHA POPULAR</t>
  </si>
  <si>
    <t xml:space="preserve">1. 16.150.008.  0 </t>
  </si>
  <si>
    <t xml:space="preserve">14.32</t>
  </si>
  <si>
    <t xml:space="preserve">FORNECIMENTO E INSTALAÇÃO DE CAIXA RETANG.DE FERRO DE EMBUTIR C/FUROS DE 1/2 POL E 3/4POL - 4X2 POL</t>
  </si>
  <si>
    <t xml:space="preserve">1. 16.150.008.  5</t>
  </si>
  <si>
    <t xml:space="preserve">14.33</t>
  </si>
  <si>
    <t xml:space="preserve">FORNECIMENTO E INSTALAÇÃO DE CAIXA RETANG. DE FERRO DE EMBUTIR C/FUROS DE 1/2 POL E 3/4POL - 4X4POL</t>
  </si>
  <si>
    <t xml:space="preserve">1.16.150.004.5</t>
  </si>
  <si>
    <t xml:space="preserve">14.34</t>
  </si>
  <si>
    <t xml:space="preserve">FORNECIMENTO E INSTALAÇÃO DE CAIXA METÁLICA COM TAMPA PARAFUSADA DE EMBUTIR DE 20.00 X 20.00 X 10.00 CM</t>
  </si>
  <si>
    <t xml:space="preserve">1.16.510.003.0</t>
  </si>
  <si>
    <t xml:space="preserve">14.35</t>
  </si>
  <si>
    <t xml:space="preserve">FORNECIMENTO E INSTALAÇÃO DE LUMINÁRIA TIPO CALHA INDUSTRIAL E COMERCIAL COM LÂMPADA FLUORESCENTE 2 X 32W, REATOR ALTO FATOR DE POTÊNCIA PARTIDA RÁPIDA E ACESSÓRIOS</t>
  </si>
  <si>
    <t xml:space="preserve">1.16.510.005.0</t>
  </si>
  <si>
    <t xml:space="preserve">14.36</t>
  </si>
  <si>
    <t xml:space="preserve">FORNECIMENTO E INSTALAÇÃO DE LUMINÁRIA COM PROTEÇÃO MECÂNICA E LÂMPADA INCANDESCENTE 1 X 100W</t>
  </si>
  <si>
    <t xml:space="preserve">1.16.530.000.5</t>
  </si>
  <si>
    <t xml:space="preserve">14.37</t>
  </si>
  <si>
    <t xml:space="preserve">FORNECIMENTO E INSTALAÇÃO DE LUMINÁRIA BLOCO AUTÔNOMO DE ILUMINAÇÃO DE EMERGÊNCIA 15W</t>
  </si>
  <si>
    <t xml:space="preserve">TOTAL GERAL</t>
  </si>
  <si>
    <t xml:space="preserve">SINAPI DEZ 2010</t>
  </si>
  <si>
    <t xml:space="preserve">SINFRA JULHO 2010</t>
  </si>
  <si>
    <t xml:space="preserve">PROPIETÁRIO:</t>
  </si>
  <si>
    <t xml:space="preserve">SECRETARIA DE ESTADO DE FAZENDA DE MATO GROSSO</t>
  </si>
  <si>
    <t xml:space="preserve">CONSTRUÇÃO DO COMPLEXO II - PARTE CIVIL</t>
  </si>
  <si>
    <t xml:space="preserve">CUIABÁ - MT</t>
  </si>
  <si>
    <t xml:space="preserve">LS=</t>
  </si>
  <si>
    <t xml:space="preserve">DATA:</t>
  </si>
  <si>
    <t xml:space="preserve">BDI=</t>
  </si>
  <si>
    <t xml:space="preserve">23605/001</t>
  </si>
  <si>
    <t xml:space="preserve">1. 01.700.000.  5</t>
  </si>
  <si>
    <t xml:space="preserve">ABRIGO PROVISORIO DE MADEIRA EXECUTADO NA OBRA PARA ALOJAMENTO E DEPOSITO DE MATERIAIS E FERRAMENTAS</t>
  </si>
  <si>
    <t xml:space="preserve">1. 01.510.000.  5</t>
  </si>
  <si>
    <t xml:space="preserve">LIGACAO PROVISORIA DE AGUA PARA OBRA E INSTALACAO SANITARIA PROVISORIA , PEQUENAS OBRAS - INSTALACAO MINIMA</t>
  </si>
  <si>
    <t xml:space="preserve">1. 01.520.000.  5</t>
  </si>
  <si>
    <t xml:space="preserve">LIGACAO PROVISORIA DE LUZ E FORCA PARA OBRA - INSTALACAO MINIMA</t>
  </si>
  <si>
    <t xml:space="preserve">74115/001</t>
  </si>
  <si>
    <t xml:space="preserve">2.2.1</t>
  </si>
  <si>
    <t xml:space="preserve">2.2.2</t>
  </si>
  <si>
    <t xml:space="preserve">73936/001</t>
  </si>
  <si>
    <t xml:space="preserve">2.2.3</t>
  </si>
  <si>
    <t xml:space="preserve">2.2.4</t>
  </si>
  <si>
    <t xml:space="preserve">2.2.5</t>
  </si>
  <si>
    <t xml:space="preserve">Pilares, Vigas e Lajes</t>
  </si>
  <si>
    <t xml:space="preserve">2.3.1</t>
  </si>
  <si>
    <t xml:space="preserve">2.3.2</t>
  </si>
  <si>
    <t xml:space="preserve">74075/001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1. 07.130.001.  5</t>
  </si>
  <si>
    <t xml:space="preserve">2.4.3</t>
  </si>
  <si>
    <t xml:space="preserve">2.4.4</t>
  </si>
  <si>
    <t xml:space="preserve">2.4.5</t>
  </si>
  <si>
    <t xml:space="preserve">1. 04.210.013.  5</t>
  </si>
  <si>
    <t xml:space="preserve">2.5.1</t>
  </si>
  <si>
    <t xml:space="preserve">2.6.1</t>
  </si>
  <si>
    <t xml:space="preserve">2.6.2</t>
  </si>
  <si>
    <t xml:space="preserve">3.1.1</t>
  </si>
  <si>
    <t xml:space="preserve">3.2.1</t>
  </si>
  <si>
    <t xml:space="preserve">3.2.2</t>
  </si>
  <si>
    <t xml:space="preserve">3.3.1</t>
  </si>
  <si>
    <t xml:space="preserve">PORTA DE FERRO, PINTADA COM ENCHIMENTO DE ESPUMA DE POLIURETANO DE ABRIR 080X2,10M (CASA DE MÁQUINAS DET. PLANTA 06-08 CLIMATIZAÇÃO).</t>
  </si>
  <si>
    <t xml:space="preserve">1369</t>
  </si>
  <si>
    <t xml:space="preserve">3.4</t>
  </si>
  <si>
    <t xml:space="preserve">3.4.1</t>
  </si>
  <si>
    <t xml:space="preserve">3.5</t>
  </si>
  <si>
    <t xml:space="preserve">1. 15.420.006.  5</t>
  </si>
  <si>
    <t xml:space="preserve">3.5.1</t>
  </si>
  <si>
    <t xml:space="preserve">1. 15.170.035.  0</t>
  </si>
  <si>
    <t xml:space="preserve">3.5.2</t>
  </si>
  <si>
    <t xml:space="preserve">1. 15.170.013.  5</t>
  </si>
  <si>
    <t xml:space="preserve">3.5.3</t>
  </si>
  <si>
    <t xml:space="preserve">1. 15.190.004.  0</t>
  </si>
  <si>
    <t xml:space="preserve">3.5.4</t>
  </si>
  <si>
    <t xml:space="preserve">1. 15.190.004.  5</t>
  </si>
  <si>
    <t xml:space="preserve">3.5.5</t>
  </si>
  <si>
    <t xml:space="preserve">1. 15.145.076.  5</t>
  </si>
  <si>
    <t xml:space="preserve">3.5.6</t>
  </si>
  <si>
    <t xml:space="preserve">1. 15.145.077.  5</t>
  </si>
  <si>
    <t xml:space="preserve">3.5.7</t>
  </si>
  <si>
    <t xml:space="preserve">1. 15.145.028.  5</t>
  </si>
  <si>
    <t xml:space="preserve">3.5.8</t>
  </si>
  <si>
    <t xml:space="preserve">1. 15.145.034.  5</t>
  </si>
  <si>
    <t xml:space="preserve">3.5.9</t>
  </si>
  <si>
    <t xml:space="preserve">1. 15.145.036.  0</t>
  </si>
  <si>
    <t xml:space="preserve">3.5.10</t>
  </si>
  <si>
    <t xml:space="preserve">1. 15.170.018.  0</t>
  </si>
  <si>
    <t xml:space="preserve">3.5.11</t>
  </si>
  <si>
    <t xml:space="preserve">1. 15.170.024.  5</t>
  </si>
  <si>
    <t xml:space="preserve">3.5.12</t>
  </si>
  <si>
    <t xml:space="preserve">1. 15.170.025.  5</t>
  </si>
  <si>
    <t xml:space="preserve">3.5.13</t>
  </si>
  <si>
    <t xml:space="preserve">1. 15.145.042.  0</t>
  </si>
  <si>
    <t xml:space="preserve">3.5.14</t>
  </si>
  <si>
    <t xml:space="preserve">1. 15.145.045.  0</t>
  </si>
  <si>
    <t xml:space="preserve">3.5.15</t>
  </si>
  <si>
    <t xml:space="preserve">1. 15.145.054.  0</t>
  </si>
  <si>
    <t xml:space="preserve">3.5.16</t>
  </si>
  <si>
    <t xml:space="preserve">3.5.17</t>
  </si>
  <si>
    <t xml:space="preserve">1. 02.690.002.  5</t>
  </si>
  <si>
    <t xml:space="preserve">3.5.18</t>
  </si>
  <si>
    <t xml:space="preserve">3.6</t>
  </si>
  <si>
    <t xml:space="preserve">3.6.1</t>
  </si>
  <si>
    <t xml:space="preserve">4.1.1</t>
  </si>
  <si>
    <t xml:space="preserve">4.1.2</t>
  </si>
  <si>
    <t xml:space="preserve">4.1.3</t>
  </si>
  <si>
    <t xml:space="preserve">4.2.1</t>
  </si>
  <si>
    <t xml:space="preserve">1. 05.110.007.  0</t>
  </si>
  <si>
    <t xml:space="preserve">4.3.1</t>
  </si>
  <si>
    <t xml:space="preserve">ESTRUTURA DE ACO PARA COBERTURA DUAS AGUAS SEM LANTERNIM , ESPACAMENTO ENTRE TESOURAS 4 M, VAO 15 M, INCLUSIVE PASSARELAS, CONFORME PROJETO</t>
  </si>
  <si>
    <t xml:space="preserve">4.3.2</t>
  </si>
  <si>
    <t xml:space="preserve">4.3.3</t>
  </si>
  <si>
    <t xml:space="preserve">4.3.4</t>
  </si>
  <si>
    <t xml:space="preserve">4.4.1</t>
  </si>
  <si>
    <t xml:space="preserve">4.4.2</t>
  </si>
  <si>
    <t xml:space="preserve">4.4.3</t>
  </si>
  <si>
    <t xml:space="preserve">4.5.1</t>
  </si>
  <si>
    <t xml:space="preserve">4.6</t>
  </si>
  <si>
    <t xml:space="preserve">4.6.1</t>
  </si>
  <si>
    <t xml:space="preserve">1. 09.910.004.  5</t>
  </si>
  <si>
    <t xml:space="preserve">4.6.2</t>
  </si>
  <si>
    <t xml:space="preserve">VAOR TOTAL DO ORÇAMENTO</t>
  </si>
  <si>
    <t xml:space="preserve">Governo do Estado de Mato Grosso</t>
  </si>
  <si>
    <t xml:space="preserve">Secretaria de Estado de Fazenda</t>
  </si>
  <si>
    <t xml:space="preserve">Secretaria Executiva do Núcleo Fazendário</t>
  </si>
  <si>
    <t xml:space="preserve">RESUMO DO ORÇAMENTO</t>
  </si>
  <si>
    <t xml:space="preserve">ITEM</t>
  </si>
  <si>
    <t xml:space="preserve">ETAPAS</t>
  </si>
  <si>
    <t xml:space="preserve">%</t>
  </si>
  <si>
    <t xml:space="preserve">11</t>
  </si>
  <si>
    <t xml:space="preserve">TOTAL DO ORÇAMENTO</t>
  </si>
  <si>
    <t xml:space="preserve">                                                                                           ESTADO DE MATO GROSSO</t>
  </si>
  <si>
    <t xml:space="preserve">                                                                                  SECRETARIA DE ESTADO DE FAZENDA</t>
  </si>
  <si>
    <t xml:space="preserve">                                                                       SECRETARIA EXECUTIVA DO NÚCLEO FAZENDÁRIO</t>
  </si>
  <si>
    <t xml:space="preserve">CRONOGRAMA FISICO FINANCEIRO</t>
  </si>
  <si>
    <t xml:space="preserve">DESCRIÇÃO / ETAPA</t>
  </si>
  <si>
    <t xml:space="preserve">PERIODO</t>
  </si>
  <si>
    <t xml:space="preserve">À Executa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Valor(R$)</t>
  </si>
  <si>
    <t xml:space="preserve">Valor (R$)</t>
  </si>
  <si>
    <t xml:space="preserve">Valor Do Mês</t>
  </si>
  <si>
    <t xml:space="preserve">Valor Aco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* #,##0.00_);_([$€-2]* \(#,##0.00\);_([$€-2]* \-??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@"/>
    <numFmt numFmtId="171" formatCode="#,##0.0000"/>
    <numFmt numFmtId="172" formatCode="0.00"/>
    <numFmt numFmtId="173" formatCode="0"/>
    <numFmt numFmtId="174" formatCode="General"/>
    <numFmt numFmtId="175" formatCode="mmmm\-yy"/>
    <numFmt numFmtId="176" formatCode="[$-409]mmm\-yy"/>
    <numFmt numFmtId="177" formatCode="#,##0"/>
    <numFmt numFmtId="178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imes New Roman"/>
      <family val="1"/>
    </font>
    <font>
      <sz val="8"/>
      <color rgb="FFFF66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10" xfId="22"/>
    <cellStyle name="Normal 10 2" xfId="23"/>
    <cellStyle name="Normal 11" xfId="24"/>
    <cellStyle name="Normal 11 2" xfId="25"/>
    <cellStyle name="Normal 12" xfId="26"/>
    <cellStyle name="Normal 12 2" xfId="27"/>
    <cellStyle name="Normal 13" xfId="28"/>
    <cellStyle name="Normal 13 2" xfId="29"/>
    <cellStyle name="Normal 14" xfId="30"/>
    <cellStyle name="Normal 14 2" xfId="31"/>
    <cellStyle name="Normal 15" xfId="32"/>
    <cellStyle name="Normal 15 2" xfId="33"/>
    <cellStyle name="Normal 16" xfId="34"/>
    <cellStyle name="Normal 16 2" xfId="35"/>
    <cellStyle name="Normal 17" xfId="36"/>
    <cellStyle name="Normal 17 2" xfId="37"/>
    <cellStyle name="Normal 18" xfId="38"/>
    <cellStyle name="Normal 18 2" xfId="39"/>
    <cellStyle name="Normal 19" xfId="40"/>
    <cellStyle name="Normal 19 2" xfId="41"/>
    <cellStyle name="Normal 2" xfId="42"/>
    <cellStyle name="Normal 2 2" xfId="43"/>
    <cellStyle name="Normal 20" xfId="44"/>
    <cellStyle name="Normal 20 2" xfId="45"/>
    <cellStyle name="Normal 21" xfId="46"/>
    <cellStyle name="Normal 21 2" xfId="47"/>
    <cellStyle name="Normal 22" xfId="48"/>
    <cellStyle name="Normal 22 2" xfId="49"/>
    <cellStyle name="Normal 23" xfId="50"/>
    <cellStyle name="Normal 23 2" xfId="51"/>
    <cellStyle name="Normal 24" xfId="52"/>
    <cellStyle name="Normal 24 2" xfId="53"/>
    <cellStyle name="Normal 25" xfId="54"/>
    <cellStyle name="Normal 25 2" xfId="55"/>
    <cellStyle name="Normal 26" xfId="56"/>
    <cellStyle name="Normal 26 2" xfId="57"/>
    <cellStyle name="Normal 27" xfId="58"/>
    <cellStyle name="Normal 27 2" xfId="59"/>
    <cellStyle name="Normal 28" xfId="60"/>
    <cellStyle name="Normal 28 2" xfId="61"/>
    <cellStyle name="Normal 29" xfId="62"/>
    <cellStyle name="Normal 3" xfId="63"/>
    <cellStyle name="Normal 3 2" xfId="64"/>
    <cellStyle name="Normal 4" xfId="65"/>
    <cellStyle name="Normal 4 2" xfId="66"/>
    <cellStyle name="Normal 5" xfId="67"/>
    <cellStyle name="Normal 5 2" xfId="68"/>
    <cellStyle name="Normal 6" xfId="69"/>
    <cellStyle name="Normal 6 2" xfId="70"/>
    <cellStyle name="Normal 7" xfId="71"/>
    <cellStyle name="Normal 7 2" xfId="72"/>
    <cellStyle name="Normal 8" xfId="73"/>
    <cellStyle name="Normal 8 2" xfId="74"/>
    <cellStyle name="Normal 9" xfId="75"/>
    <cellStyle name="Normal 9 2" xfId="76"/>
    <cellStyle name="Normal_Plan1" xfId="77"/>
    <cellStyle name="Porcentagem 10" xfId="78"/>
    <cellStyle name="Porcentagem 10 2" xfId="79"/>
    <cellStyle name="Porcentagem 11" xfId="80"/>
    <cellStyle name="Porcentagem 12" xfId="81"/>
    <cellStyle name="Porcentagem 13" xfId="82"/>
    <cellStyle name="Porcentagem 14" xfId="83"/>
    <cellStyle name="Porcentagem 15" xfId="84"/>
    <cellStyle name="Porcentagem 16" xfId="85"/>
    <cellStyle name="Porcentagem 17" xfId="86"/>
    <cellStyle name="Porcentagem 18" xfId="87"/>
    <cellStyle name="Porcentagem 19" xfId="88"/>
    <cellStyle name="Porcentagem 2" xfId="89"/>
    <cellStyle name="Porcentagem 2 10" xfId="90"/>
    <cellStyle name="Porcentagem 2 11" xfId="91"/>
    <cellStyle name="Porcentagem 2 12" xfId="92"/>
    <cellStyle name="Porcentagem 2 13" xfId="93"/>
    <cellStyle name="Porcentagem 2 14" xfId="94"/>
    <cellStyle name="Porcentagem 2 15" xfId="95"/>
    <cellStyle name="Porcentagem 2 16" xfId="96"/>
    <cellStyle name="Porcentagem 2 17" xfId="97"/>
    <cellStyle name="Porcentagem 2 18" xfId="98"/>
    <cellStyle name="Porcentagem 2 19" xfId="99"/>
    <cellStyle name="Porcentagem 2 2" xfId="100"/>
    <cellStyle name="Porcentagem 2 20" xfId="101"/>
    <cellStyle name="Porcentagem 2 21" xfId="102"/>
    <cellStyle name="Porcentagem 2 22" xfId="103"/>
    <cellStyle name="Porcentagem 2 23" xfId="104"/>
    <cellStyle name="Porcentagem 2 24" xfId="105"/>
    <cellStyle name="Porcentagem 2 25" xfId="106"/>
    <cellStyle name="Porcentagem 2 26" xfId="107"/>
    <cellStyle name="Porcentagem 2 27" xfId="108"/>
    <cellStyle name="Porcentagem 2 28" xfId="109"/>
    <cellStyle name="Porcentagem 2 29" xfId="110"/>
    <cellStyle name="Porcentagem 2 3" xfId="111"/>
    <cellStyle name="Porcentagem 2 4" xfId="112"/>
    <cellStyle name="Porcentagem 2 5" xfId="113"/>
    <cellStyle name="Porcentagem 2 6" xfId="114"/>
    <cellStyle name="Porcentagem 2 7" xfId="115"/>
    <cellStyle name="Porcentagem 2 8" xfId="116"/>
    <cellStyle name="Porcentagem 2 9" xfId="117"/>
    <cellStyle name="Porcentagem 20" xfId="118"/>
    <cellStyle name="Porcentagem 21" xfId="119"/>
    <cellStyle name="Porcentagem 22" xfId="120"/>
    <cellStyle name="Porcentagem 23" xfId="121"/>
    <cellStyle name="Porcentagem 24" xfId="122"/>
    <cellStyle name="Porcentagem 25" xfId="123"/>
    <cellStyle name="Porcentagem 26" xfId="124"/>
    <cellStyle name="Porcentagem 27" xfId="125"/>
    <cellStyle name="Porcentagem 28" xfId="126"/>
    <cellStyle name="Porcentagem 29" xfId="127"/>
    <cellStyle name="Porcentagem 3" xfId="128"/>
    <cellStyle name="Porcentagem 30" xfId="129"/>
    <cellStyle name="Porcentagem 4" xfId="130"/>
    <cellStyle name="Porcentagem 5" xfId="131"/>
    <cellStyle name="Porcentagem 6" xfId="132"/>
    <cellStyle name="Porcentagem 7" xfId="133"/>
    <cellStyle name="Porcentagem 8" xfId="134"/>
    <cellStyle name="Porcentagem 9" xfId="135"/>
    <cellStyle name="Separador de milhares 10" xfId="136"/>
    <cellStyle name="Separador de milhares 11" xfId="137"/>
    <cellStyle name="Separador de milhares 12" xfId="138"/>
    <cellStyle name="Separador de milhares 13" xfId="139"/>
    <cellStyle name="Separador de milhares 14" xfId="140"/>
    <cellStyle name="Separador de milhares 15" xfId="141"/>
    <cellStyle name="Separador de milhares 16" xfId="142"/>
    <cellStyle name="Separador de milhares 17" xfId="143"/>
    <cellStyle name="Separador de milhares 18" xfId="144"/>
    <cellStyle name="Separador de milhares 19" xfId="145"/>
    <cellStyle name="Separador de milhares 2" xfId="146"/>
    <cellStyle name="Separador de milhares 2 10" xfId="147"/>
    <cellStyle name="Separador de milhares 2 11" xfId="148"/>
    <cellStyle name="Separador de milhares 2 12" xfId="149"/>
    <cellStyle name="Separador de milhares 2 13" xfId="150"/>
    <cellStyle name="Separador de milhares 2 14" xfId="151"/>
    <cellStyle name="Separador de milhares 2 15" xfId="152"/>
    <cellStyle name="Separador de milhares 2 16" xfId="153"/>
    <cellStyle name="Separador de milhares 2 17" xfId="154"/>
    <cellStyle name="Separador de milhares 2 18" xfId="155"/>
    <cellStyle name="Separador de milhares 2 19" xfId="156"/>
    <cellStyle name="Separador de milhares 2 2" xfId="157"/>
    <cellStyle name="Separador de milhares 2 20" xfId="158"/>
    <cellStyle name="Separador de milhares 2 21" xfId="159"/>
    <cellStyle name="Separador de milhares 2 22" xfId="160"/>
    <cellStyle name="Separador de milhares 2 23" xfId="161"/>
    <cellStyle name="Separador de milhares 2 24" xfId="162"/>
    <cellStyle name="Separador de milhares 2 25" xfId="163"/>
    <cellStyle name="Separador de milhares 2 26" xfId="164"/>
    <cellStyle name="Separador de milhares 2 27" xfId="165"/>
    <cellStyle name="Separador de milhares 2 28" xfId="166"/>
    <cellStyle name="Separador de milhares 2 29" xfId="167"/>
    <cellStyle name="Separador de milhares 2 3" xfId="168"/>
    <cellStyle name="Separador de milhares 2 4" xfId="169"/>
    <cellStyle name="Separador de milhares 2 5" xfId="170"/>
    <cellStyle name="Separador de milhares 2 6" xfId="171"/>
    <cellStyle name="Separador de milhares 2 7" xfId="172"/>
    <cellStyle name="Separador de milhares 2 8" xfId="173"/>
    <cellStyle name="Separador de milhares 2 9" xfId="174"/>
    <cellStyle name="Separador de milhares 20" xfId="175"/>
    <cellStyle name="Separador de milhares 21" xfId="176"/>
    <cellStyle name="Separador de milhares 22" xfId="177"/>
    <cellStyle name="Separador de milhares 23" xfId="178"/>
    <cellStyle name="Separador de milhares 24" xfId="179"/>
    <cellStyle name="Separador de milhares 25" xfId="180"/>
    <cellStyle name="Separador de milhares 26" xfId="181"/>
    <cellStyle name="Separador de milhares 27" xfId="182"/>
    <cellStyle name="Separador de milhares 28" xfId="183"/>
    <cellStyle name="Separador de milhares 29" xfId="184"/>
    <cellStyle name="Separador de milhares 3" xfId="185"/>
    <cellStyle name="Separador de milhares 30" xfId="186"/>
    <cellStyle name="Separador de milhares 4" xfId="187"/>
    <cellStyle name="Separador de milhares 5" xfId="188"/>
    <cellStyle name="Separador de milhares 6" xfId="189"/>
    <cellStyle name="Separador de milhares 7" xfId="190"/>
    <cellStyle name="Separador de milhares 8" xfId="191"/>
    <cellStyle name="Separador de milhares 9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</xdr:row>
      <xdr:rowOff>9360</xdr:rowOff>
    </xdr:from>
    <xdr:to>
      <xdr:col>1</xdr:col>
      <xdr:colOff>191520</xdr:colOff>
      <xdr:row>5</xdr:row>
      <xdr:rowOff>37800</xdr:rowOff>
    </xdr:to>
    <xdr:pic>
      <xdr:nvPicPr>
        <xdr:cNvPr id="0" name="Picture 2" descr="Brasão Governo do Estado"/>
        <xdr:cNvPicPr/>
      </xdr:nvPicPr>
      <xdr:blipFill>
        <a:blip r:embed="rId1"/>
        <a:stretch/>
      </xdr:blipFill>
      <xdr:spPr>
        <a:xfrm>
          <a:off x="362520" y="314280"/>
          <a:ext cx="754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33200</xdr:rowOff>
    </xdr:from>
    <xdr:to>
      <xdr:col>1</xdr:col>
      <xdr:colOff>84960</xdr:colOff>
      <xdr:row>4</xdr:row>
      <xdr:rowOff>38160</xdr:rowOff>
    </xdr:to>
    <xdr:pic>
      <xdr:nvPicPr>
        <xdr:cNvPr id="1" name="Picture 2" descr="Brasão Governo do Estado"/>
        <xdr:cNvPicPr/>
      </xdr:nvPicPr>
      <xdr:blipFill>
        <a:blip r:embed="rId1"/>
        <a:stretch/>
      </xdr:blipFill>
      <xdr:spPr>
        <a:xfrm>
          <a:off x="180720" y="133200"/>
          <a:ext cx="1162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9080</xdr:rowOff>
    </xdr:from>
    <xdr:to>
      <xdr:col>1</xdr:col>
      <xdr:colOff>182520</xdr:colOff>
      <xdr:row>3</xdr:row>
      <xdr:rowOff>47520</xdr:rowOff>
    </xdr:to>
    <xdr:pic>
      <xdr:nvPicPr>
        <xdr:cNvPr id="2" name="Picture 2" descr="Brasão Governo do Estado"/>
        <xdr:cNvPicPr/>
      </xdr:nvPicPr>
      <xdr:blipFill>
        <a:blip r:embed="rId1"/>
        <a:stretch/>
      </xdr:blipFill>
      <xdr:spPr>
        <a:xfrm>
          <a:off x="352440" y="19080"/>
          <a:ext cx="68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s/arquivos%20(d)/SES_SAUDE/Or&#231;amento_vinc_10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us/arquivos%20(d)/Diversos/Ed-Casablanca/Or&#231;amento-Casablan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sus/arquivos%20(d)/Excel-Arquivos/Modelo%20de%20Or&#231;amento%20vincul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HELMO%202005/Or&#231;amento_vinc_10_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iversos/Ed-Casablanca/Or&#231;amento-Casablan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Excel-Arquivos/Modelo%20de%20Or&#231;amento%20vincul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LEONARDO/01_SEDUC/01_Boletins/Boletim%20Abril%202005_R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quipes%20de%20Trabalho/Operacional/GOPI/SEDE%20SEFAZ%20-%20ATUAL/Cal&#231;ada%20Externa_Arboriza&#231;&#227;o_Sede%20SEFAZ/Or&#231;amento%20Cal&#231;ada%20Externa%20Sede%20SEFAZ_Licita&#231;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_10"/>
      <sheetName val="Orçamento-SES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c-Casablanca"/>
      <sheetName val="Obra"/>
      <sheetName val="Orçamento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Orçamento"/>
      <sheetName val="Transporte"/>
      <sheetName val="Plan2"/>
      <sheetName val="Orçamento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etim_10"/>
      <sheetName val="Orçamento-SES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c-Casablanca"/>
      <sheetName val="Obra"/>
      <sheetName val="Orçament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Orçamento"/>
      <sheetName val="Transporte"/>
      <sheetName val="Plan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 orç"/>
      <sheetName val="Resumo"/>
      <sheetName val="Cronogr"/>
    </sheetNames>
    <sheetDataSet>
      <sheetData sheetId="0">
        <row r="10">
          <cell r="G10" t="str">
            <v>DATA : janeiro/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66.56"/>
    <col collapsed="false" customWidth="true" hidden="false" outlineLevel="0" max="5" min="5" style="2" width="5.28"/>
    <col collapsed="false" customWidth="true" hidden="false" outlineLevel="0" max="6" min="6" style="3" width="10.13"/>
    <col collapsed="false" customWidth="true" hidden="false" outlineLevel="0" max="7" min="7" style="4" width="10.85"/>
    <col collapsed="false" customWidth="true" hidden="false" outlineLevel="0" max="8" min="8" style="4" width="13.28"/>
    <col collapsed="false" customWidth="true" hidden="true" outlineLevel="0" max="9" min="9" style="5" width="11.13"/>
    <col collapsed="false" customWidth="true" hidden="true" outlineLevel="0" max="10" min="10" style="6" width="8.7"/>
    <col collapsed="false" customWidth="true" hidden="true" outlineLevel="0" max="11" min="11" style="1" width="9.06"/>
    <col collapsed="false" customWidth="true" hidden="true" outlineLevel="0" max="12" min="12" style="1" width="12.56"/>
    <col collapsed="false" customWidth="false" hidden="false" outlineLevel="0" max="13" min="13" style="1" width="9.14"/>
    <col collapsed="false" customWidth="true" hidden="true" outlineLevel="0" max="14" min="14" style="1" width="77.13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1.25" hidden="false" customHeight="false" outlineLevel="0" collapsed="false">
      <c r="A6" s="8"/>
      <c r="B6" s="8"/>
      <c r="C6" s="8"/>
    </row>
    <row r="7" customFormat="false" ht="24.7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/>
      <c r="H8" s="13"/>
    </row>
    <row r="9" customFormat="false" ht="12.75" hidden="false" customHeight="true" outlineLevel="0" collapsed="false">
      <c r="A9" s="11" t="s">
        <v>7</v>
      </c>
      <c r="B9" s="14" t="s">
        <v>8</v>
      </c>
      <c r="C9" s="14"/>
      <c r="D9" s="14"/>
      <c r="F9" s="15"/>
      <c r="G9" s="15"/>
      <c r="H9" s="16"/>
    </row>
    <row r="10" customFormat="false" ht="12.75" hidden="false" customHeight="false" outlineLevel="0" collapsed="false">
      <c r="A10" s="11"/>
      <c r="B10" s="14"/>
      <c r="C10" s="17"/>
      <c r="D10" s="17"/>
      <c r="F10" s="15"/>
      <c r="G10" s="18" t="s">
        <v>9</v>
      </c>
      <c r="H10" s="18"/>
    </row>
    <row r="11" customFormat="false" ht="12.75" hidden="false" customHeight="false" outlineLevel="0" collapsed="false">
      <c r="A11" s="11"/>
      <c r="B11" s="14"/>
      <c r="C11" s="17"/>
      <c r="D11" s="17"/>
      <c r="F11" s="15"/>
      <c r="G11" s="19" t="s">
        <v>10</v>
      </c>
      <c r="H11" s="19"/>
    </row>
    <row r="12" customFormat="false" ht="12.75" hidden="false" customHeight="false" outlineLevel="0" collapsed="false">
      <c r="A12" s="11"/>
      <c r="B12" s="14"/>
      <c r="C12" s="17"/>
      <c r="D12" s="17"/>
      <c r="F12" s="15"/>
      <c r="G12" s="19" t="s">
        <v>11</v>
      </c>
      <c r="H12" s="19"/>
    </row>
    <row r="13" customFormat="false" ht="15.75" hidden="false" customHeight="fals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</row>
    <row r="14" s="30" customFormat="true" ht="11.25" hidden="false" customHeight="true" outlineLevel="0" collapsed="false">
      <c r="A14" s="21" t="s">
        <v>13</v>
      </c>
      <c r="B14" s="22" t="s">
        <v>14</v>
      </c>
      <c r="C14" s="23" t="s">
        <v>15</v>
      </c>
      <c r="D14" s="24" t="s">
        <v>16</v>
      </c>
      <c r="E14" s="25" t="s">
        <v>17</v>
      </c>
      <c r="F14" s="26" t="s">
        <v>18</v>
      </c>
      <c r="G14" s="27" t="s">
        <v>19</v>
      </c>
      <c r="H14" s="27"/>
      <c r="I14" s="28" t="s">
        <v>20</v>
      </c>
      <c r="J14" s="29"/>
    </row>
    <row r="15" s="36" customFormat="true" ht="12" hidden="false" customHeight="false" outlineLevel="0" collapsed="false">
      <c r="A15" s="21"/>
      <c r="B15" s="31"/>
      <c r="C15" s="23"/>
      <c r="D15" s="24"/>
      <c r="E15" s="25"/>
      <c r="F15" s="26"/>
      <c r="G15" s="32" t="s">
        <v>21</v>
      </c>
      <c r="H15" s="33" t="s">
        <v>22</v>
      </c>
      <c r="I15" s="34" t="n">
        <v>1.2465</v>
      </c>
      <c r="J15" s="35"/>
    </row>
    <row r="16" s="44" customFormat="true" ht="12" hidden="false" customHeight="false" outlineLevel="0" collapsed="false">
      <c r="A16" s="37"/>
      <c r="B16" s="37"/>
      <c r="C16" s="37"/>
      <c r="D16" s="38"/>
      <c r="E16" s="39"/>
      <c r="F16" s="40"/>
      <c r="G16" s="41" t="n">
        <f aca="false">TRUNC($I$15*I16,2)</f>
        <v>0</v>
      </c>
      <c r="H16" s="41" t="n">
        <f aca="false">TRUNC(F16*G16,2)</f>
        <v>0</v>
      </c>
      <c r="I16" s="42"/>
      <c r="J16" s="43"/>
    </row>
    <row r="17" customFormat="false" ht="11.25" hidden="false" customHeight="false" outlineLevel="0" collapsed="false">
      <c r="A17" s="45" t="s">
        <v>23</v>
      </c>
      <c r="B17" s="45"/>
      <c r="C17" s="46" t="n">
        <v>1</v>
      </c>
      <c r="D17" s="47" t="s">
        <v>24</v>
      </c>
      <c r="E17" s="45" t="s">
        <v>25</v>
      </c>
      <c r="F17" s="48"/>
      <c r="G17" s="49"/>
      <c r="H17" s="50"/>
      <c r="I17" s="51" t="s">
        <v>25</v>
      </c>
      <c r="N17" s="47" t="s">
        <v>24</v>
      </c>
      <c r="O17" s="45" t="s">
        <v>25</v>
      </c>
    </row>
    <row r="18" customFormat="false" ht="11.25" hidden="false" customHeight="false" outlineLevel="0" collapsed="false">
      <c r="A18" s="45" t="s">
        <v>26</v>
      </c>
      <c r="B18" s="45" t="s">
        <v>27</v>
      </c>
      <c r="C18" s="45" t="s">
        <v>28</v>
      </c>
      <c r="D18" s="52" t="s">
        <v>29</v>
      </c>
      <c r="E18" s="45" t="s">
        <v>30</v>
      </c>
      <c r="F18" s="48" t="n">
        <v>6</v>
      </c>
      <c r="G18" s="49" t="n">
        <v>1240.5</v>
      </c>
      <c r="H18" s="49" t="n">
        <f aca="false">TRUNC(F18*G18,2)</f>
        <v>7443</v>
      </c>
      <c r="I18" s="51" t="n">
        <v>0</v>
      </c>
      <c r="L18" s="49" t="n">
        <f aca="false">TRUNC(F18*G18,2)</f>
        <v>7443</v>
      </c>
      <c r="N18" s="53" t="s">
        <v>31</v>
      </c>
      <c r="O18" s="45" t="s">
        <v>32</v>
      </c>
    </row>
    <row r="19" customFormat="false" ht="11.25" hidden="false" customHeight="false" outlineLevel="0" collapsed="false">
      <c r="A19" s="45" t="s">
        <v>33</v>
      </c>
      <c r="B19" s="45" t="s">
        <v>27</v>
      </c>
      <c r="C19" s="45" t="s">
        <v>34</v>
      </c>
      <c r="D19" s="52" t="s">
        <v>35</v>
      </c>
      <c r="E19" s="45" t="str">
        <f aca="false">UPPER(O19)</f>
        <v>UN</v>
      </c>
      <c r="F19" s="48" t="n">
        <v>1</v>
      </c>
      <c r="G19" s="54" t="n">
        <v>1383.44</v>
      </c>
      <c r="H19" s="49" t="n">
        <f aca="false">TRUNC(F19*G19,2)</f>
        <v>1383.44</v>
      </c>
      <c r="I19" s="51" t="n">
        <v>0</v>
      </c>
      <c r="L19" s="49" t="n">
        <f aca="false">TRUNC(F19*G19,2)</f>
        <v>1383.44</v>
      </c>
      <c r="N19" s="53" t="s">
        <v>36</v>
      </c>
      <c r="O19" s="45" t="s">
        <v>32</v>
      </c>
    </row>
    <row r="20" customFormat="false" ht="11.25" hidden="false" customHeight="false" outlineLevel="0" collapsed="false">
      <c r="A20" s="45" t="s">
        <v>37</v>
      </c>
      <c r="B20" s="45" t="s">
        <v>27</v>
      </c>
      <c r="C20" s="45" t="s">
        <v>38</v>
      </c>
      <c r="D20" s="52" t="s">
        <v>39</v>
      </c>
      <c r="E20" s="45" t="str">
        <f aca="false">UPPER(O20)</f>
        <v>MÊS</v>
      </c>
      <c r="F20" s="48" t="n">
        <v>6</v>
      </c>
      <c r="G20" s="55" t="n">
        <v>11901.02</v>
      </c>
      <c r="H20" s="49" t="n">
        <f aca="false">TRUNC(F20*G20,2)</f>
        <v>71406.12</v>
      </c>
      <c r="I20" s="51" t="n">
        <v>0</v>
      </c>
      <c r="L20" s="49" t="n">
        <f aca="false">TRUNC(F20*G20,2)</f>
        <v>71406.12</v>
      </c>
      <c r="N20" s="53" t="s">
        <v>40</v>
      </c>
      <c r="O20" s="45" t="s">
        <v>41</v>
      </c>
    </row>
    <row r="21" customFormat="false" ht="11.25" hidden="false" customHeight="false" outlineLevel="0" collapsed="false">
      <c r="A21" s="56" t="s">
        <v>42</v>
      </c>
      <c r="B21" s="57" t="s">
        <v>43</v>
      </c>
      <c r="C21" s="45" t="s">
        <v>44</v>
      </c>
      <c r="D21" s="1" t="s">
        <v>45</v>
      </c>
      <c r="E21" s="58" t="s">
        <v>46</v>
      </c>
      <c r="F21" s="59" t="n">
        <v>3.12</v>
      </c>
      <c r="G21" s="59" t="n">
        <v>200.65</v>
      </c>
      <c r="H21" s="49" t="n">
        <f aca="false">TRUNC(F21*G21,2)</f>
        <v>626.02</v>
      </c>
      <c r="I21" s="48" t="s">
        <v>47</v>
      </c>
      <c r="L21" s="49" t="n">
        <f aca="false">TRUNC(F21*G21,2)</f>
        <v>626.02</v>
      </c>
      <c r="N21" s="60" t="s">
        <v>48</v>
      </c>
      <c r="O21" s="61" t="s">
        <v>46</v>
      </c>
    </row>
    <row r="22" customFormat="false" ht="11.25" hidden="false" customHeight="false" outlineLevel="0" collapsed="false">
      <c r="A22" s="45"/>
      <c r="B22" s="45"/>
      <c r="C22" s="45"/>
      <c r="D22" s="53"/>
      <c r="E22" s="45"/>
      <c r="F22" s="48"/>
      <c r="G22" s="49"/>
      <c r="H22" s="50" t="n">
        <f aca="false">SUM(H18:H21)</f>
        <v>80858.58</v>
      </c>
      <c r="I22" s="51" t="n">
        <v>3.73</v>
      </c>
      <c r="L22" s="49" t="n">
        <f aca="false">TRUNC(F22*G22,2)</f>
        <v>0</v>
      </c>
      <c r="N22" s="53" t="s">
        <v>49</v>
      </c>
      <c r="O22" s="45" t="s">
        <v>50</v>
      </c>
    </row>
    <row r="23" customFormat="false" ht="11.25" hidden="false" customHeight="false" outlineLevel="0" collapsed="false">
      <c r="A23" s="45"/>
      <c r="B23" s="45"/>
      <c r="C23" s="46" t="s">
        <v>51</v>
      </c>
      <c r="D23" s="47" t="s">
        <v>52</v>
      </c>
      <c r="E23" s="45"/>
      <c r="F23" s="48"/>
      <c r="G23" s="49"/>
      <c r="H23" s="49"/>
      <c r="I23" s="51"/>
      <c r="L23" s="49"/>
      <c r="N23" s="53"/>
      <c r="O23" s="45"/>
    </row>
    <row r="24" customFormat="false" ht="11.25" hidden="false" customHeight="false" outlineLevel="0" collapsed="false">
      <c r="A24" s="45" t="s">
        <v>53</v>
      </c>
      <c r="B24" s="45" t="s">
        <v>54</v>
      </c>
      <c r="C24" s="45" t="s">
        <v>55</v>
      </c>
      <c r="D24" s="52" t="s">
        <v>56</v>
      </c>
      <c r="E24" s="45" t="s">
        <v>57</v>
      </c>
      <c r="F24" s="48" t="n">
        <v>3.6</v>
      </c>
      <c r="G24" s="49" t="n">
        <v>25.75</v>
      </c>
      <c r="H24" s="49" t="n">
        <f aca="false">TRUNC(F24*G24,2)</f>
        <v>92.7</v>
      </c>
      <c r="I24" s="51"/>
      <c r="L24" s="49"/>
      <c r="N24" s="53"/>
      <c r="O24" s="45"/>
    </row>
    <row r="25" customFormat="false" ht="11.25" hidden="false" customHeight="false" outlineLevel="0" collapsed="false">
      <c r="A25" s="45" t="s">
        <v>58</v>
      </c>
      <c r="B25" s="45" t="s">
        <v>54</v>
      </c>
      <c r="C25" s="45" t="s">
        <v>59</v>
      </c>
      <c r="D25" s="1" t="s">
        <v>60</v>
      </c>
      <c r="E25" s="45" t="s">
        <v>61</v>
      </c>
      <c r="F25" s="48" t="n">
        <v>4.5</v>
      </c>
      <c r="G25" s="49" t="n">
        <v>4.3</v>
      </c>
      <c r="H25" s="49" t="n">
        <f aca="false">TRUNC(F25*G25,2)</f>
        <v>19.35</v>
      </c>
      <c r="I25" s="51"/>
      <c r="L25" s="49"/>
      <c r="N25" s="53"/>
      <c r="O25" s="45"/>
    </row>
    <row r="26" customFormat="false" ht="11.25" hidden="false" customHeight="false" outlineLevel="0" collapsed="false">
      <c r="A26" s="45" t="s">
        <v>62</v>
      </c>
      <c r="B26" s="45" t="s">
        <v>54</v>
      </c>
      <c r="C26" s="45" t="s">
        <v>63</v>
      </c>
      <c r="D26" s="53" t="s">
        <v>64</v>
      </c>
      <c r="E26" s="45" t="s">
        <v>57</v>
      </c>
      <c r="F26" s="48" t="n">
        <v>12</v>
      </c>
      <c r="G26" s="49" t="n">
        <v>2.21</v>
      </c>
      <c r="H26" s="49" t="n">
        <f aca="false">TRUNC(F26*G26,2)</f>
        <v>26.52</v>
      </c>
      <c r="I26" s="51"/>
      <c r="L26" s="49"/>
      <c r="N26" s="53"/>
      <c r="O26" s="45"/>
    </row>
    <row r="27" customFormat="false" ht="11.25" hidden="false" customHeight="false" outlineLevel="0" collapsed="false">
      <c r="A27" s="45" t="s">
        <v>65</v>
      </c>
      <c r="B27" s="45" t="s">
        <v>54</v>
      </c>
      <c r="C27" s="45" t="s">
        <v>66</v>
      </c>
      <c r="D27" s="52" t="s">
        <v>67</v>
      </c>
      <c r="E27" s="45" t="s">
        <v>68</v>
      </c>
      <c r="F27" s="48" t="n">
        <v>84</v>
      </c>
      <c r="G27" s="49" t="n">
        <v>6.91</v>
      </c>
      <c r="H27" s="49" t="n">
        <f aca="false">TRUNC(F27*G27,2)</f>
        <v>580.44</v>
      </c>
      <c r="I27" s="51"/>
      <c r="L27" s="49" t="n">
        <f aca="false">TRUNC(F27*G27,2)</f>
        <v>580.44</v>
      </c>
      <c r="N27" s="53"/>
      <c r="O27" s="45"/>
    </row>
    <row r="28" customFormat="false" ht="11.25" hidden="false" customHeight="false" outlineLevel="0" collapsed="false">
      <c r="A28" s="62" t="s">
        <v>69</v>
      </c>
      <c r="B28" s="45"/>
      <c r="C28" s="45" t="s">
        <v>70</v>
      </c>
      <c r="D28" s="52" t="s">
        <v>71</v>
      </c>
      <c r="E28" s="45" t="s">
        <v>72</v>
      </c>
      <c r="F28" s="48" t="n">
        <v>15</v>
      </c>
      <c r="G28" s="49" t="n">
        <v>500</v>
      </c>
      <c r="H28" s="49" t="n">
        <f aca="false">TRUNC(F28*G28,2)</f>
        <v>7500</v>
      </c>
      <c r="I28" s="51"/>
      <c r="L28" s="49"/>
      <c r="N28" s="53"/>
      <c r="O28" s="45"/>
    </row>
    <row r="29" customFormat="false" ht="11.25" hidden="false" customHeight="false" outlineLevel="0" collapsed="false">
      <c r="A29" s="45" t="n">
        <v>72229</v>
      </c>
      <c r="B29" s="45" t="s">
        <v>73</v>
      </c>
      <c r="C29" s="45" t="s">
        <v>74</v>
      </c>
      <c r="D29" s="63" t="s">
        <v>75</v>
      </c>
      <c r="E29" s="45" t="s">
        <v>46</v>
      </c>
      <c r="F29" s="48" t="n">
        <v>1634</v>
      </c>
      <c r="G29" s="49" t="n">
        <v>6.81</v>
      </c>
      <c r="H29" s="49" t="n">
        <f aca="false">TRUNC(F29*G29,2)</f>
        <v>11127.54</v>
      </c>
      <c r="I29" s="51"/>
      <c r="L29" s="49"/>
      <c r="N29" s="53"/>
      <c r="O29" s="45"/>
    </row>
    <row r="30" customFormat="false" ht="11.25" hidden="false" customHeight="false" outlineLevel="0" collapsed="false">
      <c r="A30" s="64" t="s">
        <v>62</v>
      </c>
      <c r="B30" s="64" t="n">
        <v>72231</v>
      </c>
      <c r="C30" s="45" t="s">
        <v>76</v>
      </c>
      <c r="D30" s="60" t="s">
        <v>77</v>
      </c>
      <c r="E30" s="45" t="s">
        <v>46</v>
      </c>
      <c r="F30" s="48" t="n">
        <v>1908</v>
      </c>
      <c r="G30" s="49" t="n">
        <v>2.58</v>
      </c>
      <c r="H30" s="49" t="n">
        <f aca="false">TRUNC(F30*G30,2)</f>
        <v>4922.64</v>
      </c>
      <c r="I30" s="51"/>
      <c r="L30" s="49"/>
      <c r="N30" s="53"/>
      <c r="O30" s="45"/>
    </row>
    <row r="31" customFormat="false" ht="11.25" hidden="false" customHeight="false" outlineLevel="0" collapsed="false">
      <c r="A31" s="45" t="s">
        <v>78</v>
      </c>
      <c r="B31" s="45" t="s">
        <v>54</v>
      </c>
      <c r="C31" s="45" t="s">
        <v>79</v>
      </c>
      <c r="D31" s="53" t="s">
        <v>80</v>
      </c>
      <c r="E31" s="45" t="s">
        <v>46</v>
      </c>
      <c r="F31" s="48" t="n">
        <v>145</v>
      </c>
      <c r="G31" s="49" t="n">
        <v>4.3</v>
      </c>
      <c r="H31" s="49" t="n">
        <f aca="false">TRUNC(F31*G31,2)</f>
        <v>623.5</v>
      </c>
      <c r="I31" s="51"/>
      <c r="L31" s="49"/>
      <c r="N31" s="53"/>
      <c r="O31" s="45"/>
    </row>
    <row r="32" customFormat="false" ht="22.5" hidden="false" customHeight="false" outlineLevel="0" collapsed="false">
      <c r="A32" s="45" t="s">
        <v>81</v>
      </c>
      <c r="B32" s="45" t="s">
        <v>54</v>
      </c>
      <c r="C32" s="45" t="s">
        <v>28</v>
      </c>
      <c r="D32" s="53" t="s">
        <v>82</v>
      </c>
      <c r="E32" s="45" t="str">
        <f aca="false">UPPER(O32)</f>
        <v/>
      </c>
      <c r="F32" s="48" t="n">
        <v>33</v>
      </c>
      <c r="G32" s="49" t="n">
        <v>43.1</v>
      </c>
      <c r="H32" s="49" t="n">
        <f aca="false">TRUNC(F32*G32,2)</f>
        <v>1422.3</v>
      </c>
      <c r="I32" s="51"/>
      <c r="L32" s="49"/>
      <c r="N32" s="53"/>
      <c r="O32" s="45"/>
    </row>
    <row r="33" customFormat="false" ht="11.25" hidden="false" customHeight="false" outlineLevel="0" collapsed="false">
      <c r="A33" s="45"/>
      <c r="B33" s="45"/>
      <c r="C33" s="46"/>
      <c r="D33" s="47"/>
      <c r="E33" s="45" t="str">
        <f aca="false">UPPER(O33)</f>
        <v/>
      </c>
      <c r="F33" s="48"/>
      <c r="G33" s="49" t="n">
        <f aca="false">TRUNC($I$15*I33,2)</f>
        <v>0</v>
      </c>
      <c r="H33" s="50" t="n">
        <f aca="false">SUM(H24:H32)</f>
        <v>26314.99</v>
      </c>
      <c r="I33" s="51"/>
      <c r="L33" s="49" t="n">
        <f aca="false">TRUNC(F33*G33,2)</f>
        <v>0</v>
      </c>
      <c r="N33" s="47" t="s">
        <v>83</v>
      </c>
      <c r="O33" s="45"/>
    </row>
    <row r="34" s="8" customFormat="true" ht="11.25" hidden="false" customHeight="false" outlineLevel="0" collapsed="false">
      <c r="A34" s="46"/>
      <c r="B34" s="46"/>
      <c r="C34" s="46" t="s">
        <v>84</v>
      </c>
      <c r="D34" s="65" t="s">
        <v>85</v>
      </c>
      <c r="E34" s="45" t="str">
        <f aca="false">UPPER(O34)</f>
        <v/>
      </c>
      <c r="F34" s="66"/>
      <c r="G34" s="50" t="n">
        <f aca="false">TRUNC($I$15*I34,2)</f>
        <v>0</v>
      </c>
      <c r="H34" s="50"/>
      <c r="I34" s="50"/>
      <c r="J34" s="67"/>
      <c r="L34" s="49" t="n">
        <f aca="false">TRUNC(F34*G34,2)</f>
        <v>0</v>
      </c>
      <c r="N34" s="65" t="s">
        <v>85</v>
      </c>
      <c r="O34" s="46"/>
    </row>
    <row r="35" s="8" customFormat="true" ht="11.25" hidden="false" customHeight="false" outlineLevel="0" collapsed="false">
      <c r="A35" s="45" t="s">
        <v>86</v>
      </c>
      <c r="B35" s="45"/>
      <c r="C35" s="45" t="s">
        <v>28</v>
      </c>
      <c r="D35" s="53" t="s">
        <v>87</v>
      </c>
      <c r="E35" s="45" t="s">
        <v>57</v>
      </c>
      <c r="F35" s="68" t="n">
        <v>24</v>
      </c>
      <c r="G35" s="49" t="n">
        <v>4.64</v>
      </c>
      <c r="H35" s="49" t="n">
        <f aca="false">TRUNC(F35*G35,2)</f>
        <v>111.36</v>
      </c>
      <c r="I35" s="50"/>
      <c r="J35" s="67"/>
      <c r="L35" s="49"/>
      <c r="N35" s="65"/>
      <c r="O35" s="46"/>
    </row>
    <row r="36" customFormat="false" ht="24" hidden="false" customHeight="true" outlineLevel="0" collapsed="false">
      <c r="A36" s="45" t="s">
        <v>88</v>
      </c>
      <c r="B36" s="45" t="s">
        <v>54</v>
      </c>
      <c r="C36" s="45" t="s">
        <v>89</v>
      </c>
      <c r="D36" s="53" t="s">
        <v>90</v>
      </c>
      <c r="E36" s="45" t="str">
        <f aca="false">UPPER(O36)</f>
        <v>M3</v>
      </c>
      <c r="F36" s="48" t="n">
        <v>5.84</v>
      </c>
      <c r="G36" s="49" t="n">
        <f aca="false">TRUNC($I$15*I36,2)</f>
        <v>30.26</v>
      </c>
      <c r="H36" s="49" t="n">
        <f aca="false">TRUNC(F36*G36,2)</f>
        <v>176.71</v>
      </c>
      <c r="I36" s="51" t="n">
        <v>24.28</v>
      </c>
      <c r="L36" s="49" t="n">
        <f aca="false">TRUNC(F36*G36,2)</f>
        <v>176.71</v>
      </c>
      <c r="N36" s="53" t="s">
        <v>90</v>
      </c>
      <c r="O36" s="45" t="s">
        <v>91</v>
      </c>
    </row>
    <row r="37" customFormat="false" ht="11.25" hidden="false" customHeight="false" outlineLevel="0" collapsed="false">
      <c r="A37" s="45" t="s">
        <v>92</v>
      </c>
      <c r="B37" s="45" t="s">
        <v>54</v>
      </c>
      <c r="C37" s="45" t="s">
        <v>93</v>
      </c>
      <c r="D37" s="53" t="s">
        <v>94</v>
      </c>
      <c r="E37" s="45" t="str">
        <f aca="false">UPPER(O37)</f>
        <v>M2</v>
      </c>
      <c r="F37" s="48" t="n">
        <v>8.45</v>
      </c>
      <c r="G37" s="49" t="n">
        <f aca="false">TRUNC($I$15*I37,2)</f>
        <v>11.35</v>
      </c>
      <c r="H37" s="49" t="n">
        <f aca="false">TRUNC(F37*G37,2)</f>
        <v>95.9</v>
      </c>
      <c r="I37" s="51" t="n">
        <v>9.11</v>
      </c>
      <c r="L37" s="49" t="n">
        <f aca="false">TRUNC(F37*G37,2)</f>
        <v>95.9</v>
      </c>
      <c r="N37" s="53" t="s">
        <v>94</v>
      </c>
      <c r="O37" s="45" t="s">
        <v>50</v>
      </c>
    </row>
    <row r="38" customFormat="false" ht="11.25" hidden="false" customHeight="false" outlineLevel="0" collapsed="false">
      <c r="A38" s="45" t="s">
        <v>95</v>
      </c>
      <c r="B38" s="45" t="s">
        <v>54</v>
      </c>
      <c r="C38" s="45" t="s">
        <v>96</v>
      </c>
      <c r="D38" s="53" t="s">
        <v>97</v>
      </c>
      <c r="E38" s="45" t="str">
        <f aca="false">UPPER(O38)</f>
        <v>M3</v>
      </c>
      <c r="F38" s="48" t="n">
        <v>2.81</v>
      </c>
      <c r="G38" s="49" t="n">
        <f aca="false">TRUNC($I$15*I38,2)</f>
        <v>30.04</v>
      </c>
      <c r="H38" s="49" t="n">
        <f aca="false">TRUNC(F38*G38,2)</f>
        <v>84.41</v>
      </c>
      <c r="I38" s="51" t="n">
        <v>24.1</v>
      </c>
      <c r="L38" s="49" t="n">
        <f aca="false">TRUNC(F38*G38,2)</f>
        <v>84.41</v>
      </c>
      <c r="N38" s="53" t="s">
        <v>97</v>
      </c>
      <c r="O38" s="45" t="s">
        <v>91</v>
      </c>
    </row>
    <row r="39" customFormat="false" ht="11.25" hidden="false" customHeight="false" outlineLevel="0" collapsed="false">
      <c r="A39" s="45"/>
      <c r="B39" s="45"/>
      <c r="C39" s="45"/>
      <c r="D39" s="53"/>
      <c r="E39" s="45"/>
      <c r="F39" s="48"/>
      <c r="G39" s="49"/>
      <c r="H39" s="50" t="n">
        <f aca="false">SUM(H35:H38)</f>
        <v>468.38</v>
      </c>
      <c r="I39" s="51"/>
      <c r="L39" s="49"/>
      <c r="N39" s="53"/>
      <c r="O39" s="45"/>
    </row>
    <row r="40" s="8" customFormat="true" ht="11.25" hidden="false" customHeight="false" outlineLevel="0" collapsed="false">
      <c r="A40" s="46"/>
      <c r="B40" s="46"/>
      <c r="C40" s="46" t="s">
        <v>98</v>
      </c>
      <c r="D40" s="69" t="s">
        <v>99</v>
      </c>
      <c r="E40" s="45" t="str">
        <f aca="false">UPPER(O40)</f>
        <v/>
      </c>
      <c r="F40" s="66"/>
      <c r="G40" s="50" t="n">
        <f aca="false">TRUNC($I$15*I40,2)</f>
        <v>0</v>
      </c>
      <c r="H40" s="50"/>
      <c r="I40" s="50"/>
      <c r="J40" s="67"/>
      <c r="L40" s="49" t="n">
        <f aca="false">TRUNC(F40*G40,2)</f>
        <v>0</v>
      </c>
      <c r="N40" s="69" t="s">
        <v>99</v>
      </c>
      <c r="O40" s="46"/>
    </row>
    <row r="41" customFormat="false" ht="11.25" hidden="false" customHeight="false" outlineLevel="0" collapsed="false">
      <c r="A41" s="61" t="s">
        <v>100</v>
      </c>
      <c r="B41" s="45" t="s">
        <v>54</v>
      </c>
      <c r="C41" s="45" t="s">
        <v>101</v>
      </c>
      <c r="D41" s="60" t="s">
        <v>102</v>
      </c>
      <c r="E41" s="45" t="str">
        <f aca="false">UPPER(O41)</f>
        <v>M3</v>
      </c>
      <c r="F41" s="48" t="n">
        <v>0.25</v>
      </c>
      <c r="G41" s="49" t="n">
        <v>389.92</v>
      </c>
      <c r="H41" s="49" t="n">
        <f aca="false">TRUNC(F41*G41,2)</f>
        <v>97.48</v>
      </c>
      <c r="I41" s="48" t="s">
        <v>103</v>
      </c>
      <c r="L41" s="49" t="n">
        <f aca="false">TRUNC(F41*G41,2)</f>
        <v>97.48</v>
      </c>
      <c r="N41" s="60" t="s">
        <v>102</v>
      </c>
      <c r="O41" s="61" t="s">
        <v>104</v>
      </c>
    </row>
    <row r="42" customFormat="false" ht="22.5" hidden="false" customHeight="false" outlineLevel="0" collapsed="false">
      <c r="A42" s="45" t="s">
        <v>105</v>
      </c>
      <c r="B42" s="45" t="s">
        <v>54</v>
      </c>
      <c r="C42" s="45" t="s">
        <v>106</v>
      </c>
      <c r="D42" s="53" t="s">
        <v>107</v>
      </c>
      <c r="E42" s="45" t="str">
        <f aca="false">UPPER(O42)</f>
        <v>M3</v>
      </c>
      <c r="F42" s="48" t="n">
        <v>3.03</v>
      </c>
      <c r="G42" s="49" t="n">
        <f aca="false">TRUNC($I$15*I42,2)</f>
        <v>66.37</v>
      </c>
      <c r="H42" s="49" t="n">
        <f aca="false">TRUNC(F42*G42,2)</f>
        <v>201.1</v>
      </c>
      <c r="I42" s="51" t="n">
        <v>53.25</v>
      </c>
      <c r="L42" s="49" t="n">
        <f aca="false">TRUNC(F42*G42,2)</f>
        <v>201.1</v>
      </c>
      <c r="N42" s="53" t="s">
        <v>107</v>
      </c>
      <c r="O42" s="45" t="s">
        <v>91</v>
      </c>
    </row>
    <row r="43" customFormat="false" ht="11.25" hidden="false" customHeight="false" outlineLevel="0" collapsed="false">
      <c r="A43" s="61" t="s">
        <v>108</v>
      </c>
      <c r="B43" s="45" t="s">
        <v>54</v>
      </c>
      <c r="C43" s="45" t="s">
        <v>109</v>
      </c>
      <c r="D43" s="60" t="s">
        <v>110</v>
      </c>
      <c r="E43" s="45" t="str">
        <f aca="false">UPPER(O43)</f>
        <v>M3</v>
      </c>
      <c r="F43" s="48" t="n">
        <v>3.03</v>
      </c>
      <c r="G43" s="49" t="n">
        <v>412.35</v>
      </c>
      <c r="H43" s="49" t="n">
        <f aca="false">TRUNC(F43*G43,2)</f>
        <v>1249.42</v>
      </c>
      <c r="I43" s="48" t="s">
        <v>111</v>
      </c>
      <c r="J43" s="1"/>
      <c r="L43" s="49" t="n">
        <f aca="false">TRUNC(F43*G43,2)</f>
        <v>1249.42</v>
      </c>
      <c r="N43" s="60" t="s">
        <v>112</v>
      </c>
      <c r="O43" s="61" t="s">
        <v>104</v>
      </c>
    </row>
    <row r="44" customFormat="false" ht="11.25" hidden="false" customHeight="false" outlineLevel="0" collapsed="false">
      <c r="A44" s="45" t="s">
        <v>113</v>
      </c>
      <c r="B44" s="45" t="s">
        <v>54</v>
      </c>
      <c r="C44" s="45" t="s">
        <v>114</v>
      </c>
      <c r="D44" s="53" t="s">
        <v>115</v>
      </c>
      <c r="E44" s="45" t="str">
        <f aca="false">UPPER(O44)</f>
        <v>M2</v>
      </c>
      <c r="F44" s="48" t="n">
        <v>34.48</v>
      </c>
      <c r="G44" s="49" t="n">
        <f aca="false">TRUNC($I$15*I44,2)</f>
        <v>82.45</v>
      </c>
      <c r="H44" s="49" t="n">
        <f aca="false">TRUNC(F44*G44,2)</f>
        <v>2842.87</v>
      </c>
      <c r="I44" s="51" t="n">
        <v>66.15</v>
      </c>
      <c r="L44" s="49" t="n">
        <f aca="false">TRUNC(F44*G44,2)</f>
        <v>2842.87</v>
      </c>
      <c r="N44" s="53" t="s">
        <v>115</v>
      </c>
      <c r="O44" s="45" t="s">
        <v>50</v>
      </c>
    </row>
    <row r="45" customFormat="false" ht="22.5" hidden="false" customHeight="false" outlineLevel="0" collapsed="false">
      <c r="A45" s="45" t="s">
        <v>116</v>
      </c>
      <c r="B45" s="45" t="s">
        <v>54</v>
      </c>
      <c r="C45" s="45" t="s">
        <v>117</v>
      </c>
      <c r="D45" s="53" t="s">
        <v>118</v>
      </c>
      <c r="E45" s="45" t="str">
        <f aca="false">UPPER(O45)</f>
        <v>KG</v>
      </c>
      <c r="F45" s="48" t="n">
        <v>30</v>
      </c>
      <c r="G45" s="49" t="n">
        <f aca="false">TRUNC($I$15*I45,2)</f>
        <v>7.8</v>
      </c>
      <c r="H45" s="49" t="n">
        <f aca="false">TRUNC(F45*G45,2)</f>
        <v>234</v>
      </c>
      <c r="I45" s="51" t="n">
        <v>6.26</v>
      </c>
      <c r="L45" s="49" t="n">
        <f aca="false">TRUNC(F45*G45,2)</f>
        <v>234</v>
      </c>
      <c r="N45" s="53" t="s">
        <v>118</v>
      </c>
      <c r="O45" s="45" t="s">
        <v>119</v>
      </c>
    </row>
    <row r="46" customFormat="false" ht="11.25" hidden="false" customHeight="false" outlineLevel="0" collapsed="false">
      <c r="A46" s="45"/>
      <c r="B46" s="45"/>
      <c r="C46" s="45"/>
      <c r="D46" s="53"/>
      <c r="E46" s="45"/>
      <c r="F46" s="48"/>
      <c r="G46" s="49"/>
      <c r="H46" s="50" t="n">
        <f aca="false">SUM(H41:H45)</f>
        <v>4624.87</v>
      </c>
      <c r="I46" s="51"/>
      <c r="L46" s="49"/>
      <c r="N46" s="53"/>
      <c r="O46" s="45"/>
    </row>
    <row r="47" s="8" customFormat="true" ht="11.25" hidden="false" customHeight="false" outlineLevel="0" collapsed="false">
      <c r="A47" s="46"/>
      <c r="B47" s="46"/>
      <c r="C47" s="46" t="s">
        <v>120</v>
      </c>
      <c r="D47" s="69" t="s">
        <v>121</v>
      </c>
      <c r="E47" s="45" t="str">
        <f aca="false">UPPER(O47)</f>
        <v/>
      </c>
      <c r="F47" s="66"/>
      <c r="G47" s="50" t="n">
        <f aca="false">TRUNC($I$15*I47,2)</f>
        <v>0</v>
      </c>
      <c r="H47" s="50"/>
      <c r="I47" s="50"/>
      <c r="J47" s="67"/>
      <c r="L47" s="49" t="n">
        <f aca="false">TRUNC(F47*G47,2)</f>
        <v>0</v>
      </c>
      <c r="N47" s="69" t="s">
        <v>121</v>
      </c>
      <c r="O47" s="46"/>
    </row>
    <row r="48" customFormat="false" ht="22.5" hidden="false" customHeight="false" outlineLevel="0" collapsed="false">
      <c r="A48" s="45" t="s">
        <v>122</v>
      </c>
      <c r="B48" s="45" t="s">
        <v>54</v>
      </c>
      <c r="C48" s="45" t="s">
        <v>123</v>
      </c>
      <c r="D48" s="53" t="s">
        <v>124</v>
      </c>
      <c r="E48" s="45" t="str">
        <f aca="false">UPPER(O48)</f>
        <v>M3</v>
      </c>
      <c r="F48" s="48" t="n">
        <v>15.3</v>
      </c>
      <c r="G48" s="49" t="n">
        <f aca="false">TRUNC($I$15*I48,2)</f>
        <v>29.36</v>
      </c>
      <c r="H48" s="49" t="n">
        <f aca="false">TRUNC(F48*G48,2)</f>
        <v>449.2</v>
      </c>
      <c r="I48" s="51" t="n">
        <v>23.56</v>
      </c>
      <c r="L48" s="49" t="n">
        <f aca="false">TRUNC(F48*G48,2)</f>
        <v>449.2</v>
      </c>
      <c r="N48" s="53" t="s">
        <v>124</v>
      </c>
      <c r="O48" s="45" t="s">
        <v>91</v>
      </c>
    </row>
    <row r="49" customFormat="false" ht="11.25" hidden="false" customHeight="false" outlineLevel="0" collapsed="false">
      <c r="A49" s="61" t="s">
        <v>108</v>
      </c>
      <c r="B49" s="45" t="s">
        <v>54</v>
      </c>
      <c r="C49" s="45" t="s">
        <v>125</v>
      </c>
      <c r="D49" s="60" t="s">
        <v>126</v>
      </c>
      <c r="E49" s="45" t="str">
        <f aca="false">UPPER(O49)</f>
        <v>M3</v>
      </c>
      <c r="F49" s="48" t="n">
        <v>15.3</v>
      </c>
      <c r="G49" s="49" t="n">
        <v>412.35</v>
      </c>
      <c r="H49" s="49" t="n">
        <f aca="false">TRUNC(F49*G49,2)</f>
        <v>6308.95</v>
      </c>
      <c r="I49" s="48" t="s">
        <v>111</v>
      </c>
      <c r="J49" s="1"/>
      <c r="L49" s="49" t="n">
        <f aca="false">TRUNC(F49*G49,2)</f>
        <v>6308.95</v>
      </c>
      <c r="N49" s="60" t="s">
        <v>126</v>
      </c>
      <c r="O49" s="61" t="s">
        <v>104</v>
      </c>
    </row>
    <row r="50" customFormat="false" ht="11.25" hidden="false" customHeight="false" outlineLevel="0" collapsed="false">
      <c r="A50" s="61" t="s">
        <v>127</v>
      </c>
      <c r="B50" s="45" t="s">
        <v>54</v>
      </c>
      <c r="C50" s="45" t="s">
        <v>128</v>
      </c>
      <c r="D50" s="70" t="s">
        <v>129</v>
      </c>
      <c r="E50" s="45" t="str">
        <f aca="false">UPPER(O50)</f>
        <v>M2</v>
      </c>
      <c r="F50" s="48" t="n">
        <v>216.8</v>
      </c>
      <c r="G50" s="49" t="n">
        <v>55.59</v>
      </c>
      <c r="H50" s="49" t="n">
        <f aca="false">TRUNC(F50*G50,2)</f>
        <v>12051.91</v>
      </c>
      <c r="I50" s="48" t="s">
        <v>130</v>
      </c>
      <c r="L50" s="49" t="n">
        <f aca="false">TRUNC(F50*G50,2)</f>
        <v>12051.91</v>
      </c>
      <c r="N50" s="70" t="s">
        <v>131</v>
      </c>
      <c r="O50" s="45" t="s">
        <v>50</v>
      </c>
    </row>
    <row r="51" customFormat="false" ht="22.5" hidden="false" customHeight="false" outlineLevel="0" collapsed="false">
      <c r="A51" s="45" t="s">
        <v>116</v>
      </c>
      <c r="B51" s="45" t="s">
        <v>54</v>
      </c>
      <c r="C51" s="45" t="s">
        <v>132</v>
      </c>
      <c r="D51" s="53" t="s">
        <v>133</v>
      </c>
      <c r="E51" s="45" t="str">
        <f aca="false">UPPER(O51)</f>
        <v>KG</v>
      </c>
      <c r="F51" s="48" t="n">
        <v>823</v>
      </c>
      <c r="G51" s="49" t="n">
        <f aca="false">TRUNC($I$15*I51,2)</f>
        <v>7.8</v>
      </c>
      <c r="H51" s="49" t="n">
        <f aca="false">TRUNC(F51*G51,2)</f>
        <v>6419.4</v>
      </c>
      <c r="I51" s="51" t="n">
        <v>6.26</v>
      </c>
      <c r="L51" s="49" t="n">
        <f aca="false">TRUNC(F51*G51,2)</f>
        <v>6419.4</v>
      </c>
      <c r="N51" s="53" t="s">
        <v>133</v>
      </c>
      <c r="O51" s="45" t="s">
        <v>119</v>
      </c>
    </row>
    <row r="52" customFormat="false" ht="22.5" hidden="false" customHeight="false" outlineLevel="0" collapsed="false">
      <c r="A52" s="45" t="s">
        <v>134</v>
      </c>
      <c r="B52" s="45" t="s">
        <v>54</v>
      </c>
      <c r="C52" s="45" t="s">
        <v>135</v>
      </c>
      <c r="D52" s="53" t="s">
        <v>136</v>
      </c>
      <c r="E52" s="45" t="str">
        <f aca="false">UPPER(O52)</f>
        <v>KG</v>
      </c>
      <c r="F52" s="48" t="n">
        <v>402</v>
      </c>
      <c r="G52" s="49" t="n">
        <f aca="false">TRUNC($I$15*I52,2)</f>
        <v>10.15</v>
      </c>
      <c r="H52" s="49" t="n">
        <f aca="false">TRUNC(F52*G52,2)</f>
        <v>4080.3</v>
      </c>
      <c r="I52" s="51" t="n">
        <v>8.15</v>
      </c>
      <c r="L52" s="49" t="n">
        <f aca="false">TRUNC(F52*G52,2)</f>
        <v>4080.3</v>
      </c>
      <c r="N52" s="53" t="s">
        <v>136</v>
      </c>
      <c r="O52" s="45" t="s">
        <v>119</v>
      </c>
    </row>
    <row r="53" customFormat="false" ht="11.25" hidden="false" customHeight="false" outlineLevel="0" collapsed="false">
      <c r="A53" s="45"/>
      <c r="B53" s="45"/>
      <c r="C53" s="45"/>
      <c r="D53" s="53"/>
      <c r="E53" s="45"/>
      <c r="F53" s="48"/>
      <c r="G53" s="49"/>
      <c r="H53" s="50" t="n">
        <f aca="false">SUM(H48:H52)</f>
        <v>29309.76</v>
      </c>
      <c r="I53" s="51"/>
      <c r="L53" s="49"/>
      <c r="N53" s="53"/>
      <c r="O53" s="45"/>
    </row>
    <row r="54" s="8" customFormat="true" ht="15.75" hidden="false" customHeight="true" outlineLevel="0" collapsed="false">
      <c r="A54" s="46"/>
      <c r="B54" s="46"/>
      <c r="C54" s="46" t="s">
        <v>137</v>
      </c>
      <c r="D54" s="69" t="s">
        <v>138</v>
      </c>
      <c r="E54" s="45" t="str">
        <f aca="false">UPPER(O54)</f>
        <v/>
      </c>
      <c r="F54" s="66"/>
      <c r="G54" s="50" t="n">
        <f aca="false">TRUNC($I$15*I54,2)</f>
        <v>0</v>
      </c>
      <c r="H54" s="50"/>
      <c r="I54" s="50"/>
      <c r="J54" s="67"/>
      <c r="L54" s="49" t="n">
        <f aca="false">TRUNC(F54*G54,2)</f>
        <v>0</v>
      </c>
      <c r="N54" s="69" t="s">
        <v>138</v>
      </c>
      <c r="O54" s="46"/>
    </row>
    <row r="55" customFormat="false" ht="22.5" hidden="false" customHeight="false" outlineLevel="0" collapsed="false">
      <c r="A55" s="45" t="s">
        <v>139</v>
      </c>
      <c r="B55" s="45" t="s">
        <v>54</v>
      </c>
      <c r="C55" s="45" t="s">
        <v>140</v>
      </c>
      <c r="D55" s="53" t="s">
        <v>141</v>
      </c>
      <c r="E55" s="45" t="str">
        <f aca="false">UPPER(O55)</f>
        <v>M</v>
      </c>
      <c r="F55" s="48" t="n">
        <v>10.51</v>
      </c>
      <c r="G55" s="49" t="n">
        <f aca="false">TRUNC($I$15*I55,2)</f>
        <v>9.72</v>
      </c>
      <c r="H55" s="49" t="n">
        <f aca="false">TRUNC(F55*G55,2)</f>
        <v>102.15</v>
      </c>
      <c r="I55" s="51" t="n">
        <v>7.8</v>
      </c>
      <c r="L55" s="49" t="n">
        <f aca="false">TRUNC(F55*G55,2)</f>
        <v>102.15</v>
      </c>
      <c r="N55" s="53" t="s">
        <v>141</v>
      </c>
      <c r="O55" s="45" t="s">
        <v>142</v>
      </c>
    </row>
    <row r="56" customFormat="false" ht="22.5" hidden="false" customHeight="false" outlineLevel="0" collapsed="false">
      <c r="A56" s="45" t="s">
        <v>143</v>
      </c>
      <c r="B56" s="45" t="s">
        <v>54</v>
      </c>
      <c r="C56" s="45" t="s">
        <v>144</v>
      </c>
      <c r="D56" s="53" t="s">
        <v>145</v>
      </c>
      <c r="E56" s="45" t="str">
        <f aca="false">UPPER(O56)</f>
        <v>M2</v>
      </c>
      <c r="F56" s="48" t="n">
        <v>26</v>
      </c>
      <c r="G56" s="49" t="n">
        <f aca="false">TRUNC($I$15*I56,2)</f>
        <v>33.94</v>
      </c>
      <c r="H56" s="49" t="n">
        <f aca="false">TRUNC(F56*G56,2)</f>
        <v>882.44</v>
      </c>
      <c r="I56" s="51" t="n">
        <v>27.23</v>
      </c>
      <c r="L56" s="49" t="n">
        <f aca="false">TRUNC(F56*G56,2)</f>
        <v>882.44</v>
      </c>
      <c r="N56" s="53" t="s">
        <v>145</v>
      </c>
      <c r="O56" s="45" t="s">
        <v>50</v>
      </c>
    </row>
    <row r="57" customFormat="false" ht="22.5" hidden="false" customHeight="false" outlineLevel="0" collapsed="false">
      <c r="A57" s="45" t="s">
        <v>146</v>
      </c>
      <c r="B57" s="45" t="s">
        <v>54</v>
      </c>
      <c r="C57" s="45" t="s">
        <v>147</v>
      </c>
      <c r="D57" s="53" t="s">
        <v>148</v>
      </c>
      <c r="E57" s="45" t="str">
        <f aca="false">UPPER(O57)</f>
        <v>M2</v>
      </c>
      <c r="F57" s="48" t="n">
        <v>264</v>
      </c>
      <c r="G57" s="49" t="n">
        <v>55.34</v>
      </c>
      <c r="H57" s="49" t="n">
        <f aca="false">TRUNC(F57*G57,2)</f>
        <v>14609.76</v>
      </c>
      <c r="I57" s="51" t="n">
        <v>44.4</v>
      </c>
      <c r="L57" s="49" t="n">
        <f aca="false">TRUNC(F57*G57,2)</f>
        <v>14609.76</v>
      </c>
      <c r="N57" s="53" t="s">
        <v>148</v>
      </c>
      <c r="O57" s="45" t="s">
        <v>50</v>
      </c>
    </row>
    <row r="58" customFormat="false" ht="11.25" hidden="false" customHeight="false" outlineLevel="0" collapsed="false">
      <c r="A58" s="45" t="s">
        <v>149</v>
      </c>
      <c r="B58" s="45" t="s">
        <v>54</v>
      </c>
      <c r="C58" s="45" t="s">
        <v>150</v>
      </c>
      <c r="D58" s="53" t="s">
        <v>151</v>
      </c>
      <c r="E58" s="45" t="str">
        <f aca="false">UPPER(O58)</f>
        <v>M2</v>
      </c>
      <c r="F58" s="48" t="n">
        <v>225</v>
      </c>
      <c r="G58" s="49" t="n">
        <f aca="false">TRUNC($I$15*I58,2)</f>
        <v>18.12</v>
      </c>
      <c r="H58" s="49" t="n">
        <f aca="false">TRUNC(F58*G58,2)</f>
        <v>4077</v>
      </c>
      <c r="I58" s="51" t="n">
        <v>14.54</v>
      </c>
      <c r="L58" s="49" t="n">
        <f aca="false">TRUNC(F58*G58,2)</f>
        <v>4077</v>
      </c>
      <c r="N58" s="53" t="s">
        <v>151</v>
      </c>
      <c r="O58" s="45" t="s">
        <v>50</v>
      </c>
    </row>
    <row r="59" customFormat="false" ht="22.5" hidden="false" customHeight="false" outlineLevel="0" collapsed="false">
      <c r="A59" s="45" t="s">
        <v>152</v>
      </c>
      <c r="B59" s="45" t="s">
        <v>54</v>
      </c>
      <c r="C59" s="45" t="s">
        <v>153</v>
      </c>
      <c r="D59" s="53" t="s">
        <v>154</v>
      </c>
      <c r="E59" s="45" t="str">
        <f aca="false">UPPER(O59)</f>
        <v>M2</v>
      </c>
      <c r="F59" s="48" t="n">
        <v>264</v>
      </c>
      <c r="G59" s="49" t="n">
        <f aca="false">TRUNC($I$15*I59,2)</f>
        <v>19.89</v>
      </c>
      <c r="H59" s="49" t="n">
        <f aca="false">TRUNC(F59*G59,2)</f>
        <v>5250.96</v>
      </c>
      <c r="I59" s="51" t="n">
        <v>15.96</v>
      </c>
      <c r="L59" s="49" t="n">
        <f aca="false">TRUNC(F59*G59,2)</f>
        <v>5250.96</v>
      </c>
      <c r="N59" s="53" t="s">
        <v>154</v>
      </c>
      <c r="O59" s="45" t="s">
        <v>50</v>
      </c>
    </row>
    <row r="60" customFormat="false" ht="22.5" hidden="false" customHeight="false" outlineLevel="0" collapsed="false">
      <c r="A60" s="45" t="s">
        <v>155</v>
      </c>
      <c r="B60" s="45" t="s">
        <v>54</v>
      </c>
      <c r="C60" s="45" t="s">
        <v>156</v>
      </c>
      <c r="D60" s="53" t="s">
        <v>157</v>
      </c>
      <c r="E60" s="45" t="s">
        <v>46</v>
      </c>
      <c r="F60" s="48" t="n">
        <v>147</v>
      </c>
      <c r="G60" s="49" t="n">
        <v>35.09</v>
      </c>
      <c r="H60" s="49" t="n">
        <f aca="false">TRUNC(F60*G60,2)</f>
        <v>5158.23</v>
      </c>
      <c r="I60" s="51"/>
      <c r="L60" s="49"/>
      <c r="N60" s="53"/>
      <c r="O60" s="45"/>
    </row>
    <row r="61" customFormat="false" ht="11.25" hidden="false" customHeight="false" outlineLevel="0" collapsed="false">
      <c r="A61" s="45"/>
      <c r="B61" s="45"/>
      <c r="C61" s="45"/>
      <c r="D61" s="53"/>
      <c r="E61" s="45"/>
      <c r="F61" s="48"/>
      <c r="G61" s="49"/>
      <c r="H61" s="50" t="n">
        <f aca="false">SUM(H55:H60)</f>
        <v>30080.54</v>
      </c>
      <c r="I61" s="51"/>
      <c r="L61" s="49"/>
      <c r="N61" s="53"/>
      <c r="O61" s="45"/>
    </row>
    <row r="62" s="8" customFormat="true" ht="11.25" hidden="false" customHeight="false" outlineLevel="0" collapsed="false">
      <c r="A62" s="46"/>
      <c r="B62" s="46"/>
      <c r="C62" s="46" t="s">
        <v>158</v>
      </c>
      <c r="D62" s="71" t="s">
        <v>159</v>
      </c>
      <c r="E62" s="45" t="str">
        <f aca="false">UPPER(O62)</f>
        <v/>
      </c>
      <c r="F62" s="66"/>
      <c r="G62" s="50" t="n">
        <f aca="false">TRUNC($I$15*I62,2)</f>
        <v>0</v>
      </c>
      <c r="H62" s="50"/>
      <c r="I62" s="50"/>
      <c r="J62" s="67"/>
      <c r="L62" s="49" t="n">
        <f aca="false">TRUNC(F62*G62,2)</f>
        <v>0</v>
      </c>
      <c r="N62" s="69" t="s">
        <v>159</v>
      </c>
      <c r="O62" s="46"/>
    </row>
    <row r="63" customFormat="false" ht="36.75" hidden="false" customHeight="true" outlineLevel="0" collapsed="false">
      <c r="A63" s="45" t="s">
        <v>160</v>
      </c>
      <c r="B63" s="45" t="s">
        <v>54</v>
      </c>
      <c r="C63" s="45" t="s">
        <v>161</v>
      </c>
      <c r="D63" s="53" t="s">
        <v>162</v>
      </c>
      <c r="E63" s="45" t="str">
        <f aca="false">UPPER(O63)</f>
        <v>M2</v>
      </c>
      <c r="F63" s="48" t="n">
        <v>200</v>
      </c>
      <c r="G63" s="49" t="n">
        <v>33.18</v>
      </c>
      <c r="H63" s="49" t="n">
        <f aca="false">TRUNC(F63*G63,2)</f>
        <v>6636</v>
      </c>
      <c r="I63" s="51" t="n">
        <v>29.45</v>
      </c>
      <c r="L63" s="49" t="n">
        <f aca="false">TRUNC(F63*G63,2)</f>
        <v>6636</v>
      </c>
      <c r="N63" s="53" t="s">
        <v>163</v>
      </c>
      <c r="O63" s="45" t="s">
        <v>50</v>
      </c>
    </row>
    <row r="64" customFormat="false" ht="11.25" hidden="false" customHeight="false" outlineLevel="0" collapsed="false">
      <c r="A64" s="45"/>
      <c r="B64" s="45"/>
      <c r="C64" s="45"/>
      <c r="D64" s="53"/>
      <c r="E64" s="45"/>
      <c r="F64" s="48"/>
      <c r="G64" s="49"/>
      <c r="H64" s="50" t="n">
        <f aca="false">SUM(H63)</f>
        <v>6636</v>
      </c>
      <c r="I64" s="51"/>
      <c r="L64" s="49"/>
      <c r="N64" s="53"/>
      <c r="O64" s="45"/>
    </row>
    <row r="65" s="8" customFormat="true" ht="11.25" hidden="false" customHeight="false" outlineLevel="0" collapsed="false">
      <c r="A65" s="46"/>
      <c r="B65" s="46"/>
      <c r="C65" s="46" t="s">
        <v>164</v>
      </c>
      <c r="D65" s="69" t="s">
        <v>165</v>
      </c>
      <c r="E65" s="45" t="str">
        <f aca="false">UPPER(O65)</f>
        <v/>
      </c>
      <c r="F65" s="66"/>
      <c r="G65" s="50" t="n">
        <f aca="false">TRUNC($I$15*I65,2)</f>
        <v>0</v>
      </c>
      <c r="H65" s="50"/>
      <c r="I65" s="50"/>
      <c r="J65" s="67"/>
      <c r="L65" s="49" t="n">
        <f aca="false">TRUNC(F65*G65,2)</f>
        <v>0</v>
      </c>
      <c r="N65" s="69" t="s">
        <v>165</v>
      </c>
      <c r="O65" s="46"/>
    </row>
    <row r="66" customFormat="false" ht="22.5" hidden="false" customHeight="false" outlineLevel="0" collapsed="false">
      <c r="A66" s="45" t="s">
        <v>166</v>
      </c>
      <c r="B66" s="45" t="s">
        <v>54</v>
      </c>
      <c r="C66" s="45" t="s">
        <v>167</v>
      </c>
      <c r="D66" s="53" t="s">
        <v>168</v>
      </c>
      <c r="E66" s="45" t="str">
        <f aca="false">UPPER(O66)</f>
        <v>M2</v>
      </c>
      <c r="F66" s="48" t="n">
        <v>400</v>
      </c>
      <c r="G66" s="49" t="n">
        <f aca="false">TRUNC($I$15*I66,2)</f>
        <v>4.06</v>
      </c>
      <c r="H66" s="49" t="n">
        <f aca="false">TRUNC(F66*G66,2)</f>
        <v>1624</v>
      </c>
      <c r="I66" s="51" t="n">
        <v>3.26</v>
      </c>
      <c r="L66" s="49" t="n">
        <f aca="false">TRUNC(F66*G66,2)</f>
        <v>1624</v>
      </c>
      <c r="N66" s="53" t="s">
        <v>168</v>
      </c>
      <c r="O66" s="45" t="s">
        <v>50</v>
      </c>
    </row>
    <row r="67" s="36" customFormat="true" ht="16.5" hidden="false" customHeight="true" outlineLevel="0" collapsed="false">
      <c r="A67" s="64" t="s">
        <v>169</v>
      </c>
      <c r="B67" s="45" t="s">
        <v>54</v>
      </c>
      <c r="C67" s="64" t="s">
        <v>170</v>
      </c>
      <c r="D67" s="70" t="s">
        <v>171</v>
      </c>
      <c r="E67" s="45" t="str">
        <f aca="false">UPPER(O67)</f>
        <v>M2</v>
      </c>
      <c r="F67" s="48" t="n">
        <v>400</v>
      </c>
      <c r="G67" s="49" t="n">
        <v>18.52</v>
      </c>
      <c r="H67" s="49" t="n">
        <f aca="false">TRUNC(F67*G67,2)</f>
        <v>7408</v>
      </c>
      <c r="I67" s="72" t="s">
        <v>172</v>
      </c>
      <c r="L67" s="49" t="n">
        <f aca="false">TRUNC(F67*G67,2)</f>
        <v>7408</v>
      </c>
      <c r="N67" s="70" t="s">
        <v>173</v>
      </c>
      <c r="O67" s="45" t="s">
        <v>46</v>
      </c>
    </row>
    <row r="68" s="36" customFormat="true" ht="11.25" hidden="false" customHeight="false" outlineLevel="0" collapsed="false">
      <c r="A68" s="64"/>
      <c r="B68" s="64"/>
      <c r="C68" s="64"/>
      <c r="D68" s="70"/>
      <c r="E68" s="45"/>
      <c r="F68" s="48"/>
      <c r="G68" s="49"/>
      <c r="H68" s="50" t="n">
        <f aca="false">SUM(H66:H67)</f>
        <v>9032</v>
      </c>
      <c r="I68" s="72"/>
      <c r="L68" s="49"/>
      <c r="N68" s="70"/>
      <c r="O68" s="45"/>
    </row>
    <row r="69" s="36" customFormat="true" ht="11.25" hidden="false" customHeight="false" outlineLevel="0" collapsed="false">
      <c r="A69" s="46"/>
      <c r="B69" s="46"/>
      <c r="C69" s="46" t="s">
        <v>174</v>
      </c>
      <c r="D69" s="65" t="s">
        <v>175</v>
      </c>
      <c r="E69" s="45" t="str">
        <f aca="false">UPPER(O69)</f>
        <v/>
      </c>
      <c r="F69" s="66"/>
      <c r="G69" s="50" t="n">
        <f aca="false">TRUNC($I$15*I69,2)</f>
        <v>0</v>
      </c>
      <c r="H69" s="50"/>
      <c r="I69" s="72"/>
      <c r="L69" s="49"/>
      <c r="N69" s="70"/>
      <c r="O69" s="45"/>
    </row>
    <row r="70" s="36" customFormat="true" ht="22.5" hidden="false" customHeight="false" outlineLevel="0" collapsed="false">
      <c r="A70" s="45" t="s">
        <v>176</v>
      </c>
      <c r="B70" s="45" t="s">
        <v>54</v>
      </c>
      <c r="C70" s="45" t="s">
        <v>177</v>
      </c>
      <c r="D70" s="53" t="s">
        <v>178</v>
      </c>
      <c r="E70" s="45" t="s">
        <v>179</v>
      </c>
      <c r="F70" s="48" t="n">
        <v>9933.01</v>
      </c>
      <c r="G70" s="49" t="n">
        <v>12.25</v>
      </c>
      <c r="H70" s="49" t="n">
        <f aca="false">TRUNC(F70*G70,2)</f>
        <v>121679.37</v>
      </c>
      <c r="I70" s="72"/>
      <c r="L70" s="49"/>
      <c r="N70" s="70"/>
      <c r="O70" s="45"/>
    </row>
    <row r="71" s="36" customFormat="true" ht="22.5" hidden="false" customHeight="false" outlineLevel="0" collapsed="false">
      <c r="A71" s="45" t="s">
        <v>180</v>
      </c>
      <c r="B71" s="45" t="s">
        <v>54</v>
      </c>
      <c r="C71" s="45"/>
      <c r="D71" s="53" t="s">
        <v>181</v>
      </c>
      <c r="E71" s="45" t="s">
        <v>57</v>
      </c>
      <c r="F71" s="48" t="n">
        <v>270</v>
      </c>
      <c r="G71" s="49" t="n">
        <v>128.66</v>
      </c>
      <c r="H71" s="49" t="n">
        <f aca="false">TRUNC(F71*G71,2)</f>
        <v>34738.2</v>
      </c>
      <c r="I71" s="72"/>
      <c r="L71" s="49"/>
      <c r="N71" s="70"/>
      <c r="O71" s="45"/>
    </row>
    <row r="72" s="36" customFormat="true" ht="22.5" hidden="false" customHeight="false" outlineLevel="0" collapsed="false">
      <c r="A72" s="45" t="s">
        <v>182</v>
      </c>
      <c r="B72" s="45"/>
      <c r="C72" s="45" t="s">
        <v>183</v>
      </c>
      <c r="D72" s="73" t="s">
        <v>184</v>
      </c>
      <c r="E72" s="45" t="s">
        <v>46</v>
      </c>
      <c r="F72" s="48" t="n">
        <v>1868</v>
      </c>
      <c r="G72" s="49" t="n">
        <v>78.8</v>
      </c>
      <c r="H72" s="49" t="n">
        <f aca="false">TRUNC(F72*G72,2)</f>
        <v>147198.4</v>
      </c>
      <c r="I72" s="72"/>
      <c r="L72" s="49"/>
      <c r="N72" s="70"/>
      <c r="O72" s="45"/>
    </row>
    <row r="73" s="36" customFormat="true" ht="11.25" hidden="false" customHeight="false" outlineLevel="0" collapsed="false">
      <c r="A73" s="45" t="s">
        <v>185</v>
      </c>
      <c r="B73" s="45" t="s">
        <v>54</v>
      </c>
      <c r="C73" s="45" t="s">
        <v>186</v>
      </c>
      <c r="D73" s="53" t="s">
        <v>187</v>
      </c>
      <c r="E73" s="45" t="s">
        <v>188</v>
      </c>
      <c r="F73" s="48" t="n">
        <v>314</v>
      </c>
      <c r="G73" s="49" t="n">
        <v>26.35</v>
      </c>
      <c r="H73" s="49" t="n">
        <f aca="false">TRUNC(F73*G73,2)</f>
        <v>8273.9</v>
      </c>
      <c r="I73" s="72"/>
      <c r="L73" s="49"/>
      <c r="N73" s="70"/>
      <c r="O73" s="45"/>
    </row>
    <row r="74" s="36" customFormat="true" ht="11.25" hidden="false" customHeight="false" outlineLevel="0" collapsed="false">
      <c r="A74" s="45" t="s">
        <v>189</v>
      </c>
      <c r="B74" s="45" t="s">
        <v>54</v>
      </c>
      <c r="C74" s="45" t="s">
        <v>190</v>
      </c>
      <c r="D74" s="53" t="s">
        <v>191</v>
      </c>
      <c r="E74" s="45" t="s">
        <v>188</v>
      </c>
      <c r="F74" s="48" t="n">
        <v>114</v>
      </c>
      <c r="G74" s="49" t="n">
        <v>50.12</v>
      </c>
      <c r="H74" s="49" t="n">
        <f aca="false">TRUNC(F74*G74,2)</f>
        <v>5713.68</v>
      </c>
      <c r="I74" s="72"/>
      <c r="L74" s="49"/>
      <c r="N74" s="70"/>
      <c r="O74" s="45"/>
    </row>
    <row r="75" s="36" customFormat="true" ht="11.25" hidden="false" customHeight="false" outlineLevel="0" collapsed="false">
      <c r="A75" s="64"/>
      <c r="B75" s="64"/>
      <c r="C75" s="64"/>
      <c r="D75" s="74"/>
      <c r="E75" s="45"/>
      <c r="F75" s="48"/>
      <c r="G75" s="49"/>
      <c r="H75" s="50" t="n">
        <f aca="false">SUM(H70:H74)</f>
        <v>317603.55</v>
      </c>
      <c r="I75" s="72"/>
      <c r="L75" s="49"/>
      <c r="N75" s="70"/>
      <c r="O75" s="45"/>
    </row>
    <row r="76" customFormat="false" ht="11.25" hidden="false" customHeight="false" outlineLevel="0" collapsed="false">
      <c r="A76" s="45"/>
      <c r="B76" s="75"/>
      <c r="C76" s="76" t="n">
        <v>10</v>
      </c>
      <c r="D76" s="47" t="s">
        <v>192</v>
      </c>
      <c r="E76" s="77" t="str">
        <f aca="false">UPPER(O76)</f>
        <v/>
      </c>
      <c r="F76" s="68"/>
      <c r="G76" s="78"/>
      <c r="H76" s="79"/>
      <c r="I76" s="49"/>
      <c r="L76" s="49" t="n">
        <f aca="false">TRUNC(F76*G76,2)</f>
        <v>0</v>
      </c>
      <c r="N76" s="65" t="s">
        <v>193</v>
      </c>
      <c r="O76" s="45"/>
    </row>
    <row r="77" customFormat="false" ht="13.5" hidden="false" customHeight="true" outlineLevel="0" collapsed="false">
      <c r="A77" s="45" t="s">
        <v>194</v>
      </c>
      <c r="B77" s="45" t="s">
        <v>54</v>
      </c>
      <c r="C77" s="75" t="s">
        <v>195</v>
      </c>
      <c r="D77" s="52" t="s">
        <v>196</v>
      </c>
      <c r="E77" s="45" t="s">
        <v>46</v>
      </c>
      <c r="F77" s="68" t="n">
        <v>1.6</v>
      </c>
      <c r="G77" s="49" t="n">
        <v>263.87</v>
      </c>
      <c r="H77" s="49" t="n">
        <f aca="false">TRUNC(F77*G77,2)</f>
        <v>422.19</v>
      </c>
      <c r="I77" s="49"/>
      <c r="L77" s="49" t="n">
        <f aca="false">TRUNC(F77*G77,2)</f>
        <v>422.19</v>
      </c>
      <c r="N77" s="69" t="s">
        <v>159</v>
      </c>
      <c r="O77" s="45"/>
    </row>
    <row r="78" customFormat="false" ht="15" hidden="false" customHeight="true" outlineLevel="0" collapsed="false">
      <c r="A78" s="45" t="s">
        <v>197</v>
      </c>
      <c r="B78" s="45" t="s">
        <v>54</v>
      </c>
      <c r="C78" s="75" t="s">
        <v>198</v>
      </c>
      <c r="D78" s="53" t="s">
        <v>199</v>
      </c>
      <c r="E78" s="45" t="s">
        <v>46</v>
      </c>
      <c r="F78" s="48" t="n">
        <v>1.7</v>
      </c>
      <c r="G78" s="49" t="n">
        <v>632</v>
      </c>
      <c r="H78" s="49" t="n">
        <f aca="false">TRUNC(F78*G78,2)</f>
        <v>1074.4</v>
      </c>
      <c r="I78" s="51" t="n">
        <v>29.45</v>
      </c>
      <c r="J78" s="48" t="n">
        <v>38.97</v>
      </c>
      <c r="L78" s="49" t="n">
        <f aca="false">TRUNC(F78*G78,2)</f>
        <v>1074.4</v>
      </c>
      <c r="N78" s="53" t="s">
        <v>163</v>
      </c>
      <c r="O78" s="45" t="s">
        <v>50</v>
      </c>
    </row>
    <row r="79" customFormat="false" ht="11.25" hidden="false" customHeight="false" outlineLevel="0" collapsed="false">
      <c r="A79" s="45" t="s">
        <v>200</v>
      </c>
      <c r="B79" s="45" t="s">
        <v>54</v>
      </c>
      <c r="C79" s="75" t="s">
        <v>201</v>
      </c>
      <c r="D79" s="52" t="s">
        <v>202</v>
      </c>
      <c r="E79" s="45" t="s">
        <v>46</v>
      </c>
      <c r="F79" s="48" t="n">
        <v>1</v>
      </c>
      <c r="G79" s="49" t="n">
        <v>421.59</v>
      </c>
      <c r="H79" s="49" t="n">
        <f aca="false">TRUNC(F79*G79,2)</f>
        <v>421.59</v>
      </c>
      <c r="I79" s="49"/>
      <c r="J79" s="78"/>
      <c r="L79" s="49" t="n">
        <f aca="false">TRUNC(F79*G79,2)</f>
        <v>421.59</v>
      </c>
      <c r="N79" s="69" t="s">
        <v>165</v>
      </c>
      <c r="O79" s="45"/>
    </row>
    <row r="80" customFormat="false" ht="24.75" hidden="false" customHeight="true" outlineLevel="0" collapsed="false">
      <c r="A80" s="45" t="s">
        <v>203</v>
      </c>
      <c r="B80" s="45" t="s">
        <v>54</v>
      </c>
      <c r="C80" s="75" t="s">
        <v>204</v>
      </c>
      <c r="D80" s="53" t="s">
        <v>205</v>
      </c>
      <c r="E80" s="45" t="s">
        <v>206</v>
      </c>
      <c r="F80" s="48" t="n">
        <v>1</v>
      </c>
      <c r="G80" s="49" t="n">
        <v>2128.01</v>
      </c>
      <c r="H80" s="49" t="n">
        <f aca="false">TRUNC(F80*G80,2)</f>
        <v>2128.01</v>
      </c>
      <c r="I80" s="49"/>
      <c r="J80" s="78"/>
      <c r="L80" s="49" t="n">
        <f aca="false">TRUNC(F80*G80,2)</f>
        <v>2128.01</v>
      </c>
      <c r="N80" s="69"/>
      <c r="O80" s="45"/>
    </row>
    <row r="81" s="36" customFormat="true" ht="16.5" hidden="false" customHeight="true" outlineLevel="0" collapsed="false">
      <c r="A81" s="64"/>
      <c r="B81" s="64"/>
      <c r="C81" s="64"/>
      <c r="D81" s="80"/>
      <c r="E81" s="45"/>
      <c r="F81" s="48"/>
      <c r="G81" s="49"/>
      <c r="H81" s="50" t="n">
        <f aca="false">SUM(H77:H80)</f>
        <v>4046.19</v>
      </c>
      <c r="I81" s="72" t="s">
        <v>172</v>
      </c>
      <c r="J81" s="48" t="n">
        <v>77.94</v>
      </c>
      <c r="L81" s="49" t="n">
        <f aca="false">TRUNC(F81*G81,2)</f>
        <v>0</v>
      </c>
      <c r="N81" s="70" t="s">
        <v>173</v>
      </c>
      <c r="O81" s="45" t="s">
        <v>46</v>
      </c>
    </row>
    <row r="82" customFormat="false" ht="11.25" hidden="false" customHeight="false" outlineLevel="0" collapsed="false">
      <c r="A82" s="45"/>
      <c r="B82" s="45"/>
      <c r="C82" s="46" t="n">
        <v>11</v>
      </c>
      <c r="D82" s="65" t="s">
        <v>207</v>
      </c>
      <c r="E82" s="45"/>
      <c r="F82" s="48"/>
      <c r="G82" s="49"/>
      <c r="H82" s="50"/>
      <c r="I82" s="51"/>
      <c r="J82" s="48"/>
      <c r="L82" s="49" t="n">
        <f aca="false">TRUNC(F82*G82,2)</f>
        <v>0</v>
      </c>
      <c r="N82" s="47" t="s">
        <v>208</v>
      </c>
      <c r="O82" s="45"/>
    </row>
    <row r="83" customFormat="false" ht="25.5" hidden="false" customHeight="true" outlineLevel="0" collapsed="false">
      <c r="A83" s="61" t="s">
        <v>209</v>
      </c>
      <c r="B83" s="45" t="s">
        <v>54</v>
      </c>
      <c r="C83" s="61" t="s">
        <v>210</v>
      </c>
      <c r="D83" s="53" t="s">
        <v>211</v>
      </c>
      <c r="E83" s="45" t="s">
        <v>104</v>
      </c>
      <c r="F83" s="48" t="n">
        <v>0.6</v>
      </c>
      <c r="G83" s="49" t="n">
        <v>18.12</v>
      </c>
      <c r="H83" s="49" t="n">
        <f aca="false">TRUNC(F83*G83,2)</f>
        <v>10.87</v>
      </c>
      <c r="I83" s="48"/>
      <c r="J83" s="61"/>
      <c r="L83" s="49" t="n">
        <f aca="false">TRUNC(F83*G83,2)</f>
        <v>10.87</v>
      </c>
      <c r="N83" s="81" t="s">
        <v>212</v>
      </c>
      <c r="O83" s="61"/>
    </row>
    <row r="84" customFormat="false" ht="22.5" hidden="false" customHeight="false" outlineLevel="0" collapsed="false">
      <c r="A84" s="45" t="s">
        <v>213</v>
      </c>
      <c r="B84" s="45" t="s">
        <v>54</v>
      </c>
      <c r="C84" s="45" t="s">
        <v>214</v>
      </c>
      <c r="D84" s="53" t="s">
        <v>215</v>
      </c>
      <c r="E84" s="45" t="s">
        <v>46</v>
      </c>
      <c r="F84" s="48" t="n">
        <v>6.5</v>
      </c>
      <c r="G84" s="49" t="n">
        <v>26.33</v>
      </c>
      <c r="H84" s="49" t="n">
        <f aca="false">TRUNC(F84*G84,2)</f>
        <v>171.14</v>
      </c>
      <c r="I84" s="51" t="n">
        <v>8.33</v>
      </c>
      <c r="J84" s="48" t="n">
        <v>77.94</v>
      </c>
      <c r="L84" s="49" t="n">
        <f aca="false">TRUNC(F84*G84,2)</f>
        <v>171.14</v>
      </c>
      <c r="N84" s="53" t="s">
        <v>216</v>
      </c>
      <c r="O84" s="45" t="s">
        <v>50</v>
      </c>
    </row>
    <row r="85" customFormat="false" ht="33.75" hidden="false" customHeight="false" outlineLevel="0" collapsed="false">
      <c r="A85" s="45" t="s">
        <v>217</v>
      </c>
      <c r="B85" s="45" t="s">
        <v>54</v>
      </c>
      <c r="C85" s="45" t="s">
        <v>218</v>
      </c>
      <c r="D85" s="53" t="s">
        <v>219</v>
      </c>
      <c r="E85" s="45" t="s">
        <v>46</v>
      </c>
      <c r="F85" s="48" t="n">
        <v>13</v>
      </c>
      <c r="G85" s="49" t="n">
        <v>47.85</v>
      </c>
      <c r="H85" s="49" t="n">
        <f aca="false">TRUNC(F85*G85,2)</f>
        <v>622.05</v>
      </c>
      <c r="I85" s="51"/>
      <c r="J85" s="82"/>
      <c r="L85" s="49" t="n">
        <f aca="false">TRUNC(F85*G85,2)</f>
        <v>622.05</v>
      </c>
      <c r="N85" s="47" t="s">
        <v>220</v>
      </c>
      <c r="O85" s="45"/>
    </row>
    <row r="86" customFormat="false" ht="11.25" hidden="false" customHeight="false" outlineLevel="0" collapsed="false">
      <c r="A86" s="45" t="s">
        <v>221</v>
      </c>
      <c r="B86" s="45" t="s">
        <v>54</v>
      </c>
      <c r="C86" s="45" t="s">
        <v>222</v>
      </c>
      <c r="D86" s="53" t="s">
        <v>223</v>
      </c>
      <c r="E86" s="45" t="s">
        <v>46</v>
      </c>
      <c r="F86" s="48" t="n">
        <v>13</v>
      </c>
      <c r="G86" s="49" t="n">
        <v>3.12</v>
      </c>
      <c r="H86" s="49" t="n">
        <f aca="false">TRUNC(F86*G86,2)</f>
        <v>40.56</v>
      </c>
      <c r="I86" s="51"/>
      <c r="J86" s="82"/>
      <c r="L86" s="49" t="n">
        <f aca="false">TRUNC(F86*G86,2)</f>
        <v>40.56</v>
      </c>
      <c r="N86" s="47"/>
      <c r="O86" s="45"/>
    </row>
    <row r="87" customFormat="false" ht="11.25" hidden="false" customHeight="false" outlineLevel="0" collapsed="false">
      <c r="A87" s="45" t="s">
        <v>224</v>
      </c>
      <c r="B87" s="45" t="s">
        <v>54</v>
      </c>
      <c r="C87" s="45" t="s">
        <v>225</v>
      </c>
      <c r="D87" s="53" t="s">
        <v>226</v>
      </c>
      <c r="E87" s="45" t="s">
        <v>227</v>
      </c>
      <c r="F87" s="48" t="n">
        <v>13</v>
      </c>
      <c r="G87" s="49" t="n">
        <v>26.37</v>
      </c>
      <c r="H87" s="49" t="n">
        <f aca="false">TRUNC(F87*G87,2)</f>
        <v>342.81</v>
      </c>
      <c r="I87" s="51" t="n">
        <v>80.91</v>
      </c>
      <c r="J87" s="6" t="n">
        <v>1</v>
      </c>
      <c r="L87" s="49" t="n">
        <f aca="false">TRUNC(F87*G87,2)</f>
        <v>342.81</v>
      </c>
      <c r="N87" s="53" t="s">
        <v>228</v>
      </c>
      <c r="O87" s="45" t="s">
        <v>32</v>
      </c>
    </row>
    <row r="88" customFormat="false" ht="22.5" hidden="false" customHeight="false" outlineLevel="0" collapsed="false">
      <c r="A88" s="45" t="s">
        <v>229</v>
      </c>
      <c r="B88" s="45" t="s">
        <v>54</v>
      </c>
      <c r="C88" s="45" t="s">
        <v>230</v>
      </c>
      <c r="D88" s="53" t="s">
        <v>231</v>
      </c>
      <c r="E88" s="45" t="s">
        <v>227</v>
      </c>
      <c r="F88" s="48" t="n">
        <v>4</v>
      </c>
      <c r="G88" s="49" t="n">
        <v>43.89</v>
      </c>
      <c r="H88" s="49" t="n">
        <f aca="false">TRUNC(F88*G88,2)</f>
        <v>175.56</v>
      </c>
      <c r="I88" s="51" t="n">
        <v>6.73</v>
      </c>
      <c r="J88" s="6" t="n">
        <v>2.1</v>
      </c>
      <c r="L88" s="49" t="n">
        <f aca="false">TRUNC(F88*G88,2)</f>
        <v>175.56</v>
      </c>
      <c r="N88" s="53" t="s">
        <v>232</v>
      </c>
      <c r="O88" s="45" t="s">
        <v>142</v>
      </c>
    </row>
    <row r="89" customFormat="false" ht="45" hidden="false" customHeight="false" outlineLevel="0" collapsed="false">
      <c r="A89" s="45" t="s">
        <v>233</v>
      </c>
      <c r="B89" s="45" t="s">
        <v>54</v>
      </c>
      <c r="C89" s="45" t="s">
        <v>234</v>
      </c>
      <c r="D89" s="83" t="s">
        <v>235</v>
      </c>
      <c r="E89" s="45" t="s">
        <v>46</v>
      </c>
      <c r="F89" s="48" t="n">
        <v>12</v>
      </c>
      <c r="G89" s="49" t="n">
        <v>54.63</v>
      </c>
      <c r="H89" s="49" t="n">
        <f aca="false">TRUNC(F89*G89,2)</f>
        <v>655.56</v>
      </c>
      <c r="I89" s="51" t="n">
        <v>6.41</v>
      </c>
      <c r="J89" s="6" t="n">
        <v>2</v>
      </c>
      <c r="L89" s="49" t="n">
        <f aca="false">TRUNC(F89*G89,2)</f>
        <v>655.56</v>
      </c>
      <c r="N89" s="53" t="s">
        <v>236</v>
      </c>
      <c r="O89" s="45" t="s">
        <v>32</v>
      </c>
    </row>
    <row r="90" customFormat="false" ht="11.25" hidden="false" customHeight="false" outlineLevel="0" collapsed="false">
      <c r="A90" s="45"/>
      <c r="B90" s="45"/>
      <c r="C90" s="45"/>
      <c r="D90" s="53"/>
      <c r="E90" s="45"/>
      <c r="F90" s="48"/>
      <c r="G90" s="49"/>
      <c r="H90" s="50" t="n">
        <f aca="false">SUM(H83:H89)</f>
        <v>2018.55</v>
      </c>
      <c r="I90" s="51" t="n">
        <v>12.83</v>
      </c>
      <c r="J90" s="6" t="n">
        <v>1</v>
      </c>
      <c r="L90" s="49" t="n">
        <f aca="false">TRUNC(F90*G90,2)</f>
        <v>0</v>
      </c>
      <c r="N90" s="53" t="s">
        <v>237</v>
      </c>
      <c r="O90" s="45" t="s">
        <v>32</v>
      </c>
    </row>
    <row r="91" customFormat="false" ht="11.25" hidden="false" customHeight="false" outlineLevel="0" collapsed="false">
      <c r="A91" s="45"/>
      <c r="B91" s="45"/>
      <c r="C91" s="46" t="n">
        <v>12</v>
      </c>
      <c r="D91" s="47" t="s">
        <v>238</v>
      </c>
      <c r="E91" s="45"/>
      <c r="F91" s="48"/>
      <c r="G91" s="49"/>
      <c r="H91" s="49" t="n">
        <f aca="false">TRUNC(F91*G91,2)</f>
        <v>0</v>
      </c>
      <c r="I91" s="51" t="n">
        <v>13.69</v>
      </c>
      <c r="J91" s="6" t="n">
        <v>1</v>
      </c>
      <c r="L91" s="49" t="n">
        <f aca="false">TRUNC(F91*G91,2)</f>
        <v>0</v>
      </c>
      <c r="N91" s="53" t="s">
        <v>239</v>
      </c>
      <c r="O91" s="45" t="s">
        <v>32</v>
      </c>
    </row>
    <row r="92" customFormat="false" ht="11.25" hidden="false" customHeight="false" outlineLevel="0" collapsed="false">
      <c r="A92" s="45" t="s">
        <v>240</v>
      </c>
      <c r="B92" s="45" t="s">
        <v>54</v>
      </c>
      <c r="C92" s="45" t="s">
        <v>241</v>
      </c>
      <c r="D92" s="1" t="s">
        <v>242</v>
      </c>
      <c r="E92" s="45" t="s">
        <v>46</v>
      </c>
      <c r="F92" s="48" t="n">
        <v>1</v>
      </c>
      <c r="G92" s="49" t="n">
        <v>115.29</v>
      </c>
      <c r="H92" s="49" t="n">
        <f aca="false">TRUNC(F92*G92,2)</f>
        <v>115.29</v>
      </c>
      <c r="I92" s="51" t="n">
        <v>6.75</v>
      </c>
      <c r="L92" s="49" t="n">
        <f aca="false">TRUNC(F92*G92,2)</f>
        <v>115.29</v>
      </c>
      <c r="N92" s="53" t="s">
        <v>243</v>
      </c>
      <c r="O92" s="45" t="s">
        <v>142</v>
      </c>
    </row>
    <row r="93" customFormat="false" ht="11.25" hidden="false" customHeight="false" outlineLevel="0" collapsed="false">
      <c r="A93" s="45"/>
      <c r="B93" s="45"/>
      <c r="C93" s="45"/>
      <c r="D93" s="53"/>
      <c r="E93" s="45"/>
      <c r="F93" s="48"/>
      <c r="G93" s="49"/>
      <c r="H93" s="50" t="n">
        <f aca="false">SUM(H92:H92)</f>
        <v>115.29</v>
      </c>
      <c r="I93" s="51" t="n">
        <v>11.08</v>
      </c>
      <c r="L93" s="49" t="n">
        <f aca="false">TRUNC(F93*G93,2)</f>
        <v>0</v>
      </c>
      <c r="N93" s="53" t="s">
        <v>244</v>
      </c>
      <c r="O93" s="45" t="s">
        <v>142</v>
      </c>
    </row>
    <row r="94" customFormat="false" ht="11.25" hidden="false" customHeight="false" outlineLevel="0" collapsed="false">
      <c r="A94" s="45"/>
      <c r="B94" s="45"/>
      <c r="C94" s="46" t="n">
        <v>13</v>
      </c>
      <c r="D94" s="65" t="s">
        <v>245</v>
      </c>
      <c r="E94" s="45"/>
      <c r="F94" s="48"/>
      <c r="G94" s="49"/>
      <c r="H94" s="49" t="n">
        <f aca="false">TRUNC(F94*G94,2)</f>
        <v>0</v>
      </c>
      <c r="I94" s="51" t="n">
        <v>8.63</v>
      </c>
      <c r="L94" s="49" t="n">
        <f aca="false">TRUNC(F94*G94,2)</f>
        <v>0</v>
      </c>
      <c r="N94" s="53" t="s">
        <v>246</v>
      </c>
      <c r="O94" s="45" t="s">
        <v>32</v>
      </c>
    </row>
    <row r="95" customFormat="false" ht="24" hidden="false" customHeight="true" outlineLevel="0" collapsed="false">
      <c r="A95" s="45" t="s">
        <v>247</v>
      </c>
      <c r="B95" s="45" t="s">
        <v>54</v>
      </c>
      <c r="C95" s="45" t="s">
        <v>248</v>
      </c>
      <c r="D95" s="53" t="s">
        <v>249</v>
      </c>
      <c r="E95" s="45" t="s">
        <v>46</v>
      </c>
      <c r="F95" s="48" t="n">
        <v>45</v>
      </c>
      <c r="G95" s="49" t="n">
        <v>6.63</v>
      </c>
      <c r="H95" s="49" t="n">
        <f aca="false">TRUNC(F95*G95,2)</f>
        <v>298.35</v>
      </c>
      <c r="I95" s="51" t="n">
        <v>3.56</v>
      </c>
      <c r="L95" s="49" t="n">
        <f aca="false">TRUNC(F95*G95,2)</f>
        <v>298.35</v>
      </c>
      <c r="N95" s="53" t="s">
        <v>250</v>
      </c>
      <c r="O95" s="45" t="s">
        <v>32</v>
      </c>
    </row>
    <row r="96" customFormat="false" ht="24" hidden="false" customHeight="true" outlineLevel="0" collapsed="false">
      <c r="A96" s="45" t="s">
        <v>251</v>
      </c>
      <c r="B96" s="45" t="s">
        <v>54</v>
      </c>
      <c r="C96" s="45" t="s">
        <v>252</v>
      </c>
      <c r="D96" s="53" t="s">
        <v>253</v>
      </c>
      <c r="E96" s="45" t="s">
        <v>46</v>
      </c>
      <c r="F96" s="48" t="n">
        <v>81</v>
      </c>
      <c r="G96" s="49" t="n">
        <v>10.38</v>
      </c>
      <c r="H96" s="49" t="n">
        <f aca="false">TRUNC(F96*G96,2)</f>
        <v>840.78</v>
      </c>
      <c r="I96" s="51" t="n">
        <v>8.22</v>
      </c>
      <c r="L96" s="49" t="n">
        <f aca="false">TRUNC(F96*G96,2)</f>
        <v>840.78</v>
      </c>
      <c r="N96" s="53" t="s">
        <v>254</v>
      </c>
      <c r="O96" s="45" t="s">
        <v>32</v>
      </c>
    </row>
    <row r="97" customFormat="false" ht="23.25" hidden="false" customHeight="true" outlineLevel="0" collapsed="false">
      <c r="A97" s="45" t="s">
        <v>255</v>
      </c>
      <c r="B97" s="45" t="s">
        <v>54</v>
      </c>
      <c r="C97" s="45" t="s">
        <v>256</v>
      </c>
      <c r="D97" s="53" t="s">
        <v>257</v>
      </c>
      <c r="E97" s="45" t="s">
        <v>46</v>
      </c>
      <c r="F97" s="48" t="n">
        <v>339</v>
      </c>
      <c r="G97" s="49" t="n">
        <v>18.63</v>
      </c>
      <c r="H97" s="49" t="n">
        <f aca="false">TRUNC(F97*G97,2)</f>
        <v>6315.57</v>
      </c>
      <c r="I97" s="51" t="n">
        <v>11.92</v>
      </c>
      <c r="L97" s="49" t="n">
        <f aca="false">TRUNC(F97*G97,2)</f>
        <v>6315.57</v>
      </c>
      <c r="N97" s="53" t="s">
        <v>258</v>
      </c>
      <c r="O97" s="45" t="s">
        <v>32</v>
      </c>
    </row>
    <row r="98" customFormat="false" ht="22.5" hidden="false" customHeight="false" outlineLevel="0" collapsed="false">
      <c r="A98" s="45" t="s">
        <v>259</v>
      </c>
      <c r="B98" s="45" t="s">
        <v>54</v>
      </c>
      <c r="C98" s="45" t="s">
        <v>260</v>
      </c>
      <c r="D98" s="53" t="s">
        <v>261</v>
      </c>
      <c r="E98" s="45" t="s">
        <v>46</v>
      </c>
      <c r="F98" s="48" t="n">
        <v>11</v>
      </c>
      <c r="G98" s="49" t="n">
        <v>21.29</v>
      </c>
      <c r="H98" s="49" t="n">
        <f aca="false">TRUNC(F98*G98,2)</f>
        <v>234.19</v>
      </c>
      <c r="I98" s="51" t="n">
        <v>5.86</v>
      </c>
      <c r="L98" s="49" t="n">
        <f aca="false">TRUNC(F98*G98,2)</f>
        <v>234.19</v>
      </c>
      <c r="N98" s="53" t="s">
        <v>262</v>
      </c>
      <c r="O98" s="45" t="s">
        <v>32</v>
      </c>
    </row>
    <row r="99" customFormat="false" ht="18.75" hidden="false" customHeight="true" outlineLevel="0" collapsed="false">
      <c r="A99" s="45" t="s">
        <v>263</v>
      </c>
      <c r="B99" s="45" t="s">
        <v>54</v>
      </c>
      <c r="C99" s="45" t="s">
        <v>264</v>
      </c>
      <c r="D99" s="83" t="s">
        <v>265</v>
      </c>
      <c r="E99" s="45" t="s">
        <v>46</v>
      </c>
      <c r="F99" s="48" t="n">
        <v>21</v>
      </c>
      <c r="G99" s="49" t="n">
        <v>17.33</v>
      </c>
      <c r="H99" s="49" t="n">
        <f aca="false">TRUNC(F99*G99,2)</f>
        <v>363.93</v>
      </c>
      <c r="I99" s="51" t="n">
        <v>3.85</v>
      </c>
      <c r="L99" s="49" t="n">
        <f aca="false">TRUNC(F99*G99,2)</f>
        <v>363.93</v>
      </c>
      <c r="N99" s="53" t="s">
        <v>266</v>
      </c>
      <c r="O99" s="45" t="s">
        <v>32</v>
      </c>
    </row>
    <row r="100" customFormat="false" ht="12" hidden="false" customHeight="false" outlineLevel="0" collapsed="false">
      <c r="A100" s="45"/>
      <c r="B100" s="45"/>
      <c r="C100" s="45"/>
      <c r="D100" s="53"/>
      <c r="E100" s="45"/>
      <c r="F100" s="48"/>
      <c r="G100" s="49"/>
      <c r="H100" s="50" t="n">
        <f aca="false">SUM(H95:H99)</f>
        <v>8052.82</v>
      </c>
      <c r="I100" s="51" t="n">
        <v>4.89</v>
      </c>
      <c r="L100" s="49" t="n">
        <f aca="false">TRUNC(F100*G100,2)</f>
        <v>0</v>
      </c>
      <c r="N100" s="53" t="s">
        <v>267</v>
      </c>
      <c r="O100" s="45" t="s">
        <v>32</v>
      </c>
    </row>
    <row r="101" customFormat="false" ht="15" hidden="false" customHeight="true" outlineLevel="0" collapsed="false">
      <c r="A101" s="45"/>
      <c r="B101" s="75"/>
      <c r="C101" s="76" t="n">
        <v>14</v>
      </c>
      <c r="D101" s="65" t="s">
        <v>268</v>
      </c>
      <c r="E101" s="84"/>
      <c r="F101" s="48"/>
      <c r="G101" s="85"/>
      <c r="H101" s="49" t="n">
        <f aca="false">TRUNC(F101*G101,2)</f>
        <v>0</v>
      </c>
      <c r="I101" s="51" t="n">
        <v>2.39</v>
      </c>
      <c r="L101" s="49" t="n">
        <f aca="false">TRUNC(F101*G101,2)</f>
        <v>0</v>
      </c>
      <c r="N101" s="53" t="s">
        <v>269</v>
      </c>
      <c r="O101" s="45" t="s">
        <v>32</v>
      </c>
    </row>
    <row r="102" customFormat="false" ht="22.5" hidden="false" customHeight="false" outlineLevel="0" collapsed="false">
      <c r="A102" s="45" t="n">
        <v>1857</v>
      </c>
      <c r="B102" s="75" t="s">
        <v>73</v>
      </c>
      <c r="C102" s="75" t="s">
        <v>270</v>
      </c>
      <c r="D102" s="86" t="s">
        <v>271</v>
      </c>
      <c r="E102" s="45" t="s">
        <v>188</v>
      </c>
      <c r="F102" s="45" t="n">
        <v>19</v>
      </c>
      <c r="G102" s="85" t="n">
        <v>2.97</v>
      </c>
      <c r="H102" s="49" t="n">
        <f aca="false">TRUNC(F102*G102,2)</f>
        <v>56.43</v>
      </c>
      <c r="I102" s="51" t="n">
        <v>11.83</v>
      </c>
      <c r="L102" s="49" t="n">
        <f aca="false">TRUNC(F102*G102,2)</f>
        <v>56.43</v>
      </c>
      <c r="N102" s="53" t="s">
        <v>272</v>
      </c>
      <c r="O102" s="45" t="s">
        <v>32</v>
      </c>
    </row>
    <row r="103" customFormat="false" ht="22.5" hidden="false" customHeight="false" outlineLevel="0" collapsed="false">
      <c r="A103" s="64" t="s">
        <v>273</v>
      </c>
      <c r="B103" s="45" t="s">
        <v>54</v>
      </c>
      <c r="C103" s="75" t="s">
        <v>274</v>
      </c>
      <c r="D103" s="53" t="s">
        <v>275</v>
      </c>
      <c r="E103" s="45" t="s">
        <v>227</v>
      </c>
      <c r="F103" s="45" t="n">
        <v>27</v>
      </c>
      <c r="G103" s="85" t="n">
        <v>6.57</v>
      </c>
      <c r="H103" s="49" t="n">
        <f aca="false">TRUNC(F103*G103,2)</f>
        <v>177.39</v>
      </c>
      <c r="I103" s="48" t="s">
        <v>276</v>
      </c>
      <c r="J103" s="1"/>
      <c r="L103" s="49" t="n">
        <f aca="false">TRUNC(F103*G103,2)</f>
        <v>177.39</v>
      </c>
      <c r="N103" s="70" t="s">
        <v>277</v>
      </c>
      <c r="O103" s="45" t="s">
        <v>72</v>
      </c>
    </row>
    <row r="104" customFormat="false" ht="25.5" hidden="false" customHeight="true" outlineLevel="0" collapsed="false">
      <c r="A104" s="45" t="s">
        <v>278</v>
      </c>
      <c r="B104" s="45" t="s">
        <v>54</v>
      </c>
      <c r="C104" s="75" t="s">
        <v>279</v>
      </c>
      <c r="D104" s="53" t="s">
        <v>280</v>
      </c>
      <c r="E104" s="45" t="s">
        <v>227</v>
      </c>
      <c r="F104" s="45" t="n">
        <v>9</v>
      </c>
      <c r="G104" s="85" t="n">
        <v>7.55</v>
      </c>
      <c r="H104" s="49" t="n">
        <f aca="false">TRUNC(F104*G104,2)</f>
        <v>67.95</v>
      </c>
      <c r="I104" s="51" t="n">
        <v>197.1</v>
      </c>
      <c r="L104" s="49" t="n">
        <f aca="false">TRUNC(F104*G104,2)</f>
        <v>67.95</v>
      </c>
      <c r="N104" s="53" t="s">
        <v>281</v>
      </c>
      <c r="O104" s="45" t="s">
        <v>32</v>
      </c>
    </row>
    <row r="105" customFormat="false" ht="22.5" hidden="false" customHeight="false" outlineLevel="0" collapsed="false">
      <c r="A105" s="45" t="s">
        <v>282</v>
      </c>
      <c r="B105" s="45" t="s">
        <v>54</v>
      </c>
      <c r="C105" s="75" t="s">
        <v>283</v>
      </c>
      <c r="D105" s="53" t="s">
        <v>284</v>
      </c>
      <c r="E105" s="45" t="s">
        <v>227</v>
      </c>
      <c r="F105" s="45" t="n">
        <v>21</v>
      </c>
      <c r="G105" s="85" t="n">
        <v>11.62</v>
      </c>
      <c r="H105" s="49" t="n">
        <f aca="false">TRUNC(F105*G105,2)</f>
        <v>244.02</v>
      </c>
      <c r="I105" s="51"/>
      <c r="J105" s="82"/>
      <c r="L105" s="49" t="n">
        <f aca="false">TRUNC(F105*G105,2)</f>
        <v>244.02</v>
      </c>
      <c r="N105" s="47" t="s">
        <v>285</v>
      </c>
      <c r="O105" s="45"/>
    </row>
    <row r="106" customFormat="false" ht="22.5" hidden="false" customHeight="false" outlineLevel="0" collapsed="false">
      <c r="A106" s="45" t="s">
        <v>286</v>
      </c>
      <c r="B106" s="45" t="s">
        <v>54</v>
      </c>
      <c r="C106" s="75" t="s">
        <v>287</v>
      </c>
      <c r="D106" s="53" t="s">
        <v>288</v>
      </c>
      <c r="E106" s="45" t="s">
        <v>289</v>
      </c>
      <c r="F106" s="45" t="n">
        <v>6</v>
      </c>
      <c r="G106" s="85" t="n">
        <v>3.94</v>
      </c>
      <c r="H106" s="49" t="n">
        <f aca="false">TRUNC(F106*G106,2)</f>
        <v>23.64</v>
      </c>
      <c r="I106" s="51" t="n">
        <v>9.83</v>
      </c>
      <c r="J106" s="82" t="n">
        <v>78.6</v>
      </c>
      <c r="L106" s="49" t="n">
        <f aca="false">TRUNC(F106*G106,2)</f>
        <v>23.64</v>
      </c>
      <c r="N106" s="53" t="s">
        <v>290</v>
      </c>
      <c r="O106" s="45" t="s">
        <v>291</v>
      </c>
    </row>
    <row r="107" customFormat="false" ht="11.25" hidden="false" customHeight="false" outlineLevel="0" collapsed="false">
      <c r="A107" s="45" t="s">
        <v>292</v>
      </c>
      <c r="B107" s="45" t="s">
        <v>54</v>
      </c>
      <c r="C107" s="76" t="s">
        <v>293</v>
      </c>
      <c r="D107" s="52" t="s">
        <v>294</v>
      </c>
      <c r="E107" s="45" t="s">
        <v>289</v>
      </c>
      <c r="F107" s="45" t="n">
        <v>3</v>
      </c>
      <c r="G107" s="87" t="n">
        <v>4.7</v>
      </c>
      <c r="H107" s="49" t="n">
        <f aca="false">TRUNC(F107*G107,2)</f>
        <v>14.1</v>
      </c>
      <c r="I107" s="49"/>
      <c r="L107" s="49" t="n">
        <f aca="false">TRUNC(F107*G107,2)</f>
        <v>14.1</v>
      </c>
      <c r="N107" s="65" t="s">
        <v>295</v>
      </c>
      <c r="O107" s="45"/>
    </row>
    <row r="108" s="8" customFormat="true" ht="16.5" hidden="false" customHeight="true" outlineLevel="0" collapsed="false">
      <c r="A108" s="46" t="s">
        <v>296</v>
      </c>
      <c r="B108" s="45" t="s">
        <v>54</v>
      </c>
      <c r="C108" s="76" t="s">
        <v>297</v>
      </c>
      <c r="D108" s="53" t="s">
        <v>298</v>
      </c>
      <c r="E108" s="45" t="s">
        <v>289</v>
      </c>
      <c r="F108" s="45" t="n">
        <v>7</v>
      </c>
      <c r="G108" s="85" t="n">
        <v>7.8</v>
      </c>
      <c r="H108" s="49" t="n">
        <f aca="false">TRUNC(F108*G108,2)</f>
        <v>54.6</v>
      </c>
      <c r="I108" s="88"/>
      <c r="J108" s="67"/>
      <c r="L108" s="49" t="n">
        <f aca="false">TRUNC(F108*G108,2)</f>
        <v>54.6</v>
      </c>
      <c r="N108" s="47" t="s">
        <v>299</v>
      </c>
      <c r="O108" s="46"/>
    </row>
    <row r="109" customFormat="false" ht="11.25" hidden="false" customHeight="false" outlineLevel="0" collapsed="false">
      <c r="A109" s="45" t="s">
        <v>300</v>
      </c>
      <c r="B109" s="45" t="s">
        <v>54</v>
      </c>
      <c r="C109" s="75" t="s">
        <v>301</v>
      </c>
      <c r="D109" s="53" t="s">
        <v>302</v>
      </c>
      <c r="E109" s="45" t="s">
        <v>289</v>
      </c>
      <c r="F109" s="89" t="n">
        <v>14</v>
      </c>
      <c r="G109" s="85" t="n">
        <v>1.63</v>
      </c>
      <c r="H109" s="49" t="n">
        <f aca="false">TRUNC(F109*G109,2)</f>
        <v>22.82</v>
      </c>
      <c r="I109" s="51" t="n">
        <v>10.11</v>
      </c>
      <c r="L109" s="49" t="n">
        <f aca="false">TRUNC(F109*G109,2)</f>
        <v>22.82</v>
      </c>
      <c r="N109" s="53" t="s">
        <v>303</v>
      </c>
      <c r="O109" s="45" t="s">
        <v>50</v>
      </c>
    </row>
    <row r="110" customFormat="false" ht="11.25" hidden="false" customHeight="false" outlineLevel="0" collapsed="false">
      <c r="A110" s="90" t="s">
        <v>304</v>
      </c>
      <c r="B110" s="45" t="s">
        <v>54</v>
      </c>
      <c r="C110" s="75" t="s">
        <v>305</v>
      </c>
      <c r="D110" s="53" t="s">
        <v>306</v>
      </c>
      <c r="E110" s="45" t="s">
        <v>206</v>
      </c>
      <c r="F110" s="45" t="n">
        <v>6</v>
      </c>
      <c r="G110" s="91" t="n">
        <v>1.84</v>
      </c>
      <c r="H110" s="49" t="n">
        <f aca="false">TRUNC(F110*G110,2)</f>
        <v>11.04</v>
      </c>
      <c r="I110" s="48" t="s">
        <v>307</v>
      </c>
      <c r="J110" s="1"/>
      <c r="L110" s="49" t="n">
        <f aca="false">TRUNC(F110*G110,2)</f>
        <v>11.04</v>
      </c>
      <c r="N110" s="60" t="s">
        <v>308</v>
      </c>
      <c r="O110" s="61" t="s">
        <v>46</v>
      </c>
    </row>
    <row r="111" customFormat="false" ht="11.25" hidden="false" customHeight="false" outlineLevel="0" collapsed="false">
      <c r="A111" s="45" t="s">
        <v>309</v>
      </c>
      <c r="B111" s="45" t="s">
        <v>54</v>
      </c>
      <c r="C111" s="75" t="s">
        <v>310</v>
      </c>
      <c r="D111" s="53" t="s">
        <v>311</v>
      </c>
      <c r="E111" s="45" t="s">
        <v>206</v>
      </c>
      <c r="F111" s="45" t="n">
        <v>14</v>
      </c>
      <c r="G111" s="85" t="n">
        <v>3.26</v>
      </c>
      <c r="H111" s="49" t="n">
        <f aca="false">TRUNC(F111*G111,2)</f>
        <v>45.64</v>
      </c>
      <c r="I111" s="51" t="n">
        <v>3.45</v>
      </c>
      <c r="L111" s="49" t="n">
        <f aca="false">TRUNC(F111*G111,2)</f>
        <v>45.64</v>
      </c>
      <c r="N111" s="53" t="s">
        <v>312</v>
      </c>
      <c r="O111" s="45" t="s">
        <v>50</v>
      </c>
    </row>
    <row r="112" customFormat="false" ht="22.5" hidden="false" customHeight="false" outlineLevel="0" collapsed="false">
      <c r="A112" s="45" t="s">
        <v>313</v>
      </c>
      <c r="B112" s="45" t="s">
        <v>54</v>
      </c>
      <c r="C112" s="75" t="s">
        <v>314</v>
      </c>
      <c r="D112" s="53" t="s">
        <v>315</v>
      </c>
      <c r="E112" s="45" t="s">
        <v>206</v>
      </c>
      <c r="F112" s="45" t="n">
        <v>4</v>
      </c>
      <c r="G112" s="85" t="n">
        <v>24.33</v>
      </c>
      <c r="H112" s="49" t="n">
        <f aca="false">TRUNC(F112*G112,2)</f>
        <v>97.32</v>
      </c>
      <c r="I112" s="51" t="n">
        <v>63.22</v>
      </c>
      <c r="L112" s="49" t="n">
        <f aca="false">TRUNC(F112*G112,2)</f>
        <v>97.32</v>
      </c>
      <c r="N112" s="92" t="s">
        <v>184</v>
      </c>
      <c r="O112" s="45" t="s">
        <v>50</v>
      </c>
    </row>
    <row r="113" customFormat="false" ht="13.5" hidden="false" customHeight="true" outlineLevel="0" collapsed="false">
      <c r="A113" s="45" t="s">
        <v>316</v>
      </c>
      <c r="B113" s="45" t="s">
        <v>54</v>
      </c>
      <c r="C113" s="75" t="s">
        <v>317</v>
      </c>
      <c r="D113" s="53" t="s">
        <v>318</v>
      </c>
      <c r="E113" s="45" t="s">
        <v>206</v>
      </c>
      <c r="F113" s="45" t="n">
        <v>4</v>
      </c>
      <c r="G113" s="85" t="n">
        <v>30.36</v>
      </c>
      <c r="H113" s="49" t="n">
        <f aca="false">TRUNC(F113*G113,2)</f>
        <v>121.44</v>
      </c>
      <c r="I113" s="51" t="n">
        <v>21.14</v>
      </c>
      <c r="L113" s="49" t="n">
        <f aca="false">TRUNC(F113*G113,2)</f>
        <v>121.44</v>
      </c>
      <c r="N113" s="53" t="s">
        <v>187</v>
      </c>
      <c r="O113" s="45" t="s">
        <v>142</v>
      </c>
    </row>
    <row r="114" customFormat="false" ht="18.75" hidden="false" customHeight="true" outlineLevel="0" collapsed="false">
      <c r="A114" s="45" t="s">
        <v>319</v>
      </c>
      <c r="B114" s="45" t="s">
        <v>54</v>
      </c>
      <c r="C114" s="75" t="s">
        <v>320</v>
      </c>
      <c r="D114" s="53" t="s">
        <v>321</v>
      </c>
      <c r="E114" s="93" t="s">
        <v>322</v>
      </c>
      <c r="F114" s="75" t="n">
        <v>5</v>
      </c>
      <c r="G114" s="49" t="n">
        <v>47.52</v>
      </c>
      <c r="H114" s="49" t="n">
        <f aca="false">TRUNC(F114*G114,2)</f>
        <v>237.6</v>
      </c>
      <c r="I114" s="51" t="n">
        <v>40.21</v>
      </c>
      <c r="L114" s="49" t="n">
        <f aca="false">TRUNC(F114*G114,2)</f>
        <v>237.6</v>
      </c>
      <c r="N114" s="53" t="s">
        <v>191</v>
      </c>
      <c r="O114" s="45" t="s">
        <v>142</v>
      </c>
    </row>
    <row r="115" customFormat="false" ht="33.75" hidden="false" customHeight="false" outlineLevel="0" collapsed="false">
      <c r="A115" s="45" t="s">
        <v>323</v>
      </c>
      <c r="B115" s="45" t="s">
        <v>54</v>
      </c>
      <c r="C115" s="75" t="s">
        <v>324</v>
      </c>
      <c r="D115" s="53" t="s">
        <v>325</v>
      </c>
      <c r="E115" s="93" t="s">
        <v>188</v>
      </c>
      <c r="F115" s="75" t="n">
        <v>200</v>
      </c>
      <c r="G115" s="49" t="n">
        <v>3.2</v>
      </c>
      <c r="H115" s="49" t="n">
        <f aca="false">TRUNC(F115*G115,2)</f>
        <v>640</v>
      </c>
      <c r="I115" s="51" t="n">
        <v>3.26</v>
      </c>
      <c r="J115" s="48"/>
      <c r="L115" s="49" t="n">
        <f aca="false">TRUNC(F115*G115,2)</f>
        <v>640</v>
      </c>
      <c r="N115" s="53" t="s">
        <v>168</v>
      </c>
      <c r="O115" s="45" t="s">
        <v>50</v>
      </c>
    </row>
    <row r="116" s="36" customFormat="true" ht="33.75" hidden="false" customHeight="false" outlineLevel="0" collapsed="false">
      <c r="A116" s="64" t="s">
        <v>323</v>
      </c>
      <c r="B116" s="45" t="s">
        <v>54</v>
      </c>
      <c r="C116" s="90" t="s">
        <v>326</v>
      </c>
      <c r="D116" s="53" t="s">
        <v>327</v>
      </c>
      <c r="E116" s="93" t="s">
        <v>188</v>
      </c>
      <c r="F116" s="75" t="n">
        <v>200</v>
      </c>
      <c r="G116" s="49" t="n">
        <v>3.2</v>
      </c>
      <c r="H116" s="49" t="n">
        <f aca="false">TRUNC(F116*G116,2)</f>
        <v>640</v>
      </c>
      <c r="I116" s="72" t="s">
        <v>172</v>
      </c>
      <c r="L116" s="49" t="n">
        <f aca="false">TRUNC(F116*G116,2)</f>
        <v>640</v>
      </c>
      <c r="N116" s="70" t="s">
        <v>173</v>
      </c>
      <c r="O116" s="45" t="s">
        <v>46</v>
      </c>
    </row>
    <row r="117" customFormat="false" ht="33.75" hidden="false" customHeight="false" outlineLevel="0" collapsed="false">
      <c r="A117" s="45" t="s">
        <v>323</v>
      </c>
      <c r="B117" s="45" t="s">
        <v>54</v>
      </c>
      <c r="C117" s="75" t="s">
        <v>328</v>
      </c>
      <c r="D117" s="53" t="s">
        <v>329</v>
      </c>
      <c r="E117" s="93" t="s">
        <v>188</v>
      </c>
      <c r="F117" s="75" t="n">
        <v>200</v>
      </c>
      <c r="G117" s="49" t="n">
        <v>3.2</v>
      </c>
      <c r="H117" s="49" t="n">
        <f aca="false">TRUNC(F117*G117,2)</f>
        <v>640</v>
      </c>
      <c r="I117" s="51" t="n">
        <v>290</v>
      </c>
      <c r="J117" s="48"/>
      <c r="L117" s="49" t="n">
        <f aca="false">TRUNC(F117*G117,2)</f>
        <v>640</v>
      </c>
      <c r="N117" s="53" t="s">
        <v>330</v>
      </c>
      <c r="O117" s="45" t="s">
        <v>46</v>
      </c>
    </row>
    <row r="118" customFormat="false" ht="33.75" hidden="false" customHeight="false" outlineLevel="0" collapsed="false">
      <c r="A118" s="45" t="s">
        <v>331</v>
      </c>
      <c r="B118" s="45" t="s">
        <v>54</v>
      </c>
      <c r="C118" s="75" t="s">
        <v>332</v>
      </c>
      <c r="D118" s="53" t="s">
        <v>333</v>
      </c>
      <c r="E118" s="93" t="s">
        <v>188</v>
      </c>
      <c r="F118" s="75" t="n">
        <v>100</v>
      </c>
      <c r="G118" s="49" t="n">
        <v>3.44</v>
      </c>
      <c r="H118" s="49" t="n">
        <f aca="false">TRUNC(F118*G118,2)</f>
        <v>344</v>
      </c>
      <c r="I118" s="51"/>
      <c r="J118" s="48"/>
      <c r="L118" s="49" t="n">
        <f aca="false">TRUNC(F118*G118,2)</f>
        <v>344</v>
      </c>
      <c r="N118" s="47" t="s">
        <v>208</v>
      </c>
      <c r="O118" s="45"/>
    </row>
    <row r="119" customFormat="false" ht="33.75" hidden="false" customHeight="false" outlineLevel="0" collapsed="false">
      <c r="A119" s="45" t="s">
        <v>331</v>
      </c>
      <c r="B119" s="45" t="s">
        <v>54</v>
      </c>
      <c r="C119" s="94" t="s">
        <v>334</v>
      </c>
      <c r="D119" s="53" t="s">
        <v>335</v>
      </c>
      <c r="E119" s="93" t="s">
        <v>188</v>
      </c>
      <c r="F119" s="75" t="n">
        <v>100</v>
      </c>
      <c r="G119" s="95" t="n">
        <v>3.44</v>
      </c>
      <c r="H119" s="49" t="n">
        <f aca="false">TRUNC(F119*G119,2)</f>
        <v>344</v>
      </c>
      <c r="I119" s="48" t="n">
        <v>465.43</v>
      </c>
      <c r="J119" s="61"/>
      <c r="L119" s="49" t="n">
        <f aca="false">TRUNC(F119*G119,2)</f>
        <v>344</v>
      </c>
      <c r="N119" s="70" t="s">
        <v>336</v>
      </c>
      <c r="O119" s="61" t="s">
        <v>46</v>
      </c>
    </row>
    <row r="120" customFormat="false" ht="33.75" hidden="false" customHeight="false" outlineLevel="0" collapsed="false">
      <c r="A120" s="61" t="s">
        <v>337</v>
      </c>
      <c r="B120" s="45" t="s">
        <v>54</v>
      </c>
      <c r="C120" s="94" t="s">
        <v>338</v>
      </c>
      <c r="D120" s="53" t="s">
        <v>339</v>
      </c>
      <c r="E120" s="93" t="s">
        <v>188</v>
      </c>
      <c r="F120" s="75" t="n">
        <v>16</v>
      </c>
      <c r="G120" s="49" t="n">
        <v>10.15</v>
      </c>
      <c r="H120" s="49" t="n">
        <f aca="false">TRUNC(F120*G120,2)</f>
        <v>162.4</v>
      </c>
      <c r="I120" s="48"/>
      <c r="J120" s="61"/>
      <c r="L120" s="49" t="n">
        <f aca="false">TRUNC(F120*G120,2)</f>
        <v>162.4</v>
      </c>
      <c r="N120" s="81" t="s">
        <v>212</v>
      </c>
      <c r="O120" s="61"/>
    </row>
    <row r="121" customFormat="false" ht="33.75" hidden="false" customHeight="false" outlineLevel="0" collapsed="false">
      <c r="A121" s="45" t="s">
        <v>340</v>
      </c>
      <c r="B121" s="45" t="s">
        <v>54</v>
      </c>
      <c r="C121" s="75" t="s">
        <v>341</v>
      </c>
      <c r="D121" s="53" t="s">
        <v>342</v>
      </c>
      <c r="E121" s="93" t="s">
        <v>188</v>
      </c>
      <c r="F121" s="75" t="n">
        <v>350</v>
      </c>
      <c r="G121" s="49" t="n">
        <v>10.41</v>
      </c>
      <c r="H121" s="49" t="n">
        <f aca="false">TRUNC(F121*G121,2)</f>
        <v>3643.5</v>
      </c>
      <c r="I121" s="51" t="n">
        <v>8.33</v>
      </c>
      <c r="J121" s="48"/>
      <c r="L121" s="49" t="n">
        <f aca="false">TRUNC(F121*G121,2)</f>
        <v>3643.5</v>
      </c>
      <c r="N121" s="53" t="s">
        <v>216</v>
      </c>
      <c r="O121" s="45" t="s">
        <v>50</v>
      </c>
    </row>
    <row r="122" customFormat="false" ht="22.5" hidden="false" customHeight="false" outlineLevel="0" collapsed="false">
      <c r="A122" s="45" t="s">
        <v>343</v>
      </c>
      <c r="B122" s="45" t="s">
        <v>54</v>
      </c>
      <c r="C122" s="75" t="s">
        <v>344</v>
      </c>
      <c r="D122" s="53" t="s">
        <v>345</v>
      </c>
      <c r="E122" s="93" t="s">
        <v>289</v>
      </c>
      <c r="F122" s="75" t="n">
        <v>1</v>
      </c>
      <c r="G122" s="49" t="n">
        <v>362.26</v>
      </c>
      <c r="H122" s="49" t="n">
        <f aca="false">TRUNC(F122*G122,2)</f>
        <v>362.26</v>
      </c>
      <c r="I122" s="51" t="n">
        <v>10.75</v>
      </c>
      <c r="L122" s="49" t="n">
        <f aca="false">TRUNC(F122*G122,2)</f>
        <v>362.26</v>
      </c>
      <c r="N122" s="53" t="s">
        <v>346</v>
      </c>
      <c r="O122" s="45" t="s">
        <v>50</v>
      </c>
    </row>
    <row r="123" customFormat="false" ht="22.5" hidden="false" customHeight="false" outlineLevel="0" collapsed="false">
      <c r="A123" s="45" t="s">
        <v>347</v>
      </c>
      <c r="B123" s="45" t="s">
        <v>54</v>
      </c>
      <c r="C123" s="75" t="s">
        <v>348</v>
      </c>
      <c r="D123" s="53" t="s">
        <v>349</v>
      </c>
      <c r="E123" s="93" t="s">
        <v>289</v>
      </c>
      <c r="F123" s="75" t="n">
        <v>3</v>
      </c>
      <c r="G123" s="78" t="n">
        <v>17.66</v>
      </c>
      <c r="H123" s="49" t="n">
        <f aca="false">TRUNC(F123*G123,2)</f>
        <v>52.98</v>
      </c>
      <c r="I123" s="49"/>
      <c r="L123" s="49" t="n">
        <f aca="false">TRUNC(F123*G123,2)</f>
        <v>52.98</v>
      </c>
    </row>
    <row r="124" customFormat="false" ht="22.5" hidden="false" customHeight="false" outlineLevel="0" collapsed="false">
      <c r="A124" s="45" t="s">
        <v>350</v>
      </c>
      <c r="B124" s="45" t="s">
        <v>54</v>
      </c>
      <c r="C124" s="96" t="s">
        <v>351</v>
      </c>
      <c r="D124" s="53" t="s">
        <v>352</v>
      </c>
      <c r="E124" s="93" t="s">
        <v>289</v>
      </c>
      <c r="F124" s="75" t="n">
        <v>1</v>
      </c>
      <c r="G124" s="97" t="n">
        <v>98.89</v>
      </c>
      <c r="H124" s="49" t="n">
        <f aca="false">TRUNC(F124*G124,2)</f>
        <v>98.89</v>
      </c>
      <c r="I124" s="98"/>
      <c r="L124" s="6" t="n">
        <f aca="false">SUM(L19:L123)</f>
        <v>171113.96</v>
      </c>
    </row>
    <row r="125" customFormat="false" ht="22.5" hidden="false" customHeight="false" outlineLevel="0" collapsed="false">
      <c r="A125" s="45" t="s">
        <v>350</v>
      </c>
      <c r="B125" s="45" t="s">
        <v>54</v>
      </c>
      <c r="C125" s="96" t="s">
        <v>353</v>
      </c>
      <c r="D125" s="53" t="s">
        <v>354</v>
      </c>
      <c r="E125" s="93" t="s">
        <v>289</v>
      </c>
      <c r="F125" s="75" t="n">
        <v>1</v>
      </c>
      <c r="G125" s="97" t="n">
        <v>98.89</v>
      </c>
      <c r="H125" s="49" t="n">
        <f aca="false">TRUNC(F125*G125,2)</f>
        <v>98.89</v>
      </c>
      <c r="I125" s="98"/>
    </row>
    <row r="126" s="8" customFormat="true" ht="22.5" hidden="false" customHeight="false" outlineLevel="0" collapsed="false">
      <c r="A126" s="45" t="s">
        <v>350</v>
      </c>
      <c r="B126" s="45" t="s">
        <v>54</v>
      </c>
      <c r="C126" s="99" t="s">
        <v>355</v>
      </c>
      <c r="D126" s="53" t="s">
        <v>356</v>
      </c>
      <c r="E126" s="93" t="s">
        <v>289</v>
      </c>
      <c r="F126" s="75" t="n">
        <v>1</v>
      </c>
      <c r="G126" s="97" t="n">
        <v>98.89</v>
      </c>
      <c r="H126" s="49" t="n">
        <f aca="false">TRUNC(F126*G126,2)</f>
        <v>98.89</v>
      </c>
      <c r="I126" s="100"/>
      <c r="J126" s="67"/>
    </row>
    <row r="127" customFormat="false" ht="13.5" hidden="false" customHeight="true" outlineLevel="0" collapsed="false">
      <c r="A127" s="93" t="n">
        <v>72260</v>
      </c>
      <c r="B127" s="45" t="s">
        <v>73</v>
      </c>
      <c r="C127" s="101" t="s">
        <v>357</v>
      </c>
      <c r="D127" s="53" t="s">
        <v>358</v>
      </c>
      <c r="E127" s="93" t="s">
        <v>289</v>
      </c>
      <c r="F127" s="75" t="n">
        <v>10</v>
      </c>
      <c r="G127" s="78" t="n">
        <v>8.55</v>
      </c>
      <c r="H127" s="49" t="n">
        <f aca="false">TRUNC(F127*G127,2)</f>
        <v>85.5</v>
      </c>
      <c r="I127" s="102"/>
    </row>
    <row r="128" customFormat="false" ht="13.5" hidden="false" customHeight="true" outlineLevel="0" collapsed="false">
      <c r="A128" s="93" t="n">
        <v>72261</v>
      </c>
      <c r="B128" s="45" t="s">
        <v>73</v>
      </c>
      <c r="C128" s="101" t="s">
        <v>359</v>
      </c>
      <c r="D128" s="53" t="s">
        <v>360</v>
      </c>
      <c r="E128" s="93" t="s">
        <v>289</v>
      </c>
      <c r="F128" s="75" t="n">
        <v>10</v>
      </c>
      <c r="G128" s="78" t="n">
        <v>9.62</v>
      </c>
      <c r="H128" s="49" t="n">
        <f aca="false">TRUNC(F128*G128,2)</f>
        <v>96.2</v>
      </c>
      <c r="I128" s="102"/>
    </row>
    <row r="129" customFormat="false" ht="16.5" hidden="false" customHeight="true" outlineLevel="0" collapsed="false">
      <c r="A129" s="93" t="n">
        <v>72260</v>
      </c>
      <c r="B129" s="45" t="s">
        <v>73</v>
      </c>
      <c r="C129" s="101" t="s">
        <v>361</v>
      </c>
      <c r="D129" s="53" t="s">
        <v>362</v>
      </c>
      <c r="E129" s="93" t="s">
        <v>289</v>
      </c>
      <c r="F129" s="75" t="n">
        <v>6</v>
      </c>
      <c r="G129" s="78" t="n">
        <v>8.55</v>
      </c>
      <c r="H129" s="49" t="n">
        <f aca="false">TRUNC(F129*G129,2)</f>
        <v>51.3</v>
      </c>
      <c r="I129" s="102"/>
    </row>
    <row r="130" customFormat="false" ht="14.25" hidden="false" customHeight="true" outlineLevel="0" collapsed="false">
      <c r="A130" s="93" t="n">
        <v>72261</v>
      </c>
      <c r="B130" s="45" t="s">
        <v>73</v>
      </c>
      <c r="C130" s="101" t="s">
        <v>363</v>
      </c>
      <c r="D130" s="53" t="s">
        <v>364</v>
      </c>
      <c r="E130" s="93" t="s">
        <v>289</v>
      </c>
      <c r="F130" s="75" t="n">
        <v>6</v>
      </c>
      <c r="G130" s="78" t="n">
        <v>9.62</v>
      </c>
      <c r="H130" s="49" t="n">
        <f aca="false">TRUNC(F130*G130,2)</f>
        <v>57.72</v>
      </c>
      <c r="I130" s="102"/>
    </row>
    <row r="131" s="6" customFormat="true" ht="22.5" hidden="false" customHeight="false" outlineLevel="0" collapsed="false">
      <c r="A131" s="103" t="s">
        <v>365</v>
      </c>
      <c r="B131" s="45" t="s">
        <v>54</v>
      </c>
      <c r="C131" s="101" t="s">
        <v>366</v>
      </c>
      <c r="D131" s="53" t="s">
        <v>367</v>
      </c>
      <c r="E131" s="93" t="s">
        <v>289</v>
      </c>
      <c r="F131" s="75" t="n">
        <v>4</v>
      </c>
      <c r="G131" s="78" t="n">
        <v>20.98</v>
      </c>
      <c r="H131" s="49" t="n">
        <f aca="false">TRUNC(F131*G131,2)</f>
        <v>83.92</v>
      </c>
      <c r="I131" s="102"/>
      <c r="K131" s="1"/>
      <c r="L131" s="1"/>
      <c r="M131" s="1"/>
      <c r="N131" s="1"/>
      <c r="O131" s="1"/>
    </row>
    <row r="132" s="6" customFormat="true" ht="22.5" hidden="false" customHeight="false" outlineLevel="0" collapsed="false">
      <c r="A132" s="103" t="s">
        <v>368</v>
      </c>
      <c r="B132" s="45" t="s">
        <v>54</v>
      </c>
      <c r="C132" s="101" t="s">
        <v>369</v>
      </c>
      <c r="D132" s="53" t="s">
        <v>370</v>
      </c>
      <c r="E132" s="93" t="s">
        <v>289</v>
      </c>
      <c r="F132" s="75" t="n">
        <v>2</v>
      </c>
      <c r="G132" s="78" t="n">
        <v>18.19</v>
      </c>
      <c r="H132" s="49" t="n">
        <f aca="false">TRUNC(F132*G132,2)</f>
        <v>36.38</v>
      </c>
      <c r="I132" s="102"/>
      <c r="K132" s="1"/>
      <c r="L132" s="1"/>
      <c r="M132" s="1"/>
      <c r="N132" s="1"/>
      <c r="O132" s="1"/>
    </row>
    <row r="133" s="6" customFormat="true" ht="22.5" hidden="false" customHeight="false" outlineLevel="0" collapsed="false">
      <c r="A133" s="103" t="s">
        <v>371</v>
      </c>
      <c r="B133" s="45" t="s">
        <v>54</v>
      </c>
      <c r="C133" s="101" t="s">
        <v>372</v>
      </c>
      <c r="D133" s="53" t="s">
        <v>373</v>
      </c>
      <c r="E133" s="93" t="s">
        <v>289</v>
      </c>
      <c r="F133" s="75" t="n">
        <v>8</v>
      </c>
      <c r="G133" s="78" t="n">
        <v>4.12</v>
      </c>
      <c r="H133" s="49" t="n">
        <f aca="false">TRUNC(F133*G133,2)</f>
        <v>32.96</v>
      </c>
      <c r="I133" s="102"/>
      <c r="K133" s="1"/>
      <c r="L133" s="1"/>
      <c r="M133" s="1"/>
      <c r="N133" s="1"/>
      <c r="O133" s="1"/>
    </row>
    <row r="134" s="6" customFormat="true" ht="22.5" hidden="false" customHeight="false" outlineLevel="0" collapsed="false">
      <c r="A134" s="103" t="s">
        <v>374</v>
      </c>
      <c r="B134" s="45" t="s">
        <v>54</v>
      </c>
      <c r="C134" s="101" t="s">
        <v>375</v>
      </c>
      <c r="D134" s="53" t="s">
        <v>376</v>
      </c>
      <c r="E134" s="93" t="s">
        <v>289</v>
      </c>
      <c r="F134" s="75" t="n">
        <v>5</v>
      </c>
      <c r="G134" s="78" t="n">
        <v>5.31</v>
      </c>
      <c r="H134" s="49" t="n">
        <f aca="false">TRUNC(F134*G134,2)</f>
        <v>26.55</v>
      </c>
      <c r="I134" s="102"/>
      <c r="K134" s="1"/>
      <c r="L134" s="1"/>
      <c r="M134" s="1"/>
      <c r="N134" s="1"/>
      <c r="O134" s="1"/>
    </row>
    <row r="135" s="6" customFormat="true" ht="22.5" hidden="false" customHeight="false" outlineLevel="0" collapsed="false">
      <c r="A135" s="103" t="s">
        <v>377</v>
      </c>
      <c r="B135" s="45" t="s">
        <v>54</v>
      </c>
      <c r="C135" s="101" t="s">
        <v>378</v>
      </c>
      <c r="D135" s="53" t="s">
        <v>379</v>
      </c>
      <c r="E135" s="93" t="s">
        <v>289</v>
      </c>
      <c r="F135" s="75" t="n">
        <v>1</v>
      </c>
      <c r="G135" s="78" t="n">
        <v>46.95</v>
      </c>
      <c r="H135" s="49" t="n">
        <f aca="false">TRUNC(F135*G135,2)</f>
        <v>46.95</v>
      </c>
      <c r="I135" s="102"/>
      <c r="K135" s="1"/>
      <c r="L135" s="1"/>
      <c r="M135" s="1"/>
      <c r="N135" s="1"/>
      <c r="O135" s="1"/>
    </row>
    <row r="136" s="6" customFormat="true" ht="33.75" hidden="false" customHeight="false" outlineLevel="0" collapsed="false">
      <c r="A136" s="103" t="s">
        <v>380</v>
      </c>
      <c r="B136" s="45" t="s">
        <v>54</v>
      </c>
      <c r="C136" s="101" t="s">
        <v>381</v>
      </c>
      <c r="D136" s="53" t="s">
        <v>382</v>
      </c>
      <c r="E136" s="93" t="s">
        <v>289</v>
      </c>
      <c r="F136" s="75" t="n">
        <v>6</v>
      </c>
      <c r="G136" s="78" t="n">
        <v>110.19</v>
      </c>
      <c r="H136" s="49" t="n">
        <f aca="false">TRUNC(F136*G136,2)</f>
        <v>661.14</v>
      </c>
      <c r="I136" s="102"/>
      <c r="K136" s="1"/>
      <c r="L136" s="1"/>
      <c r="M136" s="1"/>
      <c r="N136" s="1"/>
      <c r="O136" s="1"/>
    </row>
    <row r="137" s="6" customFormat="true" ht="22.5" hidden="false" customHeight="false" outlineLevel="0" collapsed="false">
      <c r="A137" s="103" t="s">
        <v>383</v>
      </c>
      <c r="B137" s="45" t="s">
        <v>54</v>
      </c>
      <c r="C137" s="101" t="s">
        <v>384</v>
      </c>
      <c r="D137" s="53" t="s">
        <v>385</v>
      </c>
      <c r="E137" s="93" t="s">
        <v>289</v>
      </c>
      <c r="F137" s="75" t="n">
        <v>2</v>
      </c>
      <c r="G137" s="78" t="n">
        <v>30.59</v>
      </c>
      <c r="H137" s="49" t="n">
        <f aca="false">TRUNC(F137*G137,2)</f>
        <v>61.18</v>
      </c>
      <c r="I137" s="102"/>
      <c r="K137" s="1"/>
      <c r="L137" s="1"/>
      <c r="M137" s="1"/>
      <c r="N137" s="1"/>
      <c r="O137" s="1"/>
    </row>
    <row r="138" s="6" customFormat="true" ht="22.5" hidden="false" customHeight="false" outlineLevel="0" collapsed="false">
      <c r="A138" s="103" t="s">
        <v>386</v>
      </c>
      <c r="B138" s="45" t="s">
        <v>54</v>
      </c>
      <c r="C138" s="101" t="s">
        <v>387</v>
      </c>
      <c r="D138" s="53" t="s">
        <v>388</v>
      </c>
      <c r="E138" s="93" t="s">
        <v>289</v>
      </c>
      <c r="F138" s="75" t="n">
        <v>3</v>
      </c>
      <c r="G138" s="68" t="n">
        <v>202.32</v>
      </c>
      <c r="H138" s="49" t="n">
        <f aca="false">TRUNC(F138*G138,2)</f>
        <v>606.96</v>
      </c>
      <c r="I138" s="102"/>
      <c r="K138" s="1"/>
      <c r="L138" s="1"/>
      <c r="M138" s="1"/>
      <c r="N138" s="1"/>
      <c r="O138" s="1"/>
    </row>
    <row r="139" s="6" customFormat="true" ht="11.25" hidden="false" customHeight="false" outlineLevel="0" collapsed="false">
      <c r="A139" s="103"/>
      <c r="B139" s="103"/>
      <c r="C139" s="104"/>
      <c r="D139" s="53"/>
      <c r="E139" s="93"/>
      <c r="F139" s="105"/>
      <c r="G139" s="78"/>
      <c r="H139" s="50" t="n">
        <f aca="false">SUM(H101:H138)</f>
        <v>10146.56</v>
      </c>
      <c r="I139" s="102"/>
      <c r="K139" s="1"/>
      <c r="L139" s="1"/>
      <c r="M139" s="1"/>
      <c r="N139" s="1"/>
      <c r="O139" s="1"/>
    </row>
    <row r="140" s="6" customFormat="true" ht="11.25" hidden="false" customHeight="false" outlineLevel="0" collapsed="false">
      <c r="A140" s="103"/>
      <c r="B140" s="103"/>
      <c r="C140" s="104"/>
      <c r="D140" s="47"/>
      <c r="E140" s="93"/>
      <c r="F140" s="75"/>
      <c r="G140" s="78"/>
      <c r="H140" s="50"/>
      <c r="I140" s="102"/>
      <c r="K140" s="1"/>
      <c r="L140" s="1"/>
      <c r="M140" s="1"/>
      <c r="N140" s="1"/>
      <c r="O140" s="1"/>
    </row>
    <row r="141" s="6" customFormat="true" ht="15.75" hidden="false" customHeight="true" outlineLevel="0" collapsed="false">
      <c r="A141" s="106"/>
      <c r="B141" s="106"/>
      <c r="C141" s="104"/>
      <c r="D141" s="107" t="s">
        <v>389</v>
      </c>
      <c r="E141" s="108"/>
      <c r="F141" s="75"/>
      <c r="G141" s="78"/>
      <c r="H141" s="109" t="n">
        <f aca="false">SUM(H17:H139)/2</f>
        <v>529308.08</v>
      </c>
      <c r="I141" s="102"/>
      <c r="K141" s="1"/>
      <c r="L141" s="1"/>
      <c r="M141" s="6" t="n">
        <f aca="false">H22+H33+H39+H46+H53+H61+H64+H68+H75+H81+H90+H93+H100+H139</f>
        <v>529308.08</v>
      </c>
      <c r="N141" s="1"/>
      <c r="O141" s="1"/>
    </row>
    <row r="142" s="6" customFormat="true" ht="11.25" hidden="false" customHeight="false" outlineLevel="0" collapsed="false">
      <c r="A142" s="110"/>
      <c r="B142" s="110"/>
      <c r="C142" s="111"/>
      <c r="D142" s="86"/>
      <c r="E142" s="112"/>
      <c r="F142" s="113"/>
      <c r="G142" s="114"/>
      <c r="H142" s="114"/>
      <c r="I142" s="102"/>
      <c r="K142" s="1"/>
      <c r="L142" s="1"/>
      <c r="M142" s="1"/>
      <c r="N142" s="1"/>
      <c r="O142" s="1"/>
    </row>
    <row r="143" s="6" customFormat="true" ht="11.25" hidden="false" customHeight="false" outlineLevel="0" collapsed="false">
      <c r="A143" s="103"/>
      <c r="B143" s="103"/>
      <c r="C143" s="104"/>
      <c r="D143" s="53"/>
      <c r="E143" s="108"/>
      <c r="F143" s="75"/>
      <c r="G143" s="78"/>
      <c r="H143" s="78"/>
      <c r="I143" s="102"/>
      <c r="K143" s="1"/>
      <c r="L143" s="1"/>
      <c r="M143" s="1"/>
      <c r="N143" s="1"/>
      <c r="O143" s="1"/>
    </row>
    <row r="144" customFormat="false" ht="11.25" hidden="false" customHeight="false" outlineLevel="0" collapsed="false">
      <c r="A144" s="106" t="s">
        <v>390</v>
      </c>
      <c r="B144" s="106"/>
      <c r="C144" s="52"/>
      <c r="D144" s="53"/>
      <c r="E144" s="108"/>
      <c r="F144" s="75"/>
      <c r="G144" s="78"/>
      <c r="H144" s="78"/>
    </row>
    <row r="145" customFormat="false" ht="11.25" hidden="false" customHeight="false" outlineLevel="0" collapsed="false">
      <c r="A145" s="110" t="s">
        <v>391</v>
      </c>
      <c r="B145" s="110"/>
      <c r="E145" s="115"/>
      <c r="F145" s="115"/>
    </row>
    <row r="146" customFormat="false" ht="11.25" hidden="false" customHeight="false" outlineLevel="0" collapsed="false">
      <c r="E146" s="115"/>
    </row>
  </sheetData>
  <mergeCells count="14">
    <mergeCell ref="A2:H2"/>
    <mergeCell ref="A3:H3"/>
    <mergeCell ref="A4:H4"/>
    <mergeCell ref="B7:H7"/>
    <mergeCell ref="B8:F8"/>
    <mergeCell ref="B9:D9"/>
    <mergeCell ref="G10:H10"/>
    <mergeCell ref="A13:H13"/>
    <mergeCell ref="A14:A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875" right="0.354166666666667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F10" activeCellId="0" sqref="F10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71.28"/>
    <col collapsed="false" customWidth="true" hidden="false" outlineLevel="0" max="4" min="4" style="2" width="5.28"/>
    <col collapsed="false" customWidth="true" hidden="false" outlineLevel="0" max="5" min="5" style="3" width="11.13"/>
    <col collapsed="false" customWidth="true" hidden="false" outlineLevel="0" max="6" min="6" style="4" width="11.13"/>
    <col collapsed="false" customWidth="true" hidden="false" outlineLevel="0" max="7" min="7" style="4" width="13.28"/>
    <col collapsed="false" customWidth="true" hidden="true" outlineLevel="0" max="8" min="8" style="5" width="11.13"/>
    <col collapsed="false" customWidth="true" hidden="true" outlineLevel="0" max="9" min="9" style="6" width="8.7"/>
    <col collapsed="false" customWidth="true" hidden="true" outlineLevel="0" max="10" min="10" style="1" width="9.06"/>
    <col collapsed="false" customWidth="true" hidden="true" outlineLevel="0" max="11" min="11" style="1" width="12.56"/>
    <col collapsed="false" customWidth="false" hidden="false" outlineLevel="0" max="12" min="12" style="1" width="9.14"/>
    <col collapsed="false" customWidth="true" hidden="true" outlineLevel="0" max="13" min="13" style="1" width="77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8" t="s">
        <v>392</v>
      </c>
      <c r="B1" s="8" t="s">
        <v>393</v>
      </c>
    </row>
    <row r="2" customFormat="false" ht="11.25" hidden="false" customHeight="false" outlineLevel="0" collapsed="false">
      <c r="A2" s="8" t="s">
        <v>3</v>
      </c>
      <c r="B2" s="8" t="s">
        <v>394</v>
      </c>
    </row>
    <row r="3" customFormat="false" ht="11.25" hidden="false" customHeight="false" outlineLevel="0" collapsed="false">
      <c r="A3" s="8" t="s">
        <v>5</v>
      </c>
      <c r="B3" s="8" t="s">
        <v>395</v>
      </c>
      <c r="E3" s="15"/>
      <c r="F3" s="15" t="s">
        <v>396</v>
      </c>
      <c r="G3" s="16" t="n">
        <v>1.2732</v>
      </c>
    </row>
    <row r="4" customFormat="false" ht="11.25" hidden="false" customHeight="false" outlineLevel="0" collapsed="false">
      <c r="A4" s="8" t="s">
        <v>397</v>
      </c>
      <c r="B4" s="116"/>
      <c r="E4" s="15"/>
      <c r="F4" s="15" t="s">
        <v>398</v>
      </c>
      <c r="G4" s="16" t="n">
        <v>0.2465</v>
      </c>
    </row>
    <row r="5" customFormat="false" ht="12" hidden="false" customHeight="false" outlineLevel="0" collapsed="false">
      <c r="C5" s="117"/>
    </row>
    <row r="6" s="30" customFormat="true" ht="11.25" hidden="false" customHeight="true" outlineLevel="0" collapsed="false">
      <c r="A6" s="21" t="s">
        <v>13</v>
      </c>
      <c r="B6" s="23" t="s">
        <v>15</v>
      </c>
      <c r="C6" s="24" t="s">
        <v>16</v>
      </c>
      <c r="D6" s="25" t="s">
        <v>17</v>
      </c>
      <c r="E6" s="26" t="s">
        <v>18</v>
      </c>
      <c r="F6" s="27" t="s">
        <v>19</v>
      </c>
      <c r="G6" s="27"/>
      <c r="H6" s="28" t="s">
        <v>20</v>
      </c>
      <c r="I6" s="29"/>
    </row>
    <row r="7" s="36" customFormat="true" ht="12" hidden="false" customHeight="false" outlineLevel="0" collapsed="false">
      <c r="A7" s="21"/>
      <c r="B7" s="23"/>
      <c r="C7" s="24"/>
      <c r="D7" s="25"/>
      <c r="E7" s="26"/>
      <c r="F7" s="32" t="s">
        <v>21</v>
      </c>
      <c r="G7" s="33" t="s">
        <v>22</v>
      </c>
      <c r="H7" s="34" t="n">
        <v>1.2465</v>
      </c>
      <c r="I7" s="35"/>
    </row>
    <row r="8" s="44" customFormat="true" ht="12" hidden="false" customHeight="false" outlineLevel="0" collapsed="false">
      <c r="A8" s="37"/>
      <c r="B8" s="37"/>
      <c r="C8" s="38"/>
      <c r="D8" s="39"/>
      <c r="E8" s="40"/>
      <c r="F8" s="41" t="n">
        <f aca="false">TRUNC($H$7*H8,2)</f>
        <v>0</v>
      </c>
      <c r="G8" s="41" t="n">
        <f aca="false">TRUNC(E8*F8,2)</f>
        <v>0</v>
      </c>
      <c r="H8" s="42"/>
      <c r="I8" s="43"/>
    </row>
    <row r="9" customFormat="false" ht="11.25" hidden="false" customHeight="false" outlineLevel="0" collapsed="false">
      <c r="A9" s="45" t="s">
        <v>23</v>
      </c>
      <c r="B9" s="46" t="n">
        <v>1</v>
      </c>
      <c r="C9" s="47" t="s">
        <v>24</v>
      </c>
      <c r="D9" s="45" t="s">
        <v>25</v>
      </c>
      <c r="E9" s="48"/>
      <c r="F9" s="49"/>
      <c r="G9" s="50" t="e">
        <f aca="false">SUM(G11:G18)</f>
        <v>#VALUE!</v>
      </c>
      <c r="H9" s="51" t="s">
        <v>25</v>
      </c>
      <c r="M9" s="47" t="s">
        <v>24</v>
      </c>
      <c r="N9" s="45" t="s">
        <v>25</v>
      </c>
    </row>
    <row r="10" customFormat="false" ht="11.25" hidden="false" customHeight="false" outlineLevel="0" collapsed="false">
      <c r="A10" s="45" t="s">
        <v>26</v>
      </c>
      <c r="B10" s="45" t="s">
        <v>28</v>
      </c>
      <c r="C10" s="53" t="str">
        <f aca="false">UPPER(M10)</f>
        <v>INSTALAÇÕES E/OU ALUGUEL DE CANTEIRO E ACAMPAMENTO</v>
      </c>
      <c r="D10" s="45" t="str">
        <f aca="false">UPPER(N10)</f>
        <v>UN</v>
      </c>
      <c r="E10" s="48" t="n">
        <v>1</v>
      </c>
      <c r="F10" s="49"/>
      <c r="G10" s="49" t="n">
        <f aca="false">TRUNC(E10*F10,2)</f>
        <v>0</v>
      </c>
      <c r="H10" s="51" t="n">
        <v>0</v>
      </c>
      <c r="K10" s="49" t="n">
        <f aca="false">TRUNC(E10*F10,2)</f>
        <v>0</v>
      </c>
      <c r="M10" s="53" t="s">
        <v>31</v>
      </c>
      <c r="N10" s="45" t="s">
        <v>32</v>
      </c>
    </row>
    <row r="11" customFormat="false" ht="11.25" hidden="false" customHeight="false" outlineLevel="0" collapsed="false">
      <c r="A11" s="45" t="s">
        <v>33</v>
      </c>
      <c r="B11" s="45" t="s">
        <v>28</v>
      </c>
      <c r="C11" s="53" t="str">
        <f aca="false">UPPER(M11)</f>
        <v>MOBILIZAÇÃO E DESMOBILIZAÇÃO DE PESSOAL E EQUIPAMENTOS</v>
      </c>
      <c r="D11" s="45" t="str">
        <f aca="false">UPPER(N11)</f>
        <v>UN</v>
      </c>
      <c r="E11" s="48" t="n">
        <v>1</v>
      </c>
      <c r="F11" s="49"/>
      <c r="G11" s="49" t="n">
        <f aca="false">TRUNC(E11*F11,2)</f>
        <v>0</v>
      </c>
      <c r="H11" s="51" t="n">
        <v>0</v>
      </c>
      <c r="K11" s="49" t="n">
        <f aca="false">TRUNC(E11*F11,2)</f>
        <v>0</v>
      </c>
      <c r="M11" s="53" t="s">
        <v>36</v>
      </c>
      <c r="N11" s="45" t="s">
        <v>32</v>
      </c>
    </row>
    <row r="12" customFormat="false" ht="11.25" hidden="false" customHeight="false" outlineLevel="0" collapsed="false">
      <c r="A12" s="45" t="s">
        <v>37</v>
      </c>
      <c r="B12" s="45" t="s">
        <v>28</v>
      </c>
      <c r="C12" s="53" t="str">
        <f aca="false">UPPER(M12)</f>
        <v>ADMINISTRAÇÃO LOCAL DA OBRA</v>
      </c>
      <c r="D12" s="45" t="str">
        <f aca="false">UPPER(N12)</f>
        <v>MÊS</v>
      </c>
      <c r="E12" s="48" t="n">
        <v>6</v>
      </c>
      <c r="F12" s="49"/>
      <c r="G12" s="49" t="n">
        <f aca="false">TRUNC(E12*F12,2)</f>
        <v>0</v>
      </c>
      <c r="H12" s="51" t="n">
        <v>0</v>
      </c>
      <c r="K12" s="49" t="n">
        <f aca="false">TRUNC(E12*F12,2)</f>
        <v>0</v>
      </c>
      <c r="M12" s="53" t="s">
        <v>40</v>
      </c>
      <c r="N12" s="45" t="s">
        <v>41</v>
      </c>
    </row>
    <row r="13" customFormat="false" ht="11.25" hidden="false" customHeight="false" outlineLevel="0" collapsed="false">
      <c r="A13" s="61" t="s">
        <v>399</v>
      </c>
      <c r="B13" s="45" t="s">
        <v>28</v>
      </c>
      <c r="C13" s="53" t="str">
        <f aca="false">UPPER(M13)</f>
        <v>PLACA DE OBRA EM CHAPA DE ACO GALVANIZADO</v>
      </c>
      <c r="D13" s="45" t="str">
        <f aca="false">UPPER(N13)</f>
        <v>M2</v>
      </c>
      <c r="E13" s="48" t="n">
        <v>12</v>
      </c>
      <c r="F13" s="49" t="e">
        <f aca="false">TRUNC($H$7*H13,2)</f>
        <v>#VALUE!</v>
      </c>
      <c r="G13" s="49" t="e">
        <f aca="false">TRUNC(E13*F13,2)</f>
        <v>#VALUE!</v>
      </c>
      <c r="H13" s="48" t="s">
        <v>47</v>
      </c>
      <c r="K13" s="49" t="e">
        <f aca="false">TRUNC(E13*F13,2)</f>
        <v>#VALUE!</v>
      </c>
      <c r="M13" s="60" t="s">
        <v>48</v>
      </c>
      <c r="N13" s="61" t="s">
        <v>46</v>
      </c>
    </row>
    <row r="14" customFormat="false" ht="11.25" hidden="false" customHeight="false" outlineLevel="0" collapsed="false">
      <c r="A14" s="45" t="s">
        <v>86</v>
      </c>
      <c r="B14" s="45" t="s">
        <v>28</v>
      </c>
      <c r="C14" s="53" t="str">
        <f aca="false">UPPER(M14)</f>
        <v>LOCACAO DA OBRA, EXECUCAO DE GABARITO</v>
      </c>
      <c r="D14" s="45" t="str">
        <f aca="false">UPPER(N14)</f>
        <v>M2</v>
      </c>
      <c r="E14" s="48" t="n">
        <f aca="false">566.28*2</f>
        <v>1132.56</v>
      </c>
      <c r="F14" s="49" t="n">
        <f aca="false">TRUNC($H$7*H14,2)</f>
        <v>4.64</v>
      </c>
      <c r="G14" s="49" t="n">
        <f aca="false">TRUNC(E14*F14,2)</f>
        <v>5255.07</v>
      </c>
      <c r="H14" s="51" t="n">
        <v>3.73</v>
      </c>
      <c r="K14" s="49" t="n">
        <f aca="false">TRUNC(E14*F14,2)</f>
        <v>5255.07</v>
      </c>
      <c r="M14" s="53" t="s">
        <v>49</v>
      </c>
      <c r="N14" s="45" t="s">
        <v>50</v>
      </c>
    </row>
    <row r="15" customFormat="false" ht="22.5" hidden="false" customHeight="false" outlineLevel="0" collapsed="false">
      <c r="A15" s="45" t="s">
        <v>400</v>
      </c>
      <c r="B15" s="45" t="s">
        <v>28</v>
      </c>
      <c r="C15" s="53" t="s">
        <v>401</v>
      </c>
      <c r="D15" s="45" t="str">
        <f aca="false">UPPER(N15)</f>
        <v>M2</v>
      </c>
      <c r="E15" s="48" t="n">
        <v>40</v>
      </c>
      <c r="F15" s="49" t="n">
        <f aca="false">TRUNC($H$7*H15,2)</f>
        <v>301.21</v>
      </c>
      <c r="G15" s="49" t="n">
        <f aca="false">TRUNC(E15*F15,2)</f>
        <v>12048.4</v>
      </c>
      <c r="H15" s="51" t="n">
        <v>241.65</v>
      </c>
      <c r="K15" s="49" t="n">
        <f aca="false">TRUNC(E15*F15,2)</f>
        <v>12048.4</v>
      </c>
      <c r="M15" s="53" t="s">
        <v>401</v>
      </c>
      <c r="N15" s="45" t="s">
        <v>50</v>
      </c>
    </row>
    <row r="16" customFormat="false" ht="22.5" hidden="false" customHeight="false" outlineLevel="0" collapsed="false">
      <c r="A16" s="45" t="s">
        <v>402</v>
      </c>
      <c r="B16" s="45" t="s">
        <v>28</v>
      </c>
      <c r="C16" s="53" t="s">
        <v>403</v>
      </c>
      <c r="D16" s="45" t="str">
        <f aca="false">UPPER(N16)</f>
        <v>UN</v>
      </c>
      <c r="E16" s="48" t="n">
        <v>1</v>
      </c>
      <c r="F16" s="49" t="n">
        <f aca="false">TRUNC($H$7*H16,2)</f>
        <v>1757.77</v>
      </c>
      <c r="G16" s="49" t="n">
        <f aca="false">TRUNC(E16*F16,2)</f>
        <v>1757.77</v>
      </c>
      <c r="H16" s="51" t="n">
        <v>1410.17</v>
      </c>
      <c r="K16" s="49" t="n">
        <f aca="false">TRUNC(E16*F16,2)</f>
        <v>1757.77</v>
      </c>
      <c r="M16" s="53" t="s">
        <v>403</v>
      </c>
      <c r="N16" s="45" t="s">
        <v>32</v>
      </c>
    </row>
    <row r="17" customFormat="false" ht="11.25" hidden="false" customHeight="false" outlineLevel="0" collapsed="false">
      <c r="A17" s="45" t="s">
        <v>404</v>
      </c>
      <c r="B17" s="45" t="s">
        <v>28</v>
      </c>
      <c r="C17" s="53" t="s">
        <v>405</v>
      </c>
      <c r="D17" s="45" t="str">
        <f aca="false">UPPER(N17)</f>
        <v>UN</v>
      </c>
      <c r="E17" s="48" t="n">
        <v>1</v>
      </c>
      <c r="F17" s="49" t="n">
        <f aca="false">TRUNC($H$7*H17,2)</f>
        <v>1239.9</v>
      </c>
      <c r="G17" s="49" t="n">
        <f aca="false">TRUNC(E17*F17,2)</f>
        <v>1239.9</v>
      </c>
      <c r="H17" s="51" t="n">
        <v>994.71</v>
      </c>
      <c r="K17" s="49" t="n">
        <f aca="false">TRUNC(E17*F17,2)</f>
        <v>1239.9</v>
      </c>
      <c r="M17" s="53" t="s">
        <v>405</v>
      </c>
      <c r="N17" s="45" t="s">
        <v>32</v>
      </c>
    </row>
    <row r="18" customFormat="false" ht="22.5" hidden="false" customHeight="false" outlineLevel="0" collapsed="false">
      <c r="A18" s="45" t="s">
        <v>81</v>
      </c>
      <c r="B18" s="45" t="s">
        <v>28</v>
      </c>
      <c r="C18" s="53" t="s">
        <v>82</v>
      </c>
      <c r="D18" s="45" t="str">
        <f aca="false">UPPER(N18)</f>
        <v>M2</v>
      </c>
      <c r="E18" s="48" t="n">
        <v>33</v>
      </c>
      <c r="F18" s="49" t="n">
        <f aca="false">TRUNC($H$7*H18,2)</f>
        <v>43.1</v>
      </c>
      <c r="G18" s="49" t="n">
        <f aca="false">TRUNC(E18*F18,2)</f>
        <v>1422.3</v>
      </c>
      <c r="H18" s="51" t="n">
        <v>34.58</v>
      </c>
      <c r="K18" s="49" t="n">
        <f aca="false">TRUNC(E18*F18,2)</f>
        <v>1422.3</v>
      </c>
      <c r="M18" s="53" t="s">
        <v>82</v>
      </c>
      <c r="N18" s="45" t="s">
        <v>50</v>
      </c>
    </row>
    <row r="19" customFormat="false" ht="11.25" hidden="false" customHeight="false" outlineLevel="0" collapsed="false">
      <c r="A19" s="45"/>
      <c r="B19" s="45"/>
      <c r="C19" s="53"/>
      <c r="D19" s="45" t="str">
        <f aca="false">UPPER(N19)</f>
        <v/>
      </c>
      <c r="E19" s="48"/>
      <c r="F19" s="49" t="n">
        <f aca="false">TRUNC($H$7*H19,2)</f>
        <v>0</v>
      </c>
      <c r="G19" s="49" t="n">
        <f aca="false">TRUNC(E19*F19,2)</f>
        <v>0</v>
      </c>
      <c r="H19" s="51"/>
      <c r="K19" s="49" t="n">
        <f aca="false">TRUNC(E19*F19,2)</f>
        <v>0</v>
      </c>
      <c r="M19" s="53"/>
      <c r="N19" s="45"/>
    </row>
    <row r="20" customFormat="false" ht="11.25" hidden="false" customHeight="false" outlineLevel="0" collapsed="false">
      <c r="A20" s="45"/>
      <c r="B20" s="46" t="n">
        <v>2</v>
      </c>
      <c r="C20" s="47" t="s">
        <v>83</v>
      </c>
      <c r="D20" s="45" t="str">
        <f aca="false">UPPER(N20)</f>
        <v/>
      </c>
      <c r="E20" s="48"/>
      <c r="F20" s="49" t="n">
        <f aca="false">TRUNC($H$7*H20,2)</f>
        <v>0</v>
      </c>
      <c r="G20" s="50" t="e">
        <f aca="false">SUM(G21:G48)/2</f>
        <v>#VALUE!</v>
      </c>
      <c r="H20" s="51"/>
      <c r="K20" s="49" t="n">
        <f aca="false">TRUNC(E20*F20,2)</f>
        <v>0</v>
      </c>
      <c r="M20" s="47" t="s">
        <v>83</v>
      </c>
      <c r="N20" s="45"/>
    </row>
    <row r="21" s="8" customFormat="true" ht="11.25" hidden="false" customHeight="false" outlineLevel="0" collapsed="false">
      <c r="A21" s="46"/>
      <c r="B21" s="45" t="s">
        <v>55</v>
      </c>
      <c r="C21" s="65" t="s">
        <v>85</v>
      </c>
      <c r="D21" s="45" t="str">
        <f aca="false">UPPER(N21)</f>
        <v/>
      </c>
      <c r="E21" s="66"/>
      <c r="F21" s="50" t="n">
        <f aca="false">TRUNC($H$7*H21,2)</f>
        <v>0</v>
      </c>
      <c r="G21" s="50" t="n">
        <f aca="false">SUM(G22:G24)</f>
        <v>400.28</v>
      </c>
      <c r="H21" s="50"/>
      <c r="I21" s="67"/>
      <c r="K21" s="49" t="n">
        <f aca="false">TRUNC(E21*F21,2)</f>
        <v>0</v>
      </c>
      <c r="M21" s="65" t="s">
        <v>85</v>
      </c>
      <c r="N21" s="46"/>
    </row>
    <row r="22" customFormat="false" ht="11.25" hidden="false" customHeight="false" outlineLevel="0" collapsed="false">
      <c r="A22" s="45" t="s">
        <v>88</v>
      </c>
      <c r="B22" s="45" t="s">
        <v>59</v>
      </c>
      <c r="C22" s="53" t="s">
        <v>90</v>
      </c>
      <c r="D22" s="45" t="str">
        <f aca="false">UPPER(N22)</f>
        <v>M3</v>
      </c>
      <c r="E22" s="48" t="n">
        <v>5.84</v>
      </c>
      <c r="F22" s="49" t="n">
        <f aca="false">TRUNC($H$7*H22,2)</f>
        <v>30.26</v>
      </c>
      <c r="G22" s="49" t="n">
        <f aca="false">TRUNC(E22*F22,2)</f>
        <v>176.71</v>
      </c>
      <c r="H22" s="51" t="n">
        <v>24.28</v>
      </c>
      <c r="K22" s="49" t="n">
        <f aca="false">TRUNC(E22*F22,2)</f>
        <v>176.71</v>
      </c>
      <c r="M22" s="53" t="s">
        <v>90</v>
      </c>
      <c r="N22" s="45" t="s">
        <v>91</v>
      </c>
    </row>
    <row r="23" customFormat="false" ht="11.25" hidden="false" customHeight="false" outlineLevel="0" collapsed="false">
      <c r="A23" s="45" t="s">
        <v>92</v>
      </c>
      <c r="B23" s="45" t="s">
        <v>63</v>
      </c>
      <c r="C23" s="53" t="s">
        <v>94</v>
      </c>
      <c r="D23" s="45" t="str">
        <f aca="false">UPPER(N23)</f>
        <v>M2</v>
      </c>
      <c r="E23" s="48" t="n">
        <v>8.45</v>
      </c>
      <c r="F23" s="49" t="n">
        <f aca="false">TRUNC($H$7*H23,2)</f>
        <v>11.35</v>
      </c>
      <c r="G23" s="49" t="n">
        <f aca="false">TRUNC(E23*F23,2)</f>
        <v>95.9</v>
      </c>
      <c r="H23" s="51" t="n">
        <v>9.11</v>
      </c>
      <c r="K23" s="49" t="n">
        <f aca="false">TRUNC(E23*F23,2)</f>
        <v>95.9</v>
      </c>
      <c r="M23" s="53" t="s">
        <v>94</v>
      </c>
      <c r="N23" s="45" t="s">
        <v>50</v>
      </c>
    </row>
    <row r="24" customFormat="false" ht="11.25" hidden="false" customHeight="false" outlineLevel="0" collapsed="false">
      <c r="A24" s="45" t="s">
        <v>95</v>
      </c>
      <c r="B24" s="45" t="s">
        <v>66</v>
      </c>
      <c r="C24" s="53" t="s">
        <v>97</v>
      </c>
      <c r="D24" s="45" t="str">
        <f aca="false">UPPER(N24)</f>
        <v>M3</v>
      </c>
      <c r="E24" s="48" t="n">
        <v>4.25</v>
      </c>
      <c r="F24" s="49" t="n">
        <f aca="false">TRUNC($H$7*H24,2)</f>
        <v>30.04</v>
      </c>
      <c r="G24" s="49" t="n">
        <f aca="false">TRUNC(E24*F24,2)</f>
        <v>127.67</v>
      </c>
      <c r="H24" s="51" t="n">
        <v>24.1</v>
      </c>
      <c r="K24" s="49" t="n">
        <f aca="false">TRUNC(E24*F24,2)</f>
        <v>127.67</v>
      </c>
      <c r="M24" s="53" t="s">
        <v>97</v>
      </c>
      <c r="N24" s="45" t="s">
        <v>91</v>
      </c>
    </row>
    <row r="25" s="8" customFormat="true" ht="11.25" hidden="false" customHeight="false" outlineLevel="0" collapsed="false">
      <c r="A25" s="46"/>
      <c r="B25" s="46" t="s">
        <v>59</v>
      </c>
      <c r="C25" s="69" t="s">
        <v>99</v>
      </c>
      <c r="D25" s="45" t="str">
        <f aca="false">UPPER(N25)</f>
        <v/>
      </c>
      <c r="E25" s="66"/>
      <c r="F25" s="50" t="n">
        <f aca="false">TRUNC($H$7*H25,2)</f>
        <v>0</v>
      </c>
      <c r="G25" s="50" t="e">
        <f aca="false">SUM(G26:G30)</f>
        <v>#VALUE!</v>
      </c>
      <c r="H25" s="50"/>
      <c r="I25" s="67"/>
      <c r="K25" s="49" t="n">
        <f aca="false">TRUNC(E25*F25,2)</f>
        <v>0</v>
      </c>
      <c r="M25" s="69" t="s">
        <v>99</v>
      </c>
      <c r="N25" s="46"/>
    </row>
    <row r="26" customFormat="false" ht="11.25" hidden="false" customHeight="false" outlineLevel="0" collapsed="false">
      <c r="A26" s="61" t="s">
        <v>406</v>
      </c>
      <c r="B26" s="45" t="s">
        <v>407</v>
      </c>
      <c r="C26" s="60" t="s">
        <v>102</v>
      </c>
      <c r="D26" s="45" t="str">
        <f aca="false">UPPER(N26)</f>
        <v>M3</v>
      </c>
      <c r="E26" s="48" t="n">
        <v>0.25</v>
      </c>
      <c r="F26" s="49" t="e">
        <f aca="false">TRUNC($H$7*H26,2)</f>
        <v>#VALUE!</v>
      </c>
      <c r="G26" s="49" t="e">
        <f aca="false">TRUNC(E26*F26,2)</f>
        <v>#VALUE!</v>
      </c>
      <c r="H26" s="48" t="s">
        <v>103</v>
      </c>
      <c r="K26" s="49" t="e">
        <f aca="false">TRUNC(E26*F26,2)</f>
        <v>#VALUE!</v>
      </c>
      <c r="M26" s="60" t="s">
        <v>102</v>
      </c>
      <c r="N26" s="61" t="s">
        <v>104</v>
      </c>
    </row>
    <row r="27" customFormat="false" ht="22.5" hidden="false" customHeight="false" outlineLevel="0" collapsed="false">
      <c r="A27" s="45" t="s">
        <v>105</v>
      </c>
      <c r="B27" s="45" t="s">
        <v>408</v>
      </c>
      <c r="C27" s="53" t="s">
        <v>107</v>
      </c>
      <c r="D27" s="45" t="str">
        <f aca="false">UPPER(N27)</f>
        <v>M3</v>
      </c>
      <c r="E27" s="48" t="n">
        <v>2.88</v>
      </c>
      <c r="F27" s="49" t="n">
        <f aca="false">TRUNC($H$7*H27,2)</f>
        <v>66.37</v>
      </c>
      <c r="G27" s="49" t="n">
        <f aca="false">TRUNC(E27*F27,2)</f>
        <v>191.14</v>
      </c>
      <c r="H27" s="51" t="n">
        <v>53.25</v>
      </c>
      <c r="K27" s="49" t="n">
        <f aca="false">TRUNC(E27*F27,2)</f>
        <v>191.14</v>
      </c>
      <c r="M27" s="53" t="s">
        <v>107</v>
      </c>
      <c r="N27" s="45" t="s">
        <v>91</v>
      </c>
    </row>
    <row r="28" customFormat="false" ht="11.25" hidden="false" customHeight="false" outlineLevel="0" collapsed="false">
      <c r="A28" s="61" t="s">
        <v>409</v>
      </c>
      <c r="B28" s="45" t="s">
        <v>410</v>
      </c>
      <c r="C28" s="60" t="s">
        <v>110</v>
      </c>
      <c r="D28" s="45" t="str">
        <f aca="false">UPPER(N28)</f>
        <v>M3</v>
      </c>
      <c r="E28" s="48" t="n">
        <v>2.88</v>
      </c>
      <c r="F28" s="49" t="e">
        <f aca="false">TRUNC($H$7*H28,2)</f>
        <v>#VALUE!</v>
      </c>
      <c r="G28" s="49" t="e">
        <f aca="false">TRUNC(E28*F28,2)</f>
        <v>#VALUE!</v>
      </c>
      <c r="H28" s="48" t="s">
        <v>111</v>
      </c>
      <c r="I28" s="1"/>
      <c r="K28" s="49" t="e">
        <f aca="false">TRUNC(E28*F28,2)</f>
        <v>#VALUE!</v>
      </c>
      <c r="M28" s="60" t="s">
        <v>112</v>
      </c>
      <c r="N28" s="61" t="s">
        <v>104</v>
      </c>
    </row>
    <row r="29" customFormat="false" ht="11.25" hidden="false" customHeight="false" outlineLevel="0" collapsed="false">
      <c r="A29" s="45" t="s">
        <v>113</v>
      </c>
      <c r="B29" s="45" t="s">
        <v>411</v>
      </c>
      <c r="C29" s="53" t="s">
        <v>115</v>
      </c>
      <c r="D29" s="45" t="str">
        <f aca="false">UPPER(N29)</f>
        <v>M2</v>
      </c>
      <c r="E29" s="48" t="n">
        <v>27.52</v>
      </c>
      <c r="F29" s="49" t="n">
        <f aca="false">TRUNC($H$7*H29,2)</f>
        <v>82.45</v>
      </c>
      <c r="G29" s="49" t="n">
        <f aca="false">TRUNC(E29*F29,2)</f>
        <v>2269.02</v>
      </c>
      <c r="H29" s="51" t="n">
        <v>66.15</v>
      </c>
      <c r="K29" s="49" t="n">
        <f aca="false">TRUNC(E29*F29,2)</f>
        <v>2269.02</v>
      </c>
      <c r="M29" s="53" t="s">
        <v>115</v>
      </c>
      <c r="N29" s="45" t="s">
        <v>50</v>
      </c>
    </row>
    <row r="30" customFormat="false" ht="22.5" hidden="false" customHeight="false" outlineLevel="0" collapsed="false">
      <c r="A30" s="45" t="s">
        <v>116</v>
      </c>
      <c r="B30" s="45" t="s">
        <v>412</v>
      </c>
      <c r="C30" s="53" t="s">
        <v>118</v>
      </c>
      <c r="D30" s="45" t="str">
        <f aca="false">UPPER(N30)</f>
        <v>KG</v>
      </c>
      <c r="E30" s="48" t="n">
        <v>30</v>
      </c>
      <c r="F30" s="49" t="n">
        <f aca="false">TRUNC($H$7*H30,2)</f>
        <v>7.8</v>
      </c>
      <c r="G30" s="49" t="n">
        <f aca="false">TRUNC(E30*F30,2)</f>
        <v>234</v>
      </c>
      <c r="H30" s="51" t="n">
        <v>6.26</v>
      </c>
      <c r="K30" s="49" t="n">
        <f aca="false">TRUNC(E30*F30,2)</f>
        <v>234</v>
      </c>
      <c r="M30" s="53" t="s">
        <v>118</v>
      </c>
      <c r="N30" s="45" t="s">
        <v>119</v>
      </c>
    </row>
    <row r="31" s="8" customFormat="true" ht="11.25" hidden="false" customHeight="false" outlineLevel="0" collapsed="false">
      <c r="A31" s="46"/>
      <c r="B31" s="46" t="s">
        <v>63</v>
      </c>
      <c r="C31" s="69" t="s">
        <v>121</v>
      </c>
      <c r="D31" s="45" t="str">
        <f aca="false">UPPER(N31)</f>
        <v/>
      </c>
      <c r="E31" s="66"/>
      <c r="F31" s="50" t="n">
        <f aca="false">TRUNC($H$7*H31,2)</f>
        <v>0</v>
      </c>
      <c r="G31" s="50" t="e">
        <f aca="false">SUM(G33:G37)</f>
        <v>#VALUE!</v>
      </c>
      <c r="H31" s="50"/>
      <c r="I31" s="67"/>
      <c r="K31" s="49" t="n">
        <f aca="false">TRUNC(E31*F31,2)</f>
        <v>0</v>
      </c>
      <c r="M31" s="69" t="s">
        <v>121</v>
      </c>
      <c r="N31" s="46"/>
    </row>
    <row r="32" s="8" customFormat="true" ht="11.25" hidden="false" customHeight="false" outlineLevel="0" collapsed="false">
      <c r="A32" s="46"/>
      <c r="B32" s="46"/>
      <c r="C32" s="69" t="s">
        <v>413</v>
      </c>
      <c r="D32" s="45" t="str">
        <f aca="false">UPPER(N32)</f>
        <v/>
      </c>
      <c r="E32" s="66"/>
      <c r="F32" s="50"/>
      <c r="G32" s="50"/>
      <c r="H32" s="50"/>
      <c r="I32" s="67"/>
      <c r="K32" s="49" t="n">
        <f aca="false">TRUNC(E32*F32,2)</f>
        <v>0</v>
      </c>
      <c r="M32" s="69" t="s">
        <v>413</v>
      </c>
      <c r="N32" s="46"/>
    </row>
    <row r="33" customFormat="false" ht="22.5" hidden="false" customHeight="false" outlineLevel="0" collapsed="false">
      <c r="A33" s="45" t="s">
        <v>122</v>
      </c>
      <c r="B33" s="45" t="s">
        <v>414</v>
      </c>
      <c r="C33" s="53" t="s">
        <v>124</v>
      </c>
      <c r="D33" s="45" t="str">
        <f aca="false">UPPER(N33)</f>
        <v>M3</v>
      </c>
      <c r="E33" s="48" t="n">
        <v>12.86</v>
      </c>
      <c r="F33" s="49" t="n">
        <f aca="false">TRUNC($H$7*H33,2)</f>
        <v>29.36</v>
      </c>
      <c r="G33" s="49" t="n">
        <f aca="false">TRUNC(E33*F33,2)</f>
        <v>377.56</v>
      </c>
      <c r="H33" s="51" t="n">
        <v>23.56</v>
      </c>
      <c r="K33" s="49" t="n">
        <f aca="false">TRUNC(E33*F33,2)</f>
        <v>377.56</v>
      </c>
      <c r="M33" s="53" t="s">
        <v>124</v>
      </c>
      <c r="N33" s="45" t="s">
        <v>91</v>
      </c>
    </row>
    <row r="34" customFormat="false" ht="11.25" hidden="false" customHeight="false" outlineLevel="0" collapsed="false">
      <c r="A34" s="61" t="s">
        <v>409</v>
      </c>
      <c r="B34" s="45" t="s">
        <v>415</v>
      </c>
      <c r="C34" s="60" t="s">
        <v>126</v>
      </c>
      <c r="D34" s="45" t="str">
        <f aca="false">UPPER(N34)</f>
        <v>M3</v>
      </c>
      <c r="E34" s="48" t="n">
        <v>12.86</v>
      </c>
      <c r="F34" s="49" t="e">
        <f aca="false">TRUNC($H$7*H34,2)</f>
        <v>#VALUE!</v>
      </c>
      <c r="G34" s="49" t="e">
        <f aca="false">TRUNC(E34*F34,2)</f>
        <v>#VALUE!</v>
      </c>
      <c r="H34" s="48" t="s">
        <v>111</v>
      </c>
      <c r="I34" s="1"/>
      <c r="K34" s="49" t="e">
        <f aca="false">TRUNC(E34*F34,2)</f>
        <v>#VALUE!</v>
      </c>
      <c r="M34" s="60" t="s">
        <v>126</v>
      </c>
      <c r="N34" s="61" t="s">
        <v>104</v>
      </c>
    </row>
    <row r="35" customFormat="false" ht="22.5" hidden="false" customHeight="false" outlineLevel="0" collapsed="false">
      <c r="A35" s="61" t="s">
        <v>416</v>
      </c>
      <c r="B35" s="45" t="s">
        <v>417</v>
      </c>
      <c r="C35" s="70" t="s">
        <v>131</v>
      </c>
      <c r="D35" s="45" t="str">
        <f aca="false">UPPER(N35)</f>
        <v>M2</v>
      </c>
      <c r="E35" s="48" t="n">
        <v>196.44</v>
      </c>
      <c r="F35" s="49" t="e">
        <f aca="false">TRUNC($H$7*H35,2)</f>
        <v>#VALUE!</v>
      </c>
      <c r="G35" s="49" t="e">
        <f aca="false">TRUNC(E35*F35,2)</f>
        <v>#VALUE!</v>
      </c>
      <c r="H35" s="48" t="s">
        <v>130</v>
      </c>
      <c r="K35" s="49" t="e">
        <f aca="false">TRUNC(E35*F35,2)</f>
        <v>#VALUE!</v>
      </c>
      <c r="M35" s="70" t="s">
        <v>131</v>
      </c>
      <c r="N35" s="45" t="s">
        <v>50</v>
      </c>
    </row>
    <row r="36" customFormat="false" ht="22.5" hidden="false" customHeight="false" outlineLevel="0" collapsed="false">
      <c r="A36" s="45" t="s">
        <v>116</v>
      </c>
      <c r="B36" s="45" t="s">
        <v>418</v>
      </c>
      <c r="C36" s="53" t="s">
        <v>133</v>
      </c>
      <c r="D36" s="45" t="str">
        <f aca="false">UPPER(N36)</f>
        <v>KG</v>
      </c>
      <c r="E36" s="48" t="n">
        <v>888</v>
      </c>
      <c r="F36" s="49" t="n">
        <f aca="false">TRUNC($H$7*H36,2)</f>
        <v>7.8</v>
      </c>
      <c r="G36" s="49" t="n">
        <f aca="false">TRUNC(E36*F36,2)</f>
        <v>6926.4</v>
      </c>
      <c r="H36" s="51" t="n">
        <v>6.26</v>
      </c>
      <c r="K36" s="49" t="n">
        <f aca="false">TRUNC(E36*F36,2)</f>
        <v>6926.4</v>
      </c>
      <c r="M36" s="53" t="s">
        <v>133</v>
      </c>
      <c r="N36" s="45" t="s">
        <v>119</v>
      </c>
    </row>
    <row r="37" customFormat="false" ht="22.5" hidden="false" customHeight="false" outlineLevel="0" collapsed="false">
      <c r="A37" s="45" t="s">
        <v>134</v>
      </c>
      <c r="B37" s="45" t="s">
        <v>419</v>
      </c>
      <c r="C37" s="53" t="s">
        <v>136</v>
      </c>
      <c r="D37" s="45" t="str">
        <f aca="false">UPPER(N37)</f>
        <v>KG</v>
      </c>
      <c r="E37" s="48" t="n">
        <v>148</v>
      </c>
      <c r="F37" s="49" t="n">
        <f aca="false">TRUNC($H$7*H37,2)</f>
        <v>10.15</v>
      </c>
      <c r="G37" s="49" t="n">
        <f aca="false">TRUNC(E37*F37,2)</f>
        <v>1502.2</v>
      </c>
      <c r="H37" s="51" t="n">
        <v>8.15</v>
      </c>
      <c r="K37" s="49" t="n">
        <f aca="false">TRUNC(E37*F37,2)</f>
        <v>1502.2</v>
      </c>
      <c r="M37" s="53" t="s">
        <v>136</v>
      </c>
      <c r="N37" s="45" t="s">
        <v>119</v>
      </c>
    </row>
    <row r="38" s="8" customFormat="true" ht="11.25" hidden="false" customHeight="false" outlineLevel="0" collapsed="false">
      <c r="A38" s="46"/>
      <c r="B38" s="46" t="s">
        <v>66</v>
      </c>
      <c r="C38" s="69" t="s">
        <v>138</v>
      </c>
      <c r="D38" s="45" t="str">
        <f aca="false">UPPER(N38)</f>
        <v/>
      </c>
      <c r="E38" s="66"/>
      <c r="F38" s="50" t="n">
        <f aca="false">TRUNC($H$7*H38,2)</f>
        <v>0</v>
      </c>
      <c r="G38" s="50" t="n">
        <f aca="false">SUM(G39:G43)</f>
        <v>19365.4</v>
      </c>
      <c r="H38" s="50"/>
      <c r="I38" s="67"/>
      <c r="K38" s="49" t="n">
        <f aca="false">TRUNC(E38*F38,2)</f>
        <v>0</v>
      </c>
      <c r="M38" s="69" t="s">
        <v>138</v>
      </c>
      <c r="N38" s="46"/>
    </row>
    <row r="39" customFormat="false" ht="22.5" hidden="false" customHeight="false" outlineLevel="0" collapsed="false">
      <c r="A39" s="45" t="s">
        <v>139</v>
      </c>
      <c r="B39" s="45" t="s">
        <v>420</v>
      </c>
      <c r="C39" s="53" t="s">
        <v>141</v>
      </c>
      <c r="D39" s="45" t="str">
        <f aca="false">UPPER(N39)</f>
        <v>M</v>
      </c>
      <c r="E39" s="48" t="n">
        <v>10.51</v>
      </c>
      <c r="F39" s="49" t="n">
        <f aca="false">TRUNC($H$7*H39,2)</f>
        <v>9.72</v>
      </c>
      <c r="G39" s="49" t="n">
        <f aca="false">TRUNC(E39*F39,2)</f>
        <v>102.15</v>
      </c>
      <c r="H39" s="51" t="n">
        <v>7.8</v>
      </c>
      <c r="K39" s="49" t="n">
        <f aca="false">TRUNC(E39*F39,2)</f>
        <v>102.15</v>
      </c>
      <c r="M39" s="53" t="s">
        <v>141</v>
      </c>
      <c r="N39" s="45" t="s">
        <v>142</v>
      </c>
    </row>
    <row r="40" customFormat="false" ht="22.5" hidden="false" customHeight="false" outlineLevel="0" collapsed="false">
      <c r="A40" s="45" t="s">
        <v>143</v>
      </c>
      <c r="B40" s="45" t="s">
        <v>421</v>
      </c>
      <c r="C40" s="53" t="s">
        <v>145</v>
      </c>
      <c r="D40" s="45" t="str">
        <f aca="false">UPPER(N40)</f>
        <v>M2</v>
      </c>
      <c r="E40" s="48" t="n">
        <v>2.82</v>
      </c>
      <c r="F40" s="49" t="n">
        <f aca="false">TRUNC($H$7*H40,2)</f>
        <v>33.94</v>
      </c>
      <c r="G40" s="49" t="n">
        <f aca="false">TRUNC(E40*F40,2)</f>
        <v>95.71</v>
      </c>
      <c r="H40" s="51" t="n">
        <v>27.23</v>
      </c>
      <c r="K40" s="49" t="n">
        <f aca="false">TRUNC(E40*F40,2)</f>
        <v>95.71</v>
      </c>
      <c r="M40" s="53" t="s">
        <v>145</v>
      </c>
      <c r="N40" s="45" t="s">
        <v>50</v>
      </c>
    </row>
    <row r="41" customFormat="false" ht="22.5" hidden="false" customHeight="false" outlineLevel="0" collapsed="false">
      <c r="A41" s="45" t="s">
        <v>422</v>
      </c>
      <c r="B41" s="45" t="s">
        <v>423</v>
      </c>
      <c r="C41" s="53" t="s">
        <v>148</v>
      </c>
      <c r="D41" s="45" t="str">
        <f aca="false">UPPER(N41)</f>
        <v>M2</v>
      </c>
      <c r="E41" s="48" t="n">
        <v>205.33</v>
      </c>
      <c r="F41" s="49" t="n">
        <f aca="false">TRUNC($H$7*H41,2)</f>
        <v>55.34</v>
      </c>
      <c r="G41" s="49" t="n">
        <f aca="false">TRUNC(E41*F41,2)</f>
        <v>11362.96</v>
      </c>
      <c r="H41" s="51" t="n">
        <v>44.4</v>
      </c>
      <c r="K41" s="49" t="n">
        <f aca="false">TRUNC(E41*F41,2)</f>
        <v>11362.96</v>
      </c>
      <c r="M41" s="53" t="s">
        <v>148</v>
      </c>
      <c r="N41" s="45" t="s">
        <v>50</v>
      </c>
    </row>
    <row r="42" customFormat="false" ht="11.25" hidden="false" customHeight="false" outlineLevel="0" collapsed="false">
      <c r="A42" s="45" t="s">
        <v>149</v>
      </c>
      <c r="B42" s="45" t="s">
        <v>424</v>
      </c>
      <c r="C42" s="53" t="s">
        <v>151</v>
      </c>
      <c r="D42" s="45" t="str">
        <f aca="false">UPPER(N42)</f>
        <v>M2</v>
      </c>
      <c r="E42" s="48" t="n">
        <v>205.33</v>
      </c>
      <c r="F42" s="49" t="n">
        <f aca="false">TRUNC($H$7*H42,2)</f>
        <v>18.12</v>
      </c>
      <c r="G42" s="49" t="n">
        <f aca="false">TRUNC(E42*F42,2)</f>
        <v>3720.57</v>
      </c>
      <c r="H42" s="51" t="n">
        <v>14.54</v>
      </c>
      <c r="K42" s="49" t="n">
        <f aca="false">TRUNC(E42*F42,2)</f>
        <v>3720.57</v>
      </c>
      <c r="M42" s="53" t="s">
        <v>151</v>
      </c>
      <c r="N42" s="45" t="s">
        <v>50</v>
      </c>
    </row>
    <row r="43" customFormat="false" ht="22.5" hidden="false" customHeight="false" outlineLevel="0" collapsed="false">
      <c r="A43" s="45" t="s">
        <v>152</v>
      </c>
      <c r="B43" s="45" t="s">
        <v>425</v>
      </c>
      <c r="C43" s="53" t="s">
        <v>154</v>
      </c>
      <c r="D43" s="45" t="str">
        <f aca="false">UPPER(N43)</f>
        <v>M2</v>
      </c>
      <c r="E43" s="48" t="n">
        <v>205.33</v>
      </c>
      <c r="F43" s="49" t="n">
        <f aca="false">TRUNC($H$7*H43,2)</f>
        <v>19.89</v>
      </c>
      <c r="G43" s="49" t="n">
        <f aca="false">TRUNC(E43*F43,2)</f>
        <v>4084.01</v>
      </c>
      <c r="H43" s="51" t="n">
        <v>15.96</v>
      </c>
      <c r="K43" s="49" t="n">
        <f aca="false">TRUNC(E43*F43,2)</f>
        <v>4084.01</v>
      </c>
      <c r="M43" s="53" t="s">
        <v>154</v>
      </c>
      <c r="N43" s="45" t="s">
        <v>50</v>
      </c>
    </row>
    <row r="44" s="8" customFormat="true" ht="11.25" hidden="false" customHeight="false" outlineLevel="0" collapsed="false">
      <c r="A44" s="46"/>
      <c r="B44" s="46" t="s">
        <v>70</v>
      </c>
      <c r="C44" s="69" t="s">
        <v>159</v>
      </c>
      <c r="D44" s="45" t="str">
        <f aca="false">UPPER(N44)</f>
        <v/>
      </c>
      <c r="E44" s="66"/>
      <c r="F44" s="50" t="n">
        <f aca="false">TRUNC($H$7*H44,2)</f>
        <v>0</v>
      </c>
      <c r="G44" s="50" t="n">
        <f aca="false">SUM(G45)</f>
        <v>8263.73</v>
      </c>
      <c r="H44" s="50"/>
      <c r="I44" s="67"/>
      <c r="K44" s="49" t="n">
        <f aca="false">TRUNC(E44*F44,2)</f>
        <v>0</v>
      </c>
      <c r="M44" s="69" t="s">
        <v>159</v>
      </c>
      <c r="N44" s="46"/>
    </row>
    <row r="45" customFormat="false" ht="45" hidden="false" customHeight="false" outlineLevel="0" collapsed="false">
      <c r="A45" s="45" t="s">
        <v>426</v>
      </c>
      <c r="B45" s="45" t="s">
        <v>427</v>
      </c>
      <c r="C45" s="53" t="s">
        <v>163</v>
      </c>
      <c r="D45" s="45" t="str">
        <f aca="false">UPPER(N45)</f>
        <v>M2</v>
      </c>
      <c r="E45" s="48" t="n">
        <v>225.17</v>
      </c>
      <c r="F45" s="49" t="n">
        <f aca="false">TRUNC($H$7*H45,2)</f>
        <v>36.7</v>
      </c>
      <c r="G45" s="49" t="n">
        <f aca="false">TRUNC(E45*F45,2)</f>
        <v>8263.73</v>
      </c>
      <c r="H45" s="51" t="n">
        <v>29.45</v>
      </c>
      <c r="K45" s="49" t="n">
        <f aca="false">TRUNC(E45*F45,2)</f>
        <v>8263.73</v>
      </c>
      <c r="M45" s="53" t="s">
        <v>163</v>
      </c>
      <c r="N45" s="45" t="s">
        <v>50</v>
      </c>
    </row>
    <row r="46" s="8" customFormat="true" ht="11.25" hidden="false" customHeight="false" outlineLevel="0" collapsed="false">
      <c r="A46" s="46"/>
      <c r="B46" s="46" t="s">
        <v>74</v>
      </c>
      <c r="C46" s="69" t="s">
        <v>165</v>
      </c>
      <c r="D46" s="45" t="str">
        <f aca="false">UPPER(N46)</f>
        <v/>
      </c>
      <c r="E46" s="66"/>
      <c r="F46" s="50" t="n">
        <f aca="false">TRUNC($H$7*H46,2)</f>
        <v>0</v>
      </c>
      <c r="G46" s="50" t="e">
        <f aca="false">SUM(G47:G48)</f>
        <v>#VALUE!</v>
      </c>
      <c r="H46" s="50"/>
      <c r="I46" s="67"/>
      <c r="K46" s="49" t="n">
        <f aca="false">TRUNC(E46*F46,2)</f>
        <v>0</v>
      </c>
      <c r="M46" s="69" t="s">
        <v>165</v>
      </c>
      <c r="N46" s="46"/>
    </row>
    <row r="47" customFormat="false" ht="22.5" hidden="false" customHeight="false" outlineLevel="0" collapsed="false">
      <c r="A47" s="45" t="s">
        <v>166</v>
      </c>
      <c r="B47" s="45" t="s">
        <v>428</v>
      </c>
      <c r="C47" s="53" t="s">
        <v>168</v>
      </c>
      <c r="D47" s="45" t="str">
        <f aca="false">UPPER(N47)</f>
        <v>M2</v>
      </c>
      <c r="E47" s="48" t="n">
        <v>473.21</v>
      </c>
      <c r="F47" s="49" t="n">
        <f aca="false">TRUNC($H$7*H47,2)</f>
        <v>4.06</v>
      </c>
      <c r="G47" s="49" t="n">
        <f aca="false">TRUNC(E47*F47,2)</f>
        <v>1921.23</v>
      </c>
      <c r="H47" s="51" t="n">
        <v>3.26</v>
      </c>
      <c r="K47" s="49" t="n">
        <f aca="false">TRUNC(E47*F47,2)</f>
        <v>1921.23</v>
      </c>
      <c r="M47" s="53" t="s">
        <v>168</v>
      </c>
      <c r="N47" s="45" t="s">
        <v>50</v>
      </c>
    </row>
    <row r="48" s="36" customFormat="true" ht="11.25" hidden="false" customHeight="false" outlineLevel="0" collapsed="false">
      <c r="A48" s="64" t="n">
        <v>5984</v>
      </c>
      <c r="B48" s="64" t="s">
        <v>429</v>
      </c>
      <c r="C48" s="70" t="s">
        <v>173</v>
      </c>
      <c r="D48" s="45" t="str">
        <f aca="false">UPPER(N48)</f>
        <v>M2</v>
      </c>
      <c r="E48" s="48" t="n">
        <f aca="false">E47</f>
        <v>473.21</v>
      </c>
      <c r="F48" s="49" t="e">
        <f aca="false">TRUNC($H$7*H48,2)</f>
        <v>#VALUE!</v>
      </c>
      <c r="G48" s="49" t="e">
        <f aca="false">TRUNC(E48*F48,2)</f>
        <v>#VALUE!</v>
      </c>
      <c r="H48" s="72" t="s">
        <v>172</v>
      </c>
      <c r="K48" s="49" t="e">
        <f aca="false">TRUNC(E48*F48,2)</f>
        <v>#VALUE!</v>
      </c>
      <c r="M48" s="70" t="s">
        <v>173</v>
      </c>
      <c r="N48" s="45" t="s">
        <v>46</v>
      </c>
    </row>
    <row r="49" customFormat="false" ht="11.25" hidden="false" customHeight="false" outlineLevel="0" collapsed="false">
      <c r="A49" s="45"/>
      <c r="B49" s="45"/>
      <c r="C49" s="52"/>
      <c r="D49" s="45" t="str">
        <f aca="false">UPPER(N49)</f>
        <v/>
      </c>
      <c r="E49" s="68"/>
      <c r="F49" s="78"/>
      <c r="G49" s="78"/>
      <c r="H49" s="49"/>
      <c r="K49" s="49" t="n">
        <f aca="false">TRUNC(E49*F49,2)</f>
        <v>0</v>
      </c>
      <c r="M49" s="52"/>
      <c r="N49" s="45"/>
    </row>
    <row r="50" customFormat="false" ht="11.25" hidden="false" customHeight="false" outlineLevel="0" collapsed="false">
      <c r="A50" s="45"/>
      <c r="B50" s="46" t="n">
        <v>3</v>
      </c>
      <c r="C50" s="65" t="s">
        <v>193</v>
      </c>
      <c r="D50" s="45" t="str">
        <f aca="false">UPPER(N50)</f>
        <v/>
      </c>
      <c r="E50" s="68"/>
      <c r="F50" s="78"/>
      <c r="G50" s="79" t="e">
        <f aca="false">SUM(G51:G80)/2</f>
        <v>#VALUE!</v>
      </c>
      <c r="H50" s="49"/>
      <c r="K50" s="49" t="n">
        <f aca="false">TRUNC(E50*F50,2)</f>
        <v>0</v>
      </c>
      <c r="M50" s="65" t="s">
        <v>193</v>
      </c>
      <c r="N50" s="45"/>
    </row>
    <row r="51" customFormat="false" ht="11.25" hidden="false" customHeight="false" outlineLevel="0" collapsed="false">
      <c r="A51" s="45"/>
      <c r="B51" s="45" t="s">
        <v>89</v>
      </c>
      <c r="C51" s="69" t="s">
        <v>159</v>
      </c>
      <c r="D51" s="45" t="str">
        <f aca="false">UPPER(N51)</f>
        <v/>
      </c>
      <c r="E51" s="68"/>
      <c r="F51" s="49" t="n">
        <f aca="false">TRUNC($H$7*H51,2)</f>
        <v>0</v>
      </c>
      <c r="G51" s="50" t="n">
        <f aca="false">SUM(G52)</f>
        <v>22883.18</v>
      </c>
      <c r="H51" s="49"/>
      <c r="K51" s="49" t="n">
        <f aca="false">TRUNC(E51*F51,2)</f>
        <v>0</v>
      </c>
      <c r="M51" s="69" t="s">
        <v>159</v>
      </c>
      <c r="N51" s="45"/>
    </row>
    <row r="52" customFormat="false" ht="45" hidden="false" customHeight="false" outlineLevel="0" collapsed="false">
      <c r="A52" s="45" t="s">
        <v>426</v>
      </c>
      <c r="B52" s="45" t="s">
        <v>430</v>
      </c>
      <c r="C52" s="53" t="s">
        <v>163</v>
      </c>
      <c r="D52" s="45" t="str">
        <f aca="false">UPPER(N52)</f>
        <v>M2</v>
      </c>
      <c r="E52" s="48" t="n">
        <f aca="false">I52*16</f>
        <v>623.52</v>
      </c>
      <c r="F52" s="49" t="n">
        <f aca="false">TRUNC($H$7*H52,2)</f>
        <v>36.7</v>
      </c>
      <c r="G52" s="49" t="n">
        <f aca="false">TRUNC(E52*F52,2)</f>
        <v>22883.18</v>
      </c>
      <c r="H52" s="51" t="n">
        <v>29.45</v>
      </c>
      <c r="I52" s="48" t="n">
        <v>38.97</v>
      </c>
      <c r="K52" s="49" t="n">
        <f aca="false">TRUNC(E52*F52,2)</f>
        <v>22883.18</v>
      </c>
      <c r="M52" s="53" t="s">
        <v>163</v>
      </c>
      <c r="N52" s="45" t="s">
        <v>50</v>
      </c>
    </row>
    <row r="53" customFormat="false" ht="11.25" hidden="false" customHeight="false" outlineLevel="0" collapsed="false">
      <c r="A53" s="45"/>
      <c r="B53" s="45" t="s">
        <v>93</v>
      </c>
      <c r="C53" s="69" t="s">
        <v>165</v>
      </c>
      <c r="D53" s="45" t="str">
        <f aca="false">UPPER(N53)</f>
        <v/>
      </c>
      <c r="E53" s="48" t="n">
        <f aca="false">I53*16</f>
        <v>0</v>
      </c>
      <c r="F53" s="49" t="n">
        <f aca="false">TRUNC($H$7*H53,2)</f>
        <v>0</v>
      </c>
      <c r="G53" s="50" t="e">
        <f aca="false">SUM(G54:G55)</f>
        <v>#VALUE!</v>
      </c>
      <c r="H53" s="49"/>
      <c r="I53" s="78"/>
      <c r="K53" s="49" t="n">
        <f aca="false">TRUNC(E53*F53,2)</f>
        <v>0</v>
      </c>
      <c r="M53" s="69" t="s">
        <v>165</v>
      </c>
      <c r="N53" s="45"/>
    </row>
    <row r="54" customFormat="false" ht="22.5" hidden="false" customHeight="false" outlineLevel="0" collapsed="false">
      <c r="A54" s="45" t="s">
        <v>166</v>
      </c>
      <c r="B54" s="45" t="s">
        <v>431</v>
      </c>
      <c r="C54" s="53" t="s">
        <v>168</v>
      </c>
      <c r="D54" s="45" t="str">
        <f aca="false">UPPER(N54)</f>
        <v>M2</v>
      </c>
      <c r="E54" s="48" t="n">
        <f aca="false">I54*16</f>
        <v>1247.04</v>
      </c>
      <c r="F54" s="49" t="n">
        <f aca="false">TRUNC($H$7*H54,2)</f>
        <v>4.06</v>
      </c>
      <c r="G54" s="49" t="n">
        <f aca="false">TRUNC(E54*F54,2)</f>
        <v>5062.98</v>
      </c>
      <c r="H54" s="51" t="n">
        <v>3.26</v>
      </c>
      <c r="I54" s="48" t="n">
        <f aca="false">I52*2</f>
        <v>77.94</v>
      </c>
      <c r="K54" s="49" t="n">
        <f aca="false">TRUNC(E54*F54,2)</f>
        <v>5062.98</v>
      </c>
      <c r="M54" s="53" t="s">
        <v>168</v>
      </c>
      <c r="N54" s="45" t="s">
        <v>50</v>
      </c>
    </row>
    <row r="55" s="36" customFormat="true" ht="11.25" hidden="false" customHeight="false" outlineLevel="0" collapsed="false">
      <c r="A55" s="64" t="n">
        <v>5984</v>
      </c>
      <c r="B55" s="64" t="s">
        <v>432</v>
      </c>
      <c r="C55" s="70" t="s">
        <v>173</v>
      </c>
      <c r="D55" s="45" t="str">
        <f aca="false">UPPER(N55)</f>
        <v>M2</v>
      </c>
      <c r="E55" s="48" t="n">
        <f aca="false">I55*16</f>
        <v>1247.04</v>
      </c>
      <c r="F55" s="49" t="e">
        <f aca="false">TRUNC($H$7*H55,2)</f>
        <v>#VALUE!</v>
      </c>
      <c r="G55" s="49" t="e">
        <f aca="false">TRUNC(E55*F55,2)</f>
        <v>#VALUE!</v>
      </c>
      <c r="H55" s="72" t="s">
        <v>172</v>
      </c>
      <c r="I55" s="48" t="n">
        <v>77.94</v>
      </c>
      <c r="K55" s="49" t="e">
        <f aca="false">TRUNC(E55*F55,2)</f>
        <v>#VALUE!</v>
      </c>
      <c r="M55" s="70" t="s">
        <v>173</v>
      </c>
      <c r="N55" s="45" t="s">
        <v>46</v>
      </c>
    </row>
    <row r="56" customFormat="false" ht="11.25" hidden="false" customHeight="false" outlineLevel="0" collapsed="false">
      <c r="A56" s="45"/>
      <c r="B56" s="45" t="s">
        <v>96</v>
      </c>
      <c r="C56" s="47" t="s">
        <v>208</v>
      </c>
      <c r="D56" s="45" t="str">
        <f aca="false">UPPER(N56)</f>
        <v/>
      </c>
      <c r="E56" s="48" t="n">
        <f aca="false">I56*16</f>
        <v>0</v>
      </c>
      <c r="F56" s="49"/>
      <c r="G56" s="50" t="n">
        <f aca="false">SUM(G57)</f>
        <v>45871.2</v>
      </c>
      <c r="H56" s="51"/>
      <c r="I56" s="48"/>
      <c r="K56" s="49" t="n">
        <f aca="false">TRUNC(E56*F56,2)</f>
        <v>0</v>
      </c>
      <c r="M56" s="47" t="s">
        <v>208</v>
      </c>
      <c r="N56" s="45"/>
    </row>
    <row r="57" customFormat="false" ht="22.5" hidden="false" customHeight="false" outlineLevel="0" collapsed="false">
      <c r="A57" s="61" t="s">
        <v>182</v>
      </c>
      <c r="B57" s="61" t="s">
        <v>433</v>
      </c>
      <c r="C57" s="70" t="s">
        <v>434</v>
      </c>
      <c r="D57" s="45" t="str">
        <f aca="false">UPPER(N57)</f>
        <v>UD</v>
      </c>
      <c r="E57" s="48" t="n">
        <v>16</v>
      </c>
      <c r="F57" s="49" t="n">
        <f aca="false">TRUNC($H$7*H57,2)</f>
        <v>2866.95</v>
      </c>
      <c r="G57" s="49" t="n">
        <f aca="false">TRUNC(E57*F57,2)</f>
        <v>45871.2</v>
      </c>
      <c r="H57" s="48" t="n">
        <v>2300</v>
      </c>
      <c r="I57" s="61" t="s">
        <v>435</v>
      </c>
      <c r="K57" s="49" t="n">
        <f aca="false">TRUNC(E57*F57,2)</f>
        <v>45871.2</v>
      </c>
      <c r="M57" s="70" t="s">
        <v>434</v>
      </c>
      <c r="N57" s="61" t="s">
        <v>17</v>
      </c>
    </row>
    <row r="58" customFormat="false" ht="11.25" hidden="false" customHeight="false" outlineLevel="0" collapsed="false">
      <c r="A58" s="61"/>
      <c r="B58" s="61" t="s">
        <v>436</v>
      </c>
      <c r="C58" s="81" t="s">
        <v>212</v>
      </c>
      <c r="D58" s="45" t="str">
        <f aca="false">UPPER(N58)</f>
        <v/>
      </c>
      <c r="E58" s="48" t="n">
        <f aca="false">I58*16</f>
        <v>0</v>
      </c>
      <c r="F58" s="49"/>
      <c r="G58" s="50" t="n">
        <f aca="false">SUM(G59:G59)</f>
        <v>12944.27</v>
      </c>
      <c r="H58" s="48"/>
      <c r="I58" s="61"/>
      <c r="K58" s="49" t="n">
        <f aca="false">TRUNC(E58*F58,2)</f>
        <v>0</v>
      </c>
      <c r="M58" s="81" t="s">
        <v>212</v>
      </c>
      <c r="N58" s="61"/>
    </row>
    <row r="59" customFormat="false" ht="22.5" hidden="false" customHeight="false" outlineLevel="0" collapsed="false">
      <c r="A59" s="45" t="s">
        <v>251</v>
      </c>
      <c r="B59" s="45" t="s">
        <v>437</v>
      </c>
      <c r="C59" s="53" t="s">
        <v>216</v>
      </c>
      <c r="D59" s="45" t="str">
        <f aca="false">UPPER(N59)</f>
        <v>M2</v>
      </c>
      <c r="E59" s="48" t="n">
        <f aca="false">I59*16</f>
        <v>1247.04</v>
      </c>
      <c r="F59" s="49" t="n">
        <f aca="false">TRUNC($H$7*H59,2)</f>
        <v>10.38</v>
      </c>
      <c r="G59" s="49" t="n">
        <f aca="false">TRUNC(E59*F59,2)</f>
        <v>12944.27</v>
      </c>
      <c r="H59" s="51" t="n">
        <v>8.33</v>
      </c>
      <c r="I59" s="48" t="n">
        <v>77.94</v>
      </c>
      <c r="K59" s="49" t="n">
        <f aca="false">TRUNC(E59*F59,2)</f>
        <v>12944.27</v>
      </c>
      <c r="M59" s="53" t="s">
        <v>216</v>
      </c>
      <c r="N59" s="45" t="s">
        <v>50</v>
      </c>
    </row>
    <row r="60" customFormat="false" ht="11.25" hidden="false" customHeight="false" outlineLevel="0" collapsed="false">
      <c r="A60" s="45"/>
      <c r="B60" s="45" t="s">
        <v>438</v>
      </c>
      <c r="C60" s="47" t="s">
        <v>220</v>
      </c>
      <c r="D60" s="45" t="str">
        <f aca="false">UPPER(N60)</f>
        <v/>
      </c>
      <c r="E60" s="48" t="n">
        <f aca="false">I60*16</f>
        <v>0</v>
      </c>
      <c r="F60" s="49" t="n">
        <f aca="false">TRUNC($H$7*H60,2)</f>
        <v>0</v>
      </c>
      <c r="G60" s="50" t="e">
        <f aca="false">SUM(G61:G78)</f>
        <v>#VALUE!</v>
      </c>
      <c r="H60" s="51"/>
      <c r="I60" s="82"/>
      <c r="K60" s="49" t="n">
        <f aca="false">TRUNC(E60*F60,2)</f>
        <v>0</v>
      </c>
      <c r="M60" s="47" t="s">
        <v>220</v>
      </c>
      <c r="N60" s="45"/>
    </row>
    <row r="61" customFormat="false" ht="11.25" hidden="false" customHeight="false" outlineLevel="0" collapsed="false">
      <c r="A61" s="45" t="s">
        <v>439</v>
      </c>
      <c r="B61" s="45" t="s">
        <v>440</v>
      </c>
      <c r="C61" s="53" t="s">
        <v>228</v>
      </c>
      <c r="D61" s="45" t="str">
        <f aca="false">UPPER(N61)</f>
        <v>UN</v>
      </c>
      <c r="E61" s="48" t="n">
        <f aca="false">I61*16</f>
        <v>16</v>
      </c>
      <c r="F61" s="49" t="n">
        <f aca="false">TRUNC($H$7*H61,2)</f>
        <v>100.85</v>
      </c>
      <c r="G61" s="49" t="n">
        <f aca="false">TRUNC(E61*F61,2)</f>
        <v>1613.6</v>
      </c>
      <c r="H61" s="51" t="n">
        <v>80.91</v>
      </c>
      <c r="I61" s="6" t="n">
        <v>1</v>
      </c>
      <c r="K61" s="49" t="n">
        <f aca="false">TRUNC(E61*F61,2)</f>
        <v>1613.6</v>
      </c>
      <c r="M61" s="53" t="s">
        <v>228</v>
      </c>
      <c r="N61" s="45" t="s">
        <v>32</v>
      </c>
    </row>
    <row r="62" customFormat="false" ht="11.25" hidden="false" customHeight="false" outlineLevel="0" collapsed="false">
      <c r="A62" s="45" t="s">
        <v>441</v>
      </c>
      <c r="B62" s="45" t="s">
        <v>442</v>
      </c>
      <c r="C62" s="53" t="s">
        <v>232</v>
      </c>
      <c r="D62" s="45" t="str">
        <f aca="false">UPPER(N62)</f>
        <v>M</v>
      </c>
      <c r="E62" s="48" t="n">
        <v>32</v>
      </c>
      <c r="F62" s="49" t="n">
        <f aca="false">TRUNC($H$7*H62,2)</f>
        <v>8.38</v>
      </c>
      <c r="G62" s="49" t="n">
        <f aca="false">TRUNC(E62*F62,2)</f>
        <v>268.16</v>
      </c>
      <c r="H62" s="51" t="n">
        <v>6.73</v>
      </c>
      <c r="I62" s="6" t="n">
        <v>2.1</v>
      </c>
      <c r="K62" s="49" t="n">
        <f aca="false">TRUNC(E62*F62,2)</f>
        <v>268.16</v>
      </c>
      <c r="M62" s="53" t="s">
        <v>232</v>
      </c>
      <c r="N62" s="45" t="s">
        <v>142</v>
      </c>
    </row>
    <row r="63" customFormat="false" ht="11.25" hidden="false" customHeight="false" outlineLevel="0" collapsed="false">
      <c r="A63" s="45" t="s">
        <v>443</v>
      </c>
      <c r="B63" s="45" t="s">
        <v>444</v>
      </c>
      <c r="C63" s="53" t="s">
        <v>236</v>
      </c>
      <c r="D63" s="45" t="str">
        <f aca="false">UPPER(N63)</f>
        <v>UN</v>
      </c>
      <c r="E63" s="48" t="n">
        <f aca="false">I63*16</f>
        <v>32</v>
      </c>
      <c r="F63" s="49" t="n">
        <f aca="false">TRUNC($H$7*H63,2)</f>
        <v>7.99</v>
      </c>
      <c r="G63" s="49" t="n">
        <f aca="false">TRUNC(E63*F63,2)</f>
        <v>255.68</v>
      </c>
      <c r="H63" s="51" t="n">
        <v>6.41</v>
      </c>
      <c r="I63" s="6" t="n">
        <v>2</v>
      </c>
      <c r="K63" s="49" t="n">
        <f aca="false">TRUNC(E63*F63,2)</f>
        <v>255.68</v>
      </c>
      <c r="M63" s="53" t="s">
        <v>236</v>
      </c>
      <c r="N63" s="45" t="s">
        <v>32</v>
      </c>
    </row>
    <row r="64" customFormat="false" ht="11.25" hidden="false" customHeight="false" outlineLevel="0" collapsed="false">
      <c r="A64" s="45" t="s">
        <v>445</v>
      </c>
      <c r="B64" s="45" t="s">
        <v>446</v>
      </c>
      <c r="C64" s="53" t="s">
        <v>237</v>
      </c>
      <c r="D64" s="45" t="str">
        <f aca="false">UPPER(N64)</f>
        <v>UN</v>
      </c>
      <c r="E64" s="48" t="n">
        <f aca="false">I64*16</f>
        <v>16</v>
      </c>
      <c r="F64" s="49" t="n">
        <f aca="false">TRUNC($H$7*H64,2)</f>
        <v>15.99</v>
      </c>
      <c r="G64" s="49" t="n">
        <f aca="false">TRUNC(E64*F64,2)</f>
        <v>255.84</v>
      </c>
      <c r="H64" s="51" t="n">
        <v>12.83</v>
      </c>
      <c r="I64" s="6" t="n">
        <v>1</v>
      </c>
      <c r="K64" s="49" t="n">
        <f aca="false">TRUNC(E64*F64,2)</f>
        <v>255.84</v>
      </c>
      <c r="M64" s="53" t="s">
        <v>237</v>
      </c>
      <c r="N64" s="45" t="s">
        <v>32</v>
      </c>
    </row>
    <row r="65" customFormat="false" ht="11.25" hidden="false" customHeight="false" outlineLevel="0" collapsed="false">
      <c r="A65" s="45" t="s">
        <v>447</v>
      </c>
      <c r="B65" s="45" t="s">
        <v>448</v>
      </c>
      <c r="C65" s="53" t="s">
        <v>239</v>
      </c>
      <c r="D65" s="45" t="str">
        <f aca="false">UPPER(N65)</f>
        <v>UN</v>
      </c>
      <c r="E65" s="48" t="n">
        <f aca="false">I65*16</f>
        <v>16</v>
      </c>
      <c r="F65" s="49" t="n">
        <f aca="false">TRUNC($H$7*H65,2)</f>
        <v>17.06</v>
      </c>
      <c r="G65" s="49" t="n">
        <f aca="false">TRUNC(E65*F65,2)</f>
        <v>272.96</v>
      </c>
      <c r="H65" s="51" t="n">
        <v>13.69</v>
      </c>
      <c r="I65" s="6" t="n">
        <v>1</v>
      </c>
      <c r="K65" s="49" t="n">
        <f aca="false">TRUNC(E65*F65,2)</f>
        <v>272.96</v>
      </c>
      <c r="M65" s="53" t="s">
        <v>239</v>
      </c>
      <c r="N65" s="45" t="s">
        <v>32</v>
      </c>
    </row>
    <row r="66" customFormat="false" ht="11.25" hidden="false" customHeight="false" outlineLevel="0" collapsed="false">
      <c r="A66" s="45" t="s">
        <v>449</v>
      </c>
      <c r="B66" s="45" t="s">
        <v>450</v>
      </c>
      <c r="C66" s="53" t="s">
        <v>243</v>
      </c>
      <c r="D66" s="45" t="str">
        <f aca="false">UPPER(N66)</f>
        <v>M</v>
      </c>
      <c r="E66" s="48" t="n">
        <v>260</v>
      </c>
      <c r="F66" s="49" t="n">
        <f aca="false">TRUNC($H$7*H66,2)</f>
        <v>8.41</v>
      </c>
      <c r="G66" s="49" t="n">
        <f aca="false">TRUNC(E66*F66,2)</f>
        <v>2186.6</v>
      </c>
      <c r="H66" s="51" t="n">
        <v>6.75</v>
      </c>
      <c r="K66" s="49" t="n">
        <f aca="false">TRUNC(E66*F66,2)</f>
        <v>2186.6</v>
      </c>
      <c r="M66" s="53" t="s">
        <v>243</v>
      </c>
      <c r="N66" s="45" t="s">
        <v>142</v>
      </c>
    </row>
    <row r="67" customFormat="false" ht="11.25" hidden="false" customHeight="false" outlineLevel="0" collapsed="false">
      <c r="A67" s="45" t="s">
        <v>451</v>
      </c>
      <c r="B67" s="45" t="s">
        <v>452</v>
      </c>
      <c r="C67" s="53" t="s">
        <v>244</v>
      </c>
      <c r="D67" s="45" t="str">
        <f aca="false">UPPER(N67)</f>
        <v>M</v>
      </c>
      <c r="E67" s="48" t="n">
        <v>68</v>
      </c>
      <c r="F67" s="49" t="n">
        <f aca="false">TRUNC($H$7*H67,2)</f>
        <v>13.81</v>
      </c>
      <c r="G67" s="49" t="n">
        <f aca="false">TRUNC(E67*F67,2)</f>
        <v>939.08</v>
      </c>
      <c r="H67" s="51" t="n">
        <v>11.08</v>
      </c>
      <c r="K67" s="49" t="n">
        <f aca="false">TRUNC(E67*F67,2)</f>
        <v>939.08</v>
      </c>
      <c r="M67" s="53" t="s">
        <v>244</v>
      </c>
      <c r="N67" s="45" t="s">
        <v>142</v>
      </c>
    </row>
    <row r="68" customFormat="false" ht="11.25" hidden="false" customHeight="false" outlineLevel="0" collapsed="false">
      <c r="A68" s="45" t="s">
        <v>453</v>
      </c>
      <c r="B68" s="45" t="s">
        <v>454</v>
      </c>
      <c r="C68" s="53" t="s">
        <v>246</v>
      </c>
      <c r="D68" s="45" t="str">
        <f aca="false">UPPER(N68)</f>
        <v>UN</v>
      </c>
      <c r="E68" s="48" t="n">
        <v>16</v>
      </c>
      <c r="F68" s="49" t="n">
        <f aca="false">TRUNC($H$7*H68,2)</f>
        <v>10.75</v>
      </c>
      <c r="G68" s="49" t="n">
        <f aca="false">TRUNC(E68*F68,2)</f>
        <v>172</v>
      </c>
      <c r="H68" s="51" t="n">
        <v>8.63</v>
      </c>
      <c r="K68" s="49" t="n">
        <f aca="false">TRUNC(E68*F68,2)</f>
        <v>172</v>
      </c>
      <c r="M68" s="53" t="s">
        <v>246</v>
      </c>
      <c r="N68" s="45" t="s">
        <v>32</v>
      </c>
    </row>
    <row r="69" customFormat="false" ht="11.25" hidden="false" customHeight="false" outlineLevel="0" collapsed="false">
      <c r="A69" s="45" t="s">
        <v>455</v>
      </c>
      <c r="B69" s="45" t="s">
        <v>456</v>
      </c>
      <c r="C69" s="53" t="s">
        <v>250</v>
      </c>
      <c r="D69" s="45" t="str">
        <f aca="false">UPPER(N69)</f>
        <v>UN</v>
      </c>
      <c r="E69" s="48" t="n">
        <v>80</v>
      </c>
      <c r="F69" s="49" t="n">
        <f aca="false">TRUNC($H$7*H69,2)</f>
        <v>4.43</v>
      </c>
      <c r="G69" s="49" t="n">
        <f aca="false">TRUNC(E69*F69,2)</f>
        <v>354.4</v>
      </c>
      <c r="H69" s="51" t="n">
        <v>3.56</v>
      </c>
      <c r="K69" s="49" t="n">
        <f aca="false">TRUNC(E69*F69,2)</f>
        <v>354.4</v>
      </c>
      <c r="M69" s="53" t="s">
        <v>250</v>
      </c>
      <c r="N69" s="45" t="s">
        <v>32</v>
      </c>
    </row>
    <row r="70" customFormat="false" ht="11.25" hidden="false" customHeight="false" outlineLevel="0" collapsed="false">
      <c r="A70" s="45" t="s">
        <v>457</v>
      </c>
      <c r="B70" s="45" t="s">
        <v>458</v>
      </c>
      <c r="C70" s="53" t="s">
        <v>254</v>
      </c>
      <c r="D70" s="45" t="str">
        <f aca="false">UPPER(N70)</f>
        <v>UN</v>
      </c>
      <c r="E70" s="48" t="n">
        <v>16</v>
      </c>
      <c r="F70" s="49" t="n">
        <f aca="false">TRUNC($H$7*H70,2)</f>
        <v>10.24</v>
      </c>
      <c r="G70" s="49" t="n">
        <f aca="false">TRUNC(E70*F70,2)</f>
        <v>163.84</v>
      </c>
      <c r="H70" s="51" t="n">
        <v>8.22</v>
      </c>
      <c r="K70" s="49" t="n">
        <f aca="false">TRUNC(E70*F70,2)</f>
        <v>163.84</v>
      </c>
      <c r="M70" s="53" t="s">
        <v>254</v>
      </c>
      <c r="N70" s="45" t="s">
        <v>32</v>
      </c>
    </row>
    <row r="71" customFormat="false" ht="11.25" hidden="false" customHeight="false" outlineLevel="0" collapsed="false">
      <c r="A71" s="45" t="s">
        <v>459</v>
      </c>
      <c r="B71" s="45" t="s">
        <v>460</v>
      </c>
      <c r="C71" s="53" t="s">
        <v>258</v>
      </c>
      <c r="D71" s="45" t="str">
        <f aca="false">UPPER(N71)</f>
        <v>UN</v>
      </c>
      <c r="E71" s="48" t="n">
        <v>16</v>
      </c>
      <c r="F71" s="49" t="n">
        <f aca="false">TRUNC($H$7*H71,2)</f>
        <v>14.85</v>
      </c>
      <c r="G71" s="49" t="n">
        <f aca="false">TRUNC(E71*F71,2)</f>
        <v>237.6</v>
      </c>
      <c r="H71" s="51" t="n">
        <v>11.92</v>
      </c>
      <c r="K71" s="49" t="n">
        <f aca="false">TRUNC(E71*F71,2)</f>
        <v>237.6</v>
      </c>
      <c r="M71" s="53" t="s">
        <v>258</v>
      </c>
      <c r="N71" s="45" t="s">
        <v>32</v>
      </c>
    </row>
    <row r="72" customFormat="false" ht="11.25" hidden="false" customHeight="false" outlineLevel="0" collapsed="false">
      <c r="A72" s="45" t="s">
        <v>461</v>
      </c>
      <c r="B72" s="45" t="s">
        <v>462</v>
      </c>
      <c r="C72" s="53" t="s">
        <v>262</v>
      </c>
      <c r="D72" s="45" t="str">
        <f aca="false">UPPER(N72)</f>
        <v>UN</v>
      </c>
      <c r="E72" s="48" t="n">
        <v>12</v>
      </c>
      <c r="F72" s="49" t="n">
        <f aca="false">TRUNC($H$7*H72,2)</f>
        <v>7.3</v>
      </c>
      <c r="G72" s="49" t="n">
        <f aca="false">TRUNC(E72*F72,2)</f>
        <v>87.6</v>
      </c>
      <c r="H72" s="51" t="n">
        <v>5.86</v>
      </c>
      <c r="K72" s="49" t="n">
        <f aca="false">TRUNC(E72*F72,2)</f>
        <v>87.6</v>
      </c>
      <c r="M72" s="53" t="s">
        <v>262</v>
      </c>
      <c r="N72" s="45" t="s">
        <v>32</v>
      </c>
    </row>
    <row r="73" customFormat="false" ht="11.25" hidden="false" customHeight="false" outlineLevel="0" collapsed="false">
      <c r="A73" s="45" t="s">
        <v>463</v>
      </c>
      <c r="B73" s="45" t="s">
        <v>464</v>
      </c>
      <c r="C73" s="53" t="s">
        <v>266</v>
      </c>
      <c r="D73" s="45" t="str">
        <f aca="false">UPPER(N73)</f>
        <v>UN</v>
      </c>
      <c r="E73" s="48" t="n">
        <v>7</v>
      </c>
      <c r="F73" s="49" t="n">
        <f aca="false">TRUNC($H$7*H73,2)</f>
        <v>4.79</v>
      </c>
      <c r="G73" s="49" t="n">
        <f aca="false">TRUNC(E73*F73,2)</f>
        <v>33.53</v>
      </c>
      <c r="H73" s="51" t="n">
        <v>3.85</v>
      </c>
      <c r="K73" s="49" t="n">
        <f aca="false">TRUNC(E73*F73,2)</f>
        <v>33.53</v>
      </c>
      <c r="M73" s="53" t="s">
        <v>266</v>
      </c>
      <c r="N73" s="45" t="s">
        <v>32</v>
      </c>
    </row>
    <row r="74" customFormat="false" ht="11.25" hidden="false" customHeight="false" outlineLevel="0" collapsed="false">
      <c r="A74" s="45" t="s">
        <v>465</v>
      </c>
      <c r="B74" s="45" t="s">
        <v>466</v>
      </c>
      <c r="C74" s="53" t="s">
        <v>267</v>
      </c>
      <c r="D74" s="45" t="str">
        <f aca="false">UPPER(N74)</f>
        <v>UN</v>
      </c>
      <c r="E74" s="48" t="n">
        <v>16</v>
      </c>
      <c r="F74" s="49" t="n">
        <f aca="false">TRUNC($H$7*H74,2)</f>
        <v>6.09</v>
      </c>
      <c r="G74" s="49" t="n">
        <f aca="false">TRUNC(E74*F74,2)</f>
        <v>97.44</v>
      </c>
      <c r="H74" s="51" t="n">
        <v>4.89</v>
      </c>
      <c r="K74" s="49" t="n">
        <f aca="false">TRUNC(E74*F74,2)</f>
        <v>97.44</v>
      </c>
      <c r="M74" s="53" t="s">
        <v>267</v>
      </c>
      <c r="N74" s="45" t="s">
        <v>32</v>
      </c>
    </row>
    <row r="75" customFormat="false" ht="11.25" hidden="false" customHeight="false" outlineLevel="0" collapsed="false">
      <c r="A75" s="45" t="s">
        <v>467</v>
      </c>
      <c r="B75" s="45" t="s">
        <v>468</v>
      </c>
      <c r="C75" s="53" t="s">
        <v>269</v>
      </c>
      <c r="D75" s="45" t="str">
        <f aca="false">UPPER(N75)</f>
        <v>UN</v>
      </c>
      <c r="E75" s="48" t="n">
        <v>45</v>
      </c>
      <c r="F75" s="49" t="n">
        <f aca="false">TRUNC($H$7*H75,2)</f>
        <v>2.97</v>
      </c>
      <c r="G75" s="49" t="n">
        <f aca="false">TRUNC(E75*F75,2)</f>
        <v>133.65</v>
      </c>
      <c r="H75" s="51" t="n">
        <v>2.39</v>
      </c>
      <c r="K75" s="49" t="n">
        <f aca="false">TRUNC(E75*F75,2)</f>
        <v>133.65</v>
      </c>
      <c r="M75" s="53" t="s">
        <v>269</v>
      </c>
      <c r="N75" s="45" t="s">
        <v>32</v>
      </c>
    </row>
    <row r="76" customFormat="false" ht="11.25" hidden="false" customHeight="false" outlineLevel="0" collapsed="false">
      <c r="A76" s="45" t="s">
        <v>469</v>
      </c>
      <c r="B76" s="45" t="s">
        <v>470</v>
      </c>
      <c r="C76" s="53" t="s">
        <v>272</v>
      </c>
      <c r="D76" s="45" t="str">
        <f aca="false">UPPER(N76)</f>
        <v>UN</v>
      </c>
      <c r="E76" s="48" t="n">
        <v>16</v>
      </c>
      <c r="F76" s="49" t="n">
        <f aca="false">TRUNC($H$7*H76,2)</f>
        <v>14.74</v>
      </c>
      <c r="G76" s="49" t="n">
        <f aca="false">TRUNC(E76*F76,2)</f>
        <v>235.84</v>
      </c>
      <c r="H76" s="51" t="n">
        <v>11.83</v>
      </c>
      <c r="K76" s="49" t="n">
        <f aca="false">TRUNC(E76*F76,2)</f>
        <v>235.84</v>
      </c>
      <c r="M76" s="53" t="s">
        <v>272</v>
      </c>
      <c r="N76" s="45" t="s">
        <v>32</v>
      </c>
    </row>
    <row r="77" customFormat="false" ht="22.5" hidden="false" customHeight="false" outlineLevel="0" collapsed="false">
      <c r="A77" s="64" t="n">
        <v>73640</v>
      </c>
      <c r="B77" s="45" t="s">
        <v>471</v>
      </c>
      <c r="C77" s="70" t="s">
        <v>277</v>
      </c>
      <c r="D77" s="45" t="str">
        <f aca="false">UPPER(N77)</f>
        <v>UN</v>
      </c>
      <c r="E77" s="48" t="n">
        <v>16</v>
      </c>
      <c r="F77" s="49" t="e">
        <f aca="false">TRUNC($H$7*H77,2)</f>
        <v>#VALUE!</v>
      </c>
      <c r="G77" s="49" t="e">
        <f aca="false">TRUNC(E77*F77,2)</f>
        <v>#VALUE!</v>
      </c>
      <c r="H77" s="48" t="s">
        <v>276</v>
      </c>
      <c r="I77" s="1"/>
      <c r="K77" s="49" t="e">
        <f aca="false">TRUNC(E77*F77,2)</f>
        <v>#VALUE!</v>
      </c>
      <c r="M77" s="70" t="s">
        <v>277</v>
      </c>
      <c r="N77" s="45" t="s">
        <v>72</v>
      </c>
    </row>
    <row r="78" customFormat="false" ht="33.75" hidden="false" customHeight="false" outlineLevel="0" collapsed="false">
      <c r="A78" s="45" t="s">
        <v>472</v>
      </c>
      <c r="B78" s="45" t="s">
        <v>473</v>
      </c>
      <c r="C78" s="53" t="s">
        <v>281</v>
      </c>
      <c r="D78" s="45" t="str">
        <f aca="false">UPPER(N78)</f>
        <v>UN</v>
      </c>
      <c r="E78" s="48" t="n">
        <v>4</v>
      </c>
      <c r="F78" s="49" t="n">
        <f aca="false">TRUNC($H$7*H78,2)</f>
        <v>245.68</v>
      </c>
      <c r="G78" s="49" t="n">
        <f aca="false">TRUNC(E78*F78,2)</f>
        <v>982.72</v>
      </c>
      <c r="H78" s="51" t="n">
        <v>197.1</v>
      </c>
      <c r="K78" s="49" t="n">
        <f aca="false">TRUNC(E78*F78,2)</f>
        <v>982.72</v>
      </c>
      <c r="M78" s="53" t="s">
        <v>281</v>
      </c>
      <c r="N78" s="45" t="s">
        <v>32</v>
      </c>
    </row>
    <row r="79" customFormat="false" ht="11.25" hidden="false" customHeight="false" outlineLevel="0" collapsed="false">
      <c r="A79" s="45"/>
      <c r="B79" s="45" t="s">
        <v>474</v>
      </c>
      <c r="C79" s="47" t="s">
        <v>285</v>
      </c>
      <c r="D79" s="45" t="str">
        <f aca="false">UPPER(N79)</f>
        <v/>
      </c>
      <c r="E79" s="48"/>
      <c r="F79" s="49"/>
      <c r="G79" s="50" t="n">
        <f aca="false">G80</f>
        <v>15405.6</v>
      </c>
      <c r="H79" s="51"/>
      <c r="I79" s="82"/>
      <c r="K79" s="49" t="n">
        <f aca="false">TRUNC(E79*F79,2)</f>
        <v>0</v>
      </c>
      <c r="M79" s="47" t="s">
        <v>285</v>
      </c>
      <c r="N79" s="45"/>
    </row>
    <row r="80" customFormat="false" ht="11.25" hidden="false" customHeight="false" outlineLevel="0" collapsed="false">
      <c r="A80" s="45"/>
      <c r="B80" s="45" t="s">
        <v>475</v>
      </c>
      <c r="C80" s="53" t="s">
        <v>290</v>
      </c>
      <c r="D80" s="45" t="str">
        <f aca="false">UPPER(N80)</f>
        <v>KG</v>
      </c>
      <c r="E80" s="48" t="n">
        <f aca="false">I80*16</f>
        <v>1257.6</v>
      </c>
      <c r="F80" s="49" t="n">
        <f aca="false">TRUNC($H$7*H80,2)</f>
        <v>12.25</v>
      </c>
      <c r="G80" s="49" t="n">
        <f aca="false">TRUNC(E80*F80,2)</f>
        <v>15405.6</v>
      </c>
      <c r="H80" s="51" t="n">
        <v>9.83</v>
      </c>
      <c r="I80" s="82" t="n">
        <v>78.6</v>
      </c>
      <c r="K80" s="49" t="n">
        <f aca="false">TRUNC(E80*F80,2)</f>
        <v>15405.6</v>
      </c>
      <c r="M80" s="53" t="s">
        <v>290</v>
      </c>
      <c r="N80" s="45" t="s">
        <v>291</v>
      </c>
    </row>
    <row r="81" customFormat="false" ht="11.25" hidden="false" customHeight="false" outlineLevel="0" collapsed="false">
      <c r="A81" s="45"/>
      <c r="B81" s="46" t="n">
        <v>4</v>
      </c>
      <c r="C81" s="65" t="s">
        <v>295</v>
      </c>
      <c r="D81" s="45" t="str">
        <f aca="false">UPPER(N81)</f>
        <v/>
      </c>
      <c r="E81" s="68"/>
      <c r="F81" s="78"/>
      <c r="G81" s="79" t="e">
        <f aca="false">SUM(G82:G102)/2</f>
        <v>#VALUE!</v>
      </c>
      <c r="H81" s="49"/>
      <c r="K81" s="49" t="n">
        <f aca="false">TRUNC(E81*F81,2)</f>
        <v>0</v>
      </c>
      <c r="M81" s="65" t="s">
        <v>295</v>
      </c>
      <c r="N81" s="45"/>
    </row>
    <row r="82" s="8" customFormat="true" ht="11.25" hidden="false" customHeight="false" outlineLevel="0" collapsed="false">
      <c r="A82" s="46"/>
      <c r="B82" s="46" t="s">
        <v>101</v>
      </c>
      <c r="C82" s="47" t="s">
        <v>299</v>
      </c>
      <c r="D82" s="45" t="str">
        <f aca="false">UPPER(N82)</f>
        <v/>
      </c>
      <c r="E82" s="118"/>
      <c r="F82" s="50" t="n">
        <f aca="false">TRUNC($H$7*H82,2)</f>
        <v>0</v>
      </c>
      <c r="G82" s="50" t="e">
        <f aca="false">SUM(G83:G85)</f>
        <v>#VALUE!</v>
      </c>
      <c r="H82" s="88"/>
      <c r="I82" s="67"/>
      <c r="K82" s="49" t="n">
        <f aca="false">TRUNC(E82*F82,2)</f>
        <v>0</v>
      </c>
      <c r="M82" s="47" t="s">
        <v>299</v>
      </c>
      <c r="N82" s="46"/>
    </row>
    <row r="83" customFormat="false" ht="11.25" hidden="false" customHeight="false" outlineLevel="0" collapsed="false">
      <c r="A83" s="45" t="s">
        <v>182</v>
      </c>
      <c r="B83" s="45" t="s">
        <v>476</v>
      </c>
      <c r="C83" s="53" t="s">
        <v>303</v>
      </c>
      <c r="D83" s="45" t="str">
        <f aca="false">UPPER(N83)</f>
        <v>M2</v>
      </c>
      <c r="E83" s="48" t="n">
        <f aca="false">566.28*2</f>
        <v>1132.56</v>
      </c>
      <c r="F83" s="49" t="n">
        <f aca="false">TRUNC($H$7*H83,2)</f>
        <v>12.6</v>
      </c>
      <c r="G83" s="49" t="n">
        <f aca="false">TRUNC(E83*F83,2)</f>
        <v>14270.25</v>
      </c>
      <c r="H83" s="51" t="n">
        <v>10.11</v>
      </c>
      <c r="K83" s="49" t="n">
        <f aca="false">TRUNC(E83*F83,2)</f>
        <v>14270.25</v>
      </c>
      <c r="M83" s="53" t="s">
        <v>303</v>
      </c>
      <c r="N83" s="45" t="s">
        <v>50</v>
      </c>
    </row>
    <row r="84" customFormat="false" ht="11.25" hidden="false" customHeight="false" outlineLevel="0" collapsed="false">
      <c r="A84" s="64" t="n">
        <v>72225</v>
      </c>
      <c r="B84" s="45" t="s">
        <v>477</v>
      </c>
      <c r="C84" s="60" t="s">
        <v>308</v>
      </c>
      <c r="D84" s="45" t="str">
        <f aca="false">UPPER(N84)</f>
        <v>M2</v>
      </c>
      <c r="E84" s="48" t="n">
        <f aca="false">566.28*2</f>
        <v>1132.56</v>
      </c>
      <c r="F84" s="49" t="e">
        <f aca="false">TRUNC($H$7*H84,2)</f>
        <v>#VALUE!</v>
      </c>
      <c r="G84" s="49" t="e">
        <f aca="false">TRUNC(E84*F84,2)</f>
        <v>#VALUE!</v>
      </c>
      <c r="H84" s="48" t="s">
        <v>307</v>
      </c>
      <c r="I84" s="1"/>
      <c r="K84" s="49" t="e">
        <f aca="false">TRUNC(E84*F84,2)</f>
        <v>#VALUE!</v>
      </c>
      <c r="M84" s="60" t="s">
        <v>308</v>
      </c>
      <c r="N84" s="61" t="s">
        <v>46</v>
      </c>
    </row>
    <row r="85" customFormat="false" ht="11.25" hidden="false" customHeight="false" outlineLevel="0" collapsed="false">
      <c r="A85" s="45" t="s">
        <v>78</v>
      </c>
      <c r="B85" s="45" t="s">
        <v>478</v>
      </c>
      <c r="C85" s="53" t="s">
        <v>312</v>
      </c>
      <c r="D85" s="45" t="str">
        <f aca="false">UPPER(N85)</f>
        <v>M2</v>
      </c>
      <c r="E85" s="48" t="n">
        <v>483.8</v>
      </c>
      <c r="F85" s="49" t="n">
        <f aca="false">TRUNC($H$7*H85,2)</f>
        <v>4.3</v>
      </c>
      <c r="G85" s="49" t="n">
        <f aca="false">TRUNC(E85*F85,2)</f>
        <v>2080.34</v>
      </c>
      <c r="H85" s="51" t="n">
        <v>3.45</v>
      </c>
      <c r="K85" s="49" t="n">
        <f aca="false">TRUNC(E85*F85,2)</f>
        <v>2080.34</v>
      </c>
      <c r="M85" s="53" t="s">
        <v>312</v>
      </c>
      <c r="N85" s="45" t="s">
        <v>50</v>
      </c>
    </row>
    <row r="86" customFormat="false" ht="11.25" hidden="false" customHeight="false" outlineLevel="0" collapsed="false">
      <c r="A86" s="45"/>
      <c r="B86" s="45" t="s">
        <v>106</v>
      </c>
      <c r="C86" s="69" t="s">
        <v>159</v>
      </c>
      <c r="D86" s="45" t="str">
        <f aca="false">UPPER(N86)</f>
        <v/>
      </c>
      <c r="E86" s="48"/>
      <c r="F86" s="49"/>
      <c r="G86" s="50" t="n">
        <f aca="false">G87</f>
        <v>6617.01</v>
      </c>
      <c r="H86" s="51"/>
      <c r="K86" s="49" t="n">
        <f aca="false">TRUNC(E86*F86,2)</f>
        <v>0</v>
      </c>
      <c r="M86" s="69" t="s">
        <v>159</v>
      </c>
      <c r="N86" s="45"/>
    </row>
    <row r="87" customFormat="false" ht="45" hidden="false" customHeight="false" outlineLevel="0" collapsed="false">
      <c r="A87" s="45" t="s">
        <v>426</v>
      </c>
      <c r="B87" s="45" t="s">
        <v>479</v>
      </c>
      <c r="C87" s="53" t="s">
        <v>163</v>
      </c>
      <c r="D87" s="45" t="str">
        <f aca="false">UPPER(N87)</f>
        <v>M2</v>
      </c>
      <c r="E87" s="48" t="n">
        <v>180.3</v>
      </c>
      <c r="F87" s="49" t="n">
        <f aca="false">TRUNC($H$7*H87,2)</f>
        <v>36.7</v>
      </c>
      <c r="G87" s="49" t="n">
        <f aca="false">TRUNC(E87*F87,2)</f>
        <v>6617.01</v>
      </c>
      <c r="H87" s="51" t="n">
        <v>29.45</v>
      </c>
      <c r="I87" s="48"/>
      <c r="K87" s="49" t="n">
        <f aca="false">TRUNC(E87*F87,2)</f>
        <v>6617.01</v>
      </c>
      <c r="M87" s="53" t="s">
        <v>163</v>
      </c>
      <c r="N87" s="45" t="s">
        <v>50</v>
      </c>
    </row>
    <row r="88" s="8" customFormat="true" ht="11.25" hidden="false" customHeight="false" outlineLevel="0" collapsed="false">
      <c r="A88" s="46"/>
      <c r="B88" s="46" t="s">
        <v>109</v>
      </c>
      <c r="C88" s="65" t="s">
        <v>175</v>
      </c>
      <c r="D88" s="45" t="str">
        <f aca="false">UPPER(N88)</f>
        <v/>
      </c>
      <c r="E88" s="66"/>
      <c r="F88" s="50" t="n">
        <f aca="false">TRUNC($H$7*H88,2)</f>
        <v>0</v>
      </c>
      <c r="G88" s="50" t="n">
        <f aca="false">SUM(G89:G92)</f>
        <v>212179.31</v>
      </c>
      <c r="H88" s="50"/>
      <c r="I88" s="67"/>
      <c r="K88" s="49" t="n">
        <f aca="false">TRUNC(E88*F88,2)</f>
        <v>0</v>
      </c>
      <c r="M88" s="65" t="s">
        <v>175</v>
      </c>
      <c r="N88" s="46"/>
    </row>
    <row r="89" customFormat="false" ht="22.5" hidden="false" customHeight="false" outlineLevel="0" collapsed="false">
      <c r="A89" s="45" t="s">
        <v>480</v>
      </c>
      <c r="B89" s="45" t="s">
        <v>481</v>
      </c>
      <c r="C89" s="53" t="s">
        <v>482</v>
      </c>
      <c r="D89" s="45" t="str">
        <f aca="false">UPPER(N89)</f>
        <v>KG</v>
      </c>
      <c r="E89" s="48" t="n">
        <v>9933.01</v>
      </c>
      <c r="F89" s="49" t="n">
        <f aca="false">TRUNC($H$7*H89,2)</f>
        <v>12.25</v>
      </c>
      <c r="G89" s="49" t="n">
        <f aca="false">TRUNC(E89*F89,2)</f>
        <v>121679.37</v>
      </c>
      <c r="H89" s="51" t="n">
        <v>9.83</v>
      </c>
      <c r="K89" s="49" t="n">
        <f aca="false">TRUNC(E89*F89,2)</f>
        <v>121679.37</v>
      </c>
      <c r="M89" s="53" t="s">
        <v>482</v>
      </c>
      <c r="N89" s="45" t="s">
        <v>119</v>
      </c>
    </row>
    <row r="90" customFormat="false" ht="22.5" hidden="false" customHeight="false" outlineLevel="0" collapsed="false">
      <c r="A90" s="45" t="s">
        <v>182</v>
      </c>
      <c r="B90" s="45" t="s">
        <v>483</v>
      </c>
      <c r="C90" s="92" t="s">
        <v>184</v>
      </c>
      <c r="D90" s="45" t="str">
        <f aca="false">UPPER(N90)</f>
        <v>M2</v>
      </c>
      <c r="E90" s="48" t="n">
        <f aca="false">566.28*2</f>
        <v>1132.56</v>
      </c>
      <c r="F90" s="49" t="n">
        <f aca="false">TRUNC($H$7*H90,2)</f>
        <v>78.8</v>
      </c>
      <c r="G90" s="49" t="n">
        <f aca="false">TRUNC(E90*F90,2)</f>
        <v>89245.72</v>
      </c>
      <c r="H90" s="51" t="n">
        <v>63.22</v>
      </c>
      <c r="K90" s="49" t="n">
        <f aca="false">TRUNC(E90*F90,2)</f>
        <v>89245.72</v>
      </c>
      <c r="M90" s="92" t="s">
        <v>184</v>
      </c>
      <c r="N90" s="45" t="s">
        <v>50</v>
      </c>
    </row>
    <row r="91" customFormat="false" ht="11.25" hidden="false" customHeight="false" outlineLevel="0" collapsed="false">
      <c r="A91" s="45" t="s">
        <v>185</v>
      </c>
      <c r="B91" s="45" t="s">
        <v>484</v>
      </c>
      <c r="C91" s="53" t="s">
        <v>187</v>
      </c>
      <c r="D91" s="45" t="str">
        <f aca="false">UPPER(N91)</f>
        <v>M</v>
      </c>
      <c r="E91" s="48" t="n">
        <f aca="false">19.9*2</f>
        <v>39.8</v>
      </c>
      <c r="F91" s="49" t="n">
        <f aca="false">TRUNC($H$7*H91,2)</f>
        <v>26.35</v>
      </c>
      <c r="G91" s="49" t="n">
        <f aca="false">TRUNC(E91*F91,2)</f>
        <v>1048.73</v>
      </c>
      <c r="H91" s="51" t="n">
        <v>21.14</v>
      </c>
      <c r="K91" s="49" t="n">
        <f aca="false">TRUNC(E91*F91,2)</f>
        <v>1048.73</v>
      </c>
      <c r="M91" s="53" t="s">
        <v>187</v>
      </c>
      <c r="N91" s="45" t="s">
        <v>142</v>
      </c>
    </row>
    <row r="92" customFormat="false" ht="11.25" hidden="false" customHeight="false" outlineLevel="0" collapsed="false">
      <c r="A92" s="45" t="s">
        <v>189</v>
      </c>
      <c r="B92" s="45" t="s">
        <v>485</v>
      </c>
      <c r="C92" s="53" t="s">
        <v>191</v>
      </c>
      <c r="D92" s="45" t="str">
        <f aca="false">UPPER(N92)</f>
        <v>M</v>
      </c>
      <c r="E92" s="48" t="n">
        <v>4.1</v>
      </c>
      <c r="F92" s="49" t="n">
        <f aca="false">TRUNC($H$7*H92,2)</f>
        <v>50.12</v>
      </c>
      <c r="G92" s="49" t="n">
        <f aca="false">TRUNC(E92*F92,2)</f>
        <v>205.49</v>
      </c>
      <c r="H92" s="51" t="n">
        <v>40.21</v>
      </c>
      <c r="K92" s="49" t="n">
        <f aca="false">TRUNC(E92*F92,2)</f>
        <v>205.49</v>
      </c>
      <c r="M92" s="53" t="s">
        <v>191</v>
      </c>
      <c r="N92" s="45" t="s">
        <v>142</v>
      </c>
    </row>
    <row r="93" customFormat="false" ht="11.25" hidden="false" customHeight="false" outlineLevel="0" collapsed="false">
      <c r="A93" s="45"/>
      <c r="B93" s="45" t="s">
        <v>114</v>
      </c>
      <c r="C93" s="69" t="s">
        <v>165</v>
      </c>
      <c r="D93" s="45" t="str">
        <f aca="false">UPPER(N93)</f>
        <v/>
      </c>
      <c r="E93" s="48"/>
      <c r="F93" s="49" t="n">
        <f aca="false">TRUNC($H$7*H93,2)</f>
        <v>0</v>
      </c>
      <c r="G93" s="50" t="e">
        <f aca="false">SUM(G94:G96)</f>
        <v>#VALUE!</v>
      </c>
      <c r="H93" s="49"/>
      <c r="I93" s="78"/>
      <c r="K93" s="49" t="n">
        <f aca="false">TRUNC(E93*F93,2)</f>
        <v>0</v>
      </c>
      <c r="M93" s="69" t="s">
        <v>165</v>
      </c>
      <c r="N93" s="45"/>
    </row>
    <row r="94" customFormat="false" ht="22.5" hidden="false" customHeight="false" outlineLevel="0" collapsed="false">
      <c r="A94" s="45" t="s">
        <v>166</v>
      </c>
      <c r="B94" s="45" t="s">
        <v>486</v>
      </c>
      <c r="C94" s="53" t="s">
        <v>168</v>
      </c>
      <c r="D94" s="45" t="str">
        <f aca="false">UPPER(N94)</f>
        <v>M2</v>
      </c>
      <c r="E94" s="48" t="n">
        <f aca="false">E87*2</f>
        <v>360.6</v>
      </c>
      <c r="F94" s="49" t="n">
        <f aca="false">TRUNC($H$7*H94,2)</f>
        <v>4.06</v>
      </c>
      <c r="G94" s="49" t="n">
        <f aca="false">TRUNC(E94*F94,2)</f>
        <v>1464.03</v>
      </c>
      <c r="H94" s="51" t="n">
        <v>3.26</v>
      </c>
      <c r="I94" s="48"/>
      <c r="K94" s="49" t="n">
        <f aca="false">TRUNC(E94*F94,2)</f>
        <v>1464.03</v>
      </c>
      <c r="M94" s="53" t="s">
        <v>168</v>
      </c>
      <c r="N94" s="45" t="s">
        <v>50</v>
      </c>
    </row>
    <row r="95" s="36" customFormat="true" ht="11.25" hidden="false" customHeight="false" outlineLevel="0" collapsed="false">
      <c r="A95" s="64" t="n">
        <v>5984</v>
      </c>
      <c r="B95" s="64" t="s">
        <v>487</v>
      </c>
      <c r="C95" s="70" t="s">
        <v>173</v>
      </c>
      <c r="D95" s="45" t="str">
        <f aca="false">UPPER(N95)</f>
        <v>M2</v>
      </c>
      <c r="E95" s="48" t="n">
        <f aca="false">E94</f>
        <v>360.6</v>
      </c>
      <c r="F95" s="49" t="e">
        <f aca="false">TRUNC($H$7*H95,2)</f>
        <v>#VALUE!</v>
      </c>
      <c r="G95" s="49" t="e">
        <f aca="false">TRUNC(E95*F95,2)</f>
        <v>#VALUE!</v>
      </c>
      <c r="H95" s="72" t="s">
        <v>172</v>
      </c>
      <c r="K95" s="49" t="e">
        <f aca="false">TRUNC(E95*F95,2)</f>
        <v>#VALUE!</v>
      </c>
      <c r="M95" s="70" t="s">
        <v>173</v>
      </c>
      <c r="N95" s="45" t="s">
        <v>46</v>
      </c>
    </row>
    <row r="96" customFormat="false" ht="22.5" hidden="false" customHeight="false" outlineLevel="0" collapsed="false">
      <c r="A96" s="45" t="s">
        <v>182</v>
      </c>
      <c r="B96" s="45" t="s">
        <v>488</v>
      </c>
      <c r="C96" s="53" t="s">
        <v>330</v>
      </c>
      <c r="D96" s="45" t="str">
        <f aca="false">UPPER(N96)</f>
        <v>M2</v>
      </c>
      <c r="E96" s="48" t="n">
        <f aca="false">486.5+56.1</f>
        <v>542.6</v>
      </c>
      <c r="F96" s="49" t="n">
        <f aca="false">TRUNC($H$7*H96,2)</f>
        <v>361.48</v>
      </c>
      <c r="G96" s="49" t="n">
        <f aca="false">TRUNC(E96*F96,2)</f>
        <v>196139.04</v>
      </c>
      <c r="H96" s="51" t="n">
        <v>290</v>
      </c>
      <c r="I96" s="48"/>
      <c r="K96" s="49" t="n">
        <f aca="false">TRUNC(E96*F96,2)</f>
        <v>196139.04</v>
      </c>
      <c r="M96" s="53" t="s">
        <v>330</v>
      </c>
      <c r="N96" s="45" t="s">
        <v>46</v>
      </c>
    </row>
    <row r="97" customFormat="false" ht="11.25" hidden="false" customHeight="false" outlineLevel="0" collapsed="false">
      <c r="A97" s="45"/>
      <c r="B97" s="45" t="s">
        <v>117</v>
      </c>
      <c r="C97" s="47" t="s">
        <v>208</v>
      </c>
      <c r="D97" s="45" t="str">
        <f aca="false">UPPER(N97)</f>
        <v/>
      </c>
      <c r="E97" s="48"/>
      <c r="F97" s="49"/>
      <c r="G97" s="50" t="n">
        <f aca="false">SUM(G98)</f>
        <v>280676.57</v>
      </c>
      <c r="H97" s="51"/>
      <c r="I97" s="48"/>
      <c r="K97" s="49" t="n">
        <f aca="false">TRUNC(E97*F97,2)</f>
        <v>0</v>
      </c>
      <c r="M97" s="47" t="s">
        <v>208</v>
      </c>
      <c r="N97" s="45"/>
    </row>
    <row r="98" customFormat="false" ht="22.5" hidden="false" customHeight="false" outlineLevel="0" collapsed="false">
      <c r="A98" s="45" t="s">
        <v>182</v>
      </c>
      <c r="B98" s="61" t="s">
        <v>489</v>
      </c>
      <c r="C98" s="70" t="s">
        <v>336</v>
      </c>
      <c r="D98" s="45" t="str">
        <f aca="false">UPPER(N98)</f>
        <v>M2</v>
      </c>
      <c r="E98" s="48" t="n">
        <v>483.8</v>
      </c>
      <c r="F98" s="49" t="n">
        <f aca="false">TRUNC($H$7*H98,2)</f>
        <v>580.15</v>
      </c>
      <c r="G98" s="49" t="n">
        <f aca="false">TRUNC(E98*F98,2)</f>
        <v>280676.57</v>
      </c>
      <c r="H98" s="48" t="n">
        <v>465.43</v>
      </c>
      <c r="I98" s="61"/>
      <c r="K98" s="49" t="n">
        <f aca="false">TRUNC(E98*F98,2)</f>
        <v>280676.57</v>
      </c>
      <c r="M98" s="70" t="s">
        <v>336</v>
      </c>
      <c r="N98" s="61" t="s">
        <v>46</v>
      </c>
    </row>
    <row r="99" customFormat="false" ht="11.25" hidden="false" customHeight="false" outlineLevel="0" collapsed="false">
      <c r="A99" s="61"/>
      <c r="B99" s="61" t="s">
        <v>490</v>
      </c>
      <c r="C99" s="81" t="s">
        <v>212</v>
      </c>
      <c r="D99" s="45" t="str">
        <f aca="false">UPPER(N99)</f>
        <v/>
      </c>
      <c r="E99" s="48"/>
      <c r="F99" s="49"/>
      <c r="G99" s="50" t="n">
        <f aca="false">SUM(G100:G101)</f>
        <v>37418.74</v>
      </c>
      <c r="H99" s="48"/>
      <c r="I99" s="61"/>
      <c r="K99" s="49" t="n">
        <f aca="false">TRUNC(E99*F99,2)</f>
        <v>0</v>
      </c>
      <c r="M99" s="81" t="s">
        <v>212</v>
      </c>
      <c r="N99" s="61"/>
    </row>
    <row r="100" customFormat="false" ht="22.5" hidden="false" customHeight="false" outlineLevel="0" collapsed="false">
      <c r="A100" s="45" t="s">
        <v>251</v>
      </c>
      <c r="B100" s="45" t="s">
        <v>491</v>
      </c>
      <c r="C100" s="53" t="s">
        <v>216</v>
      </c>
      <c r="D100" s="45" t="str">
        <f aca="false">UPPER(N100)</f>
        <v>M2</v>
      </c>
      <c r="E100" s="48" t="n">
        <f aca="false">E87</f>
        <v>180.3</v>
      </c>
      <c r="F100" s="49" t="n">
        <f aca="false">TRUNC($H$7*H100,2)</f>
        <v>10.38</v>
      </c>
      <c r="G100" s="49" t="n">
        <f aca="false">TRUNC(E100*F100,2)</f>
        <v>1871.51</v>
      </c>
      <c r="H100" s="51" t="n">
        <v>8.33</v>
      </c>
      <c r="I100" s="48"/>
      <c r="K100" s="49" t="n">
        <f aca="false">TRUNC(E100*F100,2)</f>
        <v>1871.51</v>
      </c>
      <c r="M100" s="53" t="s">
        <v>216</v>
      </c>
      <c r="N100" s="45" t="s">
        <v>50</v>
      </c>
    </row>
    <row r="101" customFormat="false" ht="22.5" hidden="false" customHeight="false" outlineLevel="0" collapsed="false">
      <c r="A101" s="45" t="s">
        <v>492</v>
      </c>
      <c r="B101" s="45" t="s">
        <v>493</v>
      </c>
      <c r="C101" s="53" t="s">
        <v>346</v>
      </c>
      <c r="D101" s="45" t="str">
        <f aca="false">UPPER(N101)</f>
        <v>M2</v>
      </c>
      <c r="E101" s="48" t="n">
        <v>2654.76</v>
      </c>
      <c r="F101" s="49" t="n">
        <f aca="false">TRUNC($H$7*H101,2)</f>
        <v>13.39</v>
      </c>
      <c r="G101" s="49" t="n">
        <f aca="false">TRUNC(E101*F101,2)</f>
        <v>35547.23</v>
      </c>
      <c r="H101" s="51" t="n">
        <v>10.75</v>
      </c>
      <c r="K101" s="49" t="n">
        <f aca="false">TRUNC(E101*F101,2)</f>
        <v>35547.23</v>
      </c>
      <c r="M101" s="53" t="s">
        <v>346</v>
      </c>
      <c r="N101" s="45" t="s">
        <v>50</v>
      </c>
    </row>
    <row r="102" customFormat="false" ht="11.25" hidden="false" customHeight="false" outlineLevel="0" collapsed="false">
      <c r="A102" s="45"/>
      <c r="B102" s="45"/>
      <c r="C102" s="52"/>
      <c r="D102" s="45"/>
      <c r="E102" s="68"/>
      <c r="F102" s="78"/>
      <c r="G102" s="78"/>
      <c r="H102" s="49"/>
      <c r="K102" s="49" t="n">
        <f aca="false">TRUNC(E102*F102,2)</f>
        <v>0</v>
      </c>
    </row>
    <row r="103" customFormat="false" ht="11.25" hidden="false" customHeight="false" outlineLevel="0" collapsed="false">
      <c r="A103" s="45"/>
      <c r="B103" s="119"/>
      <c r="C103" s="120"/>
      <c r="D103" s="121"/>
      <c r="E103" s="68"/>
      <c r="F103" s="97"/>
      <c r="G103" s="122"/>
      <c r="H103" s="98"/>
      <c r="K103" s="6" t="e">
        <f aca="false">SUM(K11:K102)</f>
        <v>#VALUE!</v>
      </c>
    </row>
    <row r="104" customFormat="false" ht="11.25" hidden="false" customHeight="false" outlineLevel="0" collapsed="false">
      <c r="A104" s="45"/>
      <c r="B104" s="119"/>
      <c r="C104" s="120"/>
      <c r="D104" s="121"/>
      <c r="E104" s="68"/>
      <c r="F104" s="97"/>
      <c r="G104" s="122"/>
      <c r="H104" s="98"/>
    </row>
    <row r="105" s="8" customFormat="true" ht="10.5" hidden="false" customHeight="false" outlineLevel="0" collapsed="false">
      <c r="A105" s="46"/>
      <c r="B105" s="123"/>
      <c r="C105" s="124" t="s">
        <v>494</v>
      </c>
      <c r="D105" s="125"/>
      <c r="E105" s="66"/>
      <c r="F105" s="126"/>
      <c r="G105" s="127" t="e">
        <f aca="false">G9+G20+G50+G81</f>
        <v>#VALUE!</v>
      </c>
      <c r="H105" s="100"/>
      <c r="I105" s="67"/>
    </row>
    <row r="106" customFormat="false" ht="11.25" hidden="false" customHeight="false" outlineLevel="0" collapsed="false">
      <c r="A106" s="45"/>
      <c r="B106" s="119"/>
      <c r="C106" s="120"/>
      <c r="D106" s="121"/>
      <c r="E106" s="68"/>
      <c r="F106" s="97"/>
      <c r="G106" s="122"/>
      <c r="H106" s="98"/>
    </row>
    <row r="107" customFormat="false" ht="11.25" hidden="false" customHeight="false" outlineLevel="0" collapsed="false">
      <c r="A107" s="2"/>
      <c r="B107" s="128"/>
      <c r="C107" s="129"/>
      <c r="D107" s="128"/>
      <c r="H107" s="102"/>
    </row>
    <row r="108" customFormat="false" ht="11.25" hidden="false" customHeight="false" outlineLevel="0" collapsed="false">
      <c r="B108" s="129"/>
      <c r="C108" s="129"/>
      <c r="D108" s="128"/>
      <c r="H108" s="102"/>
    </row>
    <row r="109" customFormat="false" ht="11.25" hidden="false" customHeight="false" outlineLevel="0" collapsed="false">
      <c r="B109" s="129"/>
      <c r="C109" s="129"/>
      <c r="D109" s="128"/>
      <c r="H109" s="102"/>
    </row>
    <row r="110" customFormat="false" ht="11.25" hidden="false" customHeight="false" outlineLevel="0" collapsed="false">
      <c r="B110" s="129"/>
      <c r="C110" s="129"/>
      <c r="D110" s="128"/>
      <c r="H110" s="102"/>
    </row>
    <row r="111" customFormat="false" ht="11.25" hidden="false" customHeight="false" outlineLevel="0" collapsed="false">
      <c r="B111" s="129"/>
      <c r="C111" s="129"/>
      <c r="D111" s="128"/>
      <c r="H111" s="102"/>
    </row>
    <row r="112" customFormat="false" ht="11.25" hidden="false" customHeight="false" outlineLevel="0" collapsed="false">
      <c r="B112" s="129"/>
      <c r="C112" s="129"/>
      <c r="D112" s="128"/>
      <c r="H112" s="102"/>
    </row>
    <row r="113" customFormat="false" ht="11.25" hidden="false" customHeight="false" outlineLevel="0" collapsed="false">
      <c r="B113" s="129"/>
      <c r="C113" s="129"/>
      <c r="D113" s="128"/>
      <c r="H113" s="102"/>
    </row>
    <row r="114" customFormat="false" ht="11.25" hidden="false" customHeight="false" outlineLevel="0" collapsed="false">
      <c r="B114" s="129"/>
      <c r="C114" s="129"/>
      <c r="D114" s="128"/>
      <c r="H114" s="102"/>
    </row>
    <row r="115" customFormat="false" ht="11.25" hidden="false" customHeight="false" outlineLevel="0" collapsed="false">
      <c r="B115" s="129"/>
      <c r="C115" s="129"/>
      <c r="D115" s="128"/>
      <c r="H115" s="102"/>
    </row>
    <row r="116" customFormat="false" ht="11.25" hidden="false" customHeight="false" outlineLevel="0" collapsed="false">
      <c r="B116" s="129"/>
      <c r="C116" s="129"/>
      <c r="D116" s="128"/>
      <c r="H116" s="102"/>
    </row>
    <row r="117" customFormat="false" ht="11.25" hidden="false" customHeight="false" outlineLevel="0" collapsed="false">
      <c r="B117" s="129"/>
      <c r="C117" s="129"/>
      <c r="D117" s="128"/>
      <c r="H117" s="102"/>
    </row>
    <row r="118" customFormat="false" ht="11.25" hidden="false" customHeight="false" outlineLevel="0" collapsed="false">
      <c r="B118" s="129"/>
      <c r="C118" s="129"/>
      <c r="D118" s="128"/>
      <c r="H118" s="102"/>
    </row>
    <row r="119" customFormat="false" ht="11.25" hidden="false" customHeight="false" outlineLevel="0" collapsed="false">
      <c r="B119" s="129"/>
      <c r="C119" s="129"/>
      <c r="D119" s="128"/>
      <c r="H119" s="102"/>
    </row>
    <row r="120" customFormat="false" ht="11.25" hidden="false" customHeight="false" outlineLevel="0" collapsed="false">
      <c r="B120" s="129"/>
      <c r="C120" s="129"/>
      <c r="D120" s="128"/>
      <c r="H120" s="102"/>
    </row>
    <row r="121" customFormat="false" ht="11.25" hidden="false" customHeight="false" outlineLevel="0" collapsed="false">
      <c r="B121" s="129"/>
      <c r="C121" s="129"/>
      <c r="D121" s="128"/>
      <c r="H121" s="102"/>
    </row>
    <row r="122" customFormat="false" ht="11.25" hidden="false" customHeight="false" outlineLevel="0" collapsed="false">
      <c r="B122" s="129"/>
      <c r="C122" s="129"/>
      <c r="D122" s="128"/>
      <c r="H122" s="102"/>
    </row>
    <row r="123" customFormat="false" ht="11.25" hidden="false" customHeight="false" outlineLevel="0" collapsed="false">
      <c r="B123" s="129"/>
      <c r="C123" s="129"/>
      <c r="D123" s="128"/>
      <c r="H123" s="102"/>
    </row>
    <row r="124" customFormat="false" ht="11.25" hidden="false" customHeight="false" outlineLevel="0" collapsed="false">
      <c r="B124" s="129"/>
      <c r="C124" s="129"/>
      <c r="D124" s="128"/>
      <c r="H124" s="102"/>
    </row>
    <row r="125" customFormat="false" ht="11.25" hidden="false" customHeight="false" outlineLevel="0" collapsed="false">
      <c r="B125" s="129"/>
      <c r="C125" s="129"/>
      <c r="D125" s="128"/>
      <c r="H125" s="102"/>
    </row>
    <row r="126" customFormat="false" ht="11.25" hidden="false" customHeight="false" outlineLevel="0" collapsed="false">
      <c r="B126" s="129"/>
      <c r="C126" s="129"/>
      <c r="D126" s="128"/>
      <c r="H126" s="102"/>
    </row>
    <row r="127" customFormat="false" ht="11.25" hidden="false" customHeight="false" outlineLevel="0" collapsed="false">
      <c r="B127" s="129"/>
      <c r="C127" s="129"/>
      <c r="D127" s="128"/>
      <c r="H127" s="102"/>
    </row>
    <row r="128" customFormat="false" ht="11.25" hidden="false" customHeight="false" outlineLevel="0" collapsed="false">
      <c r="B128" s="129"/>
      <c r="C128" s="129"/>
      <c r="D128" s="128"/>
      <c r="H128" s="102"/>
    </row>
    <row r="129" customFormat="false" ht="11.25" hidden="false" customHeight="false" outlineLevel="0" collapsed="false">
      <c r="B129" s="129"/>
      <c r="C129" s="129"/>
      <c r="D129" s="128"/>
      <c r="H129" s="102"/>
    </row>
    <row r="130" customFormat="false" ht="11.25" hidden="false" customHeight="false" outlineLevel="0" collapsed="false">
      <c r="B130" s="129"/>
      <c r="C130" s="129"/>
      <c r="D130" s="128"/>
      <c r="H130" s="102"/>
    </row>
    <row r="131" customFormat="false" ht="11.25" hidden="false" customHeight="false" outlineLevel="0" collapsed="false">
      <c r="B131" s="129"/>
      <c r="C131" s="129"/>
      <c r="D131" s="128"/>
      <c r="H131" s="102"/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875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3.71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true" outlineLevel="0" max="5" min="5" style="0" width="11.7"/>
    <col collapsed="false" customWidth="true" hidden="true" outlineLevel="0" max="7" min="6" style="0" width="9.14"/>
    <col collapsed="false" customWidth="true" hidden="true" outlineLevel="0" max="8" min="8" style="0" width="13.99"/>
  </cols>
  <sheetData>
    <row r="1" s="133" customFormat="true" ht="15" hidden="false" customHeight="true" outlineLevel="0" collapsed="false">
      <c r="A1" s="130"/>
      <c r="B1" s="131"/>
      <c r="C1" s="131"/>
      <c r="D1" s="132"/>
    </row>
    <row r="2" s="133" customFormat="true" ht="15" hidden="false" customHeight="true" outlineLevel="0" collapsed="false">
      <c r="A2" s="134" t="s">
        <v>495</v>
      </c>
      <c r="B2" s="134"/>
      <c r="C2" s="134"/>
      <c r="D2" s="134"/>
    </row>
    <row r="3" s="133" customFormat="true" ht="15" hidden="false" customHeight="true" outlineLevel="0" collapsed="false">
      <c r="A3" s="134" t="s">
        <v>496</v>
      </c>
      <c r="B3" s="134"/>
      <c r="C3" s="134"/>
      <c r="D3" s="134"/>
    </row>
    <row r="4" s="133" customFormat="true" ht="15" hidden="false" customHeight="true" outlineLevel="0" collapsed="false">
      <c r="A4" s="134" t="s">
        <v>497</v>
      </c>
      <c r="B4" s="134"/>
      <c r="C4" s="134"/>
      <c r="D4" s="134"/>
    </row>
    <row r="5" customFormat="false" ht="15.75" hidden="false" customHeight="true" outlineLevel="0" collapsed="false">
      <c r="A5" s="135"/>
      <c r="B5" s="135"/>
      <c r="C5" s="135"/>
      <c r="D5" s="136"/>
    </row>
    <row r="6" customFormat="false" ht="27" hidden="false" customHeight="true" outlineLevel="0" collapsed="false">
      <c r="A6" s="9" t="s">
        <v>3</v>
      </c>
      <c r="B6" s="137" t="str">
        <f aca="false">'Orçamento SEFAZ'!B7:H7</f>
        <v>REFORMA DAS COBERTURAS DO COMPLEXO II  E AGENCIA FAZENDÁRIA E AMPLIAÇÃO DA CAIXA DE CORRIDA DO ELEVADOR-SEDE DA SEFAZ</v>
      </c>
      <c r="C6" s="137"/>
      <c r="D6" s="137"/>
    </row>
    <row r="7" customFormat="false" ht="12.75" hidden="false" customHeight="false" outlineLevel="0" collapsed="false">
      <c r="A7" s="11" t="s">
        <v>5</v>
      </c>
      <c r="B7" s="138" t="s">
        <v>6</v>
      </c>
      <c r="C7" s="139"/>
      <c r="D7" s="139"/>
    </row>
    <row r="8" customFormat="false" ht="12.75" hidden="false" customHeight="false" outlineLevel="0" collapsed="false">
      <c r="A8" s="11" t="s">
        <v>7</v>
      </c>
      <c r="B8" s="14" t="s">
        <v>8</v>
      </c>
      <c r="C8" s="139"/>
      <c r="D8" s="139"/>
    </row>
    <row r="9" customFormat="false" ht="15" hidden="false" customHeight="false" outlineLevel="0" collapsed="false">
      <c r="A9" s="140"/>
      <c r="B9" s="141"/>
      <c r="C9" s="142"/>
      <c r="D9" s="143"/>
    </row>
    <row r="10" customFormat="false" ht="15" hidden="false" customHeight="true" outlineLevel="0" collapsed="false">
      <c r="A10" s="140"/>
      <c r="B10" s="141"/>
      <c r="C10" s="144" t="s">
        <v>9</v>
      </c>
      <c r="D10" s="144"/>
    </row>
    <row r="11" customFormat="false" ht="15" hidden="false" customHeight="false" outlineLevel="0" collapsed="false">
      <c r="A11" s="140"/>
      <c r="B11" s="145"/>
      <c r="C11" s="146" t="s">
        <v>10</v>
      </c>
      <c r="D11" s="146"/>
    </row>
    <row r="12" customFormat="false" ht="16.5" hidden="false" customHeight="false" outlineLevel="0" collapsed="false">
      <c r="A12" s="147"/>
      <c r="B12" s="147"/>
      <c r="C12" s="146" t="str">
        <f aca="false">'[8]Plan orç'!G10</f>
        <v>DATA : janeiro/11</v>
      </c>
      <c r="D12" s="146"/>
    </row>
    <row r="13" s="149" customFormat="true" ht="16.5" hidden="false" customHeight="false" outlineLevel="0" collapsed="false">
      <c r="A13" s="148" t="s">
        <v>498</v>
      </c>
      <c r="B13" s="148"/>
      <c r="C13" s="148"/>
      <c r="D13" s="148"/>
    </row>
    <row r="14" customFormat="false" ht="7.5" hidden="false" customHeight="true" outlineLevel="0" collapsed="false">
      <c r="A14" s="150"/>
      <c r="B14" s="150"/>
      <c r="C14" s="150"/>
      <c r="D14" s="151"/>
    </row>
    <row r="15" s="154" customFormat="true" ht="15.75" hidden="false" customHeight="true" outlineLevel="0" collapsed="false">
      <c r="A15" s="152" t="s">
        <v>499</v>
      </c>
      <c r="B15" s="153" t="s">
        <v>500</v>
      </c>
      <c r="C15" s="152" t="s">
        <v>19</v>
      </c>
      <c r="D15" s="152" t="s">
        <v>501</v>
      </c>
    </row>
    <row r="16" customFormat="false" ht="15" hidden="false" customHeight="true" outlineLevel="0" collapsed="false">
      <c r="A16" s="155"/>
      <c r="B16" s="156"/>
      <c r="C16" s="155"/>
      <c r="D16" s="155"/>
    </row>
    <row r="17" customFormat="false" ht="15" hidden="false" customHeight="true" outlineLevel="0" collapsed="false">
      <c r="A17" s="157" t="n">
        <v>1</v>
      </c>
      <c r="B17" s="158" t="s">
        <v>24</v>
      </c>
      <c r="C17" s="159" t="n">
        <f aca="false">'Orçamento SEFAZ'!H22</f>
        <v>80858.58</v>
      </c>
      <c r="D17" s="160" t="n">
        <f aca="false">C17/$C$37*100</f>
        <v>15.2762791756362</v>
      </c>
    </row>
    <row r="18" customFormat="false" ht="15" hidden="false" customHeight="true" outlineLevel="0" collapsed="false">
      <c r="A18" s="157" t="n">
        <v>2</v>
      </c>
      <c r="B18" s="158" t="str">
        <f aca="false">'Orçamento SEFAZ'!D23</f>
        <v>SERVIÇOS PRELIMINARES</v>
      </c>
      <c r="C18" s="160" t="n">
        <f aca="false">'Orçamento SEFAZ'!H33</f>
        <v>26314.99</v>
      </c>
      <c r="D18" s="160" t="n">
        <f aca="false">C18/$C$37*100</f>
        <v>4.97158290120944</v>
      </c>
    </row>
    <row r="19" customFormat="false" ht="15" hidden="false" customHeight="true" outlineLevel="0" collapsed="false">
      <c r="A19" s="157" t="n">
        <v>3</v>
      </c>
      <c r="B19" s="161" t="str">
        <f aca="false">'Orçamento SEFAZ'!D34</f>
        <v>TRABALHOS EM TERRA</v>
      </c>
      <c r="C19" s="160" t="n">
        <f aca="false">'Orçamento SEFAZ'!H39</f>
        <v>468.38</v>
      </c>
      <c r="D19" s="160" t="n">
        <f aca="false">C19/$C$37*100</f>
        <v>0.0884891082713115</v>
      </c>
    </row>
    <row r="20" customFormat="false" ht="15" hidden="false" customHeight="true" outlineLevel="0" collapsed="false">
      <c r="A20" s="157" t="n">
        <v>4</v>
      </c>
      <c r="B20" s="162" t="s">
        <v>99</v>
      </c>
      <c r="C20" s="160" t="n">
        <f aca="false">'Orçamento SEFAZ'!H46</f>
        <v>4624.87</v>
      </c>
      <c r="D20" s="160" t="n">
        <f aca="false">C20/$C$37*100</f>
        <v>0.873757680026347</v>
      </c>
    </row>
    <row r="21" customFormat="false" ht="15" hidden="false" customHeight="true" outlineLevel="0" collapsed="false">
      <c r="A21" s="157" t="n">
        <v>5</v>
      </c>
      <c r="B21" s="162" t="s">
        <v>121</v>
      </c>
      <c r="C21" s="160" t="n">
        <f aca="false">'Orçamento SEFAZ'!H53</f>
        <v>29309.76</v>
      </c>
      <c r="D21" s="160" t="n">
        <f aca="false">C21/$C$37*100</f>
        <v>5.53737248824919</v>
      </c>
    </row>
    <row r="22" customFormat="false" ht="15" hidden="false" customHeight="true" outlineLevel="0" collapsed="false">
      <c r="A22" s="157" t="n">
        <v>6</v>
      </c>
      <c r="B22" s="162" t="s">
        <v>138</v>
      </c>
      <c r="C22" s="160" t="n">
        <f aca="false">'Orçamento SEFAZ'!H61</f>
        <v>30080.54</v>
      </c>
      <c r="D22" s="160" t="n">
        <f aca="false">C22/$C$37*100</f>
        <v>5.6829927856004</v>
      </c>
    </row>
    <row r="23" customFormat="false" ht="15" hidden="false" customHeight="true" outlineLevel="0" collapsed="false">
      <c r="A23" s="157" t="n">
        <v>7</v>
      </c>
      <c r="B23" s="162" t="s">
        <v>159</v>
      </c>
      <c r="C23" s="160" t="n">
        <f aca="false">'Orçamento SEFAZ'!H64</f>
        <v>6636</v>
      </c>
      <c r="D23" s="160" t="n">
        <f aca="false">C23/$C$37*100</f>
        <v>1.25371220480897</v>
      </c>
    </row>
    <row r="24" customFormat="false" ht="15" hidden="false" customHeight="true" outlineLevel="0" collapsed="false">
      <c r="A24" s="157" t="n">
        <v>8</v>
      </c>
      <c r="B24" s="162" t="s">
        <v>165</v>
      </c>
      <c r="C24" s="160" t="n">
        <f aca="false">'Orçamento SEFAZ'!H68</f>
        <v>9032</v>
      </c>
      <c r="D24" s="160" t="n">
        <f aca="false">C24/$C$37*100</f>
        <v>1.70637863680449</v>
      </c>
    </row>
    <row r="25" customFormat="false" ht="15" hidden="false" customHeight="true" outlineLevel="0" collapsed="false">
      <c r="A25" s="157" t="n">
        <v>9</v>
      </c>
      <c r="B25" s="161" t="str">
        <f aca="false">'Orçamento SEFAZ'!D69</f>
        <v>COBERTURA</v>
      </c>
      <c r="C25" s="160" t="n">
        <f aca="false">'Orçamento SEFAZ'!H75</f>
        <v>317603.55</v>
      </c>
      <c r="D25" s="160" t="n">
        <f aca="false">C25/$C$37*100</f>
        <v>60.0035332919913</v>
      </c>
    </row>
    <row r="26" customFormat="false" ht="15" hidden="false" customHeight="true" outlineLevel="0" collapsed="false">
      <c r="A26" s="163" t="n">
        <v>10</v>
      </c>
      <c r="B26" s="162" t="str">
        <f aca="false">'Orçamento SEFAZ'!D76</f>
        <v>ESQUADRIAS</v>
      </c>
      <c r="C26" s="160" t="n">
        <f aca="false">'Orçamento SEFAZ'!H81</f>
        <v>4046.19</v>
      </c>
      <c r="D26" s="160" t="n">
        <f aca="false">C26/$C$37*100</f>
        <v>0.764430046108497</v>
      </c>
    </row>
    <row r="27" customFormat="false" ht="15" hidden="false" customHeight="true" outlineLevel="0" collapsed="false">
      <c r="A27" s="164" t="s">
        <v>502</v>
      </c>
      <c r="B27" s="165" t="s">
        <v>207</v>
      </c>
      <c r="C27" s="160" t="n">
        <f aca="false">'Orçamento SEFAZ'!H90</f>
        <v>2018.55</v>
      </c>
      <c r="D27" s="160" t="n">
        <f aca="false">C27/$C$37*100</f>
        <v>0.381356354885042</v>
      </c>
    </row>
    <row r="28" customFormat="false" ht="15" hidden="false" customHeight="true" outlineLevel="0" collapsed="false">
      <c r="A28" s="163" t="n">
        <v>12</v>
      </c>
      <c r="B28" s="158" t="str">
        <f aca="false">'Orçamento SEFAZ'!D91</f>
        <v>VIDRO</v>
      </c>
      <c r="C28" s="160" t="n">
        <f aca="false">'Orçamento SEFAZ'!H93</f>
        <v>115.29</v>
      </c>
      <c r="D28" s="160" t="n">
        <f aca="false">C28/$C$37*100</f>
        <v>0.0217812658367127</v>
      </c>
    </row>
    <row r="29" customFormat="false" ht="15" hidden="false" customHeight="true" outlineLevel="0" collapsed="false">
      <c r="A29" s="163" t="n">
        <v>13</v>
      </c>
      <c r="B29" s="158" t="str">
        <f aca="false">'Orçamento SEFAZ'!D94</f>
        <v>PINTURA </v>
      </c>
      <c r="C29" s="160" t="n">
        <f aca="false">'Orçamento SEFAZ'!H100</f>
        <v>8052.82</v>
      </c>
      <c r="D29" s="160" t="n">
        <f aca="false">C29/$C$37*100</f>
        <v>1.52138618401593</v>
      </c>
    </row>
    <row r="30" customFormat="false" ht="15" hidden="false" customHeight="true" outlineLevel="0" collapsed="false">
      <c r="A30" s="157" t="n">
        <v>14</v>
      </c>
      <c r="B30" s="161" t="str">
        <f aca="false">'Orçamento SEFAZ'!D101</f>
        <v>INSTALAÇÕES ELÉTRICAS - BAIXA TENSÃO</v>
      </c>
      <c r="C30" s="160" t="n">
        <f aca="false">'Orçamento SEFAZ'!H139</f>
        <v>10146.56</v>
      </c>
      <c r="D30" s="160" t="n">
        <f aca="false">C30/$C$37*100</f>
        <v>1.91694787655613</v>
      </c>
    </row>
    <row r="31" customFormat="false" ht="15" hidden="false" customHeight="true" outlineLevel="0" collapsed="false">
      <c r="A31" s="157"/>
      <c r="B31" s="158"/>
      <c r="C31" s="166"/>
      <c r="D31" s="166"/>
    </row>
    <row r="32" customFormat="false" ht="15" hidden="false" customHeight="true" outlineLevel="0" collapsed="false">
      <c r="A32" s="157"/>
      <c r="B32" s="162"/>
      <c r="C32" s="166"/>
      <c r="D32" s="166"/>
    </row>
    <row r="33" customFormat="false" ht="15" hidden="false" customHeight="true" outlineLevel="0" collapsed="false">
      <c r="A33" s="157"/>
      <c r="B33" s="161"/>
      <c r="C33" s="166"/>
      <c r="D33" s="166"/>
    </row>
    <row r="34" customFormat="false" ht="15" hidden="false" customHeight="true" outlineLevel="0" collapsed="false">
      <c r="A34" s="157"/>
      <c r="B34" s="162"/>
      <c r="C34" s="166"/>
      <c r="D34" s="166"/>
    </row>
    <row r="35" customFormat="false" ht="15" hidden="false" customHeight="true" outlineLevel="0" collapsed="false">
      <c r="A35" s="157"/>
      <c r="B35" s="158"/>
      <c r="C35" s="166"/>
      <c r="D35" s="166"/>
    </row>
    <row r="36" customFormat="false" ht="15" hidden="false" customHeight="true" outlineLevel="0" collapsed="false">
      <c r="A36" s="157"/>
      <c r="B36" s="165"/>
      <c r="C36" s="166"/>
      <c r="D36" s="166"/>
    </row>
    <row r="37" s="149" customFormat="true" ht="27" hidden="false" customHeight="true" outlineLevel="0" collapsed="false">
      <c r="A37" s="167" t="s">
        <v>503</v>
      </c>
      <c r="B37" s="167"/>
      <c r="C37" s="168" t="n">
        <f aca="false">SUM(C17:C31)</f>
        <v>529308.08</v>
      </c>
      <c r="D37" s="168" t="n">
        <f aca="false">SUM(D17:D31)</f>
        <v>100</v>
      </c>
      <c r="E37" s="169"/>
    </row>
    <row r="38" customFormat="false" ht="12.75" hidden="false" customHeight="false" outlineLevel="0" collapsed="false">
      <c r="A38" s="170"/>
      <c r="B38" s="170"/>
      <c r="C38" s="170"/>
      <c r="D38" s="170"/>
    </row>
    <row r="39" customFormat="false" ht="12.75" hidden="false" customHeight="false" outlineLevel="0" collapsed="false">
      <c r="A39" s="149"/>
      <c r="B39" s="149"/>
      <c r="C39" s="149"/>
      <c r="D39" s="149"/>
    </row>
    <row r="40" customFormat="false" ht="12.75" hidden="false" customHeight="false" outlineLevel="0" collapsed="false">
      <c r="A40" s="149"/>
      <c r="B40" s="149"/>
      <c r="C40" s="149"/>
      <c r="D40" s="149"/>
    </row>
    <row r="41" customFormat="false" ht="12.75" hidden="false" customHeight="false" outlineLevel="0" collapsed="false">
      <c r="A41" s="149"/>
      <c r="B41" s="149"/>
      <c r="C41" s="169"/>
      <c r="D41" s="149"/>
    </row>
    <row r="42" customFormat="false" ht="12.75" hidden="false" customHeight="false" outlineLevel="0" collapsed="false">
      <c r="C42" s="171"/>
    </row>
  </sheetData>
  <mergeCells count="7">
    <mergeCell ref="A2:D2"/>
    <mergeCell ref="A3:D3"/>
    <mergeCell ref="A4:D4"/>
    <mergeCell ref="B6:D6"/>
    <mergeCell ref="C10:D10"/>
    <mergeCell ref="A13:D13"/>
    <mergeCell ref="A37:B37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85"/>
    <col collapsed="false" customWidth="true" hidden="false" outlineLevel="0" max="3" min="3" style="0" width="14.99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7.14"/>
    <col collapsed="false" customWidth="true" hidden="false" outlineLevel="0" max="11" min="11" style="0" width="12.42"/>
    <col collapsed="false" customWidth="true" hidden="false" outlineLevel="0" max="12" min="12" style="0" width="7.14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13.41"/>
    <col collapsed="false" customWidth="true" hidden="false" outlineLevel="0" max="16" min="16" style="0" width="8.14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72" t="s">
        <v>504</v>
      </c>
      <c r="B1" s="172"/>
      <c r="C1" s="172"/>
      <c r="D1" s="172"/>
      <c r="E1" s="172"/>
      <c r="F1" s="172"/>
      <c r="G1" s="172"/>
      <c r="H1" s="172"/>
      <c r="I1" s="173"/>
      <c r="J1" s="173"/>
      <c r="K1" s="173"/>
      <c r="L1" s="173"/>
      <c r="M1" s="173"/>
      <c r="N1" s="173"/>
      <c r="O1" s="173"/>
      <c r="P1" s="173"/>
    </row>
    <row r="2" customFormat="false" ht="12.75" hidden="false" customHeight="false" outlineLevel="0" collapsed="false">
      <c r="A2" s="172" t="s">
        <v>505</v>
      </c>
      <c r="B2" s="172"/>
      <c r="C2" s="172"/>
      <c r="D2" s="172"/>
      <c r="E2" s="172"/>
      <c r="F2" s="172"/>
      <c r="G2" s="172"/>
      <c r="H2" s="172"/>
      <c r="I2" s="173"/>
      <c r="J2" s="173"/>
      <c r="K2" s="173"/>
      <c r="L2" s="173"/>
      <c r="M2" s="173"/>
      <c r="N2" s="173"/>
      <c r="O2" s="173"/>
      <c r="P2" s="173"/>
    </row>
    <row r="3" customFormat="false" ht="12.75" hidden="false" customHeight="false" outlineLevel="0" collapsed="false">
      <c r="A3" s="172" t="s">
        <v>506</v>
      </c>
      <c r="B3" s="172"/>
      <c r="C3" s="172"/>
      <c r="D3" s="172"/>
      <c r="E3" s="172"/>
      <c r="F3" s="172"/>
      <c r="G3" s="172"/>
      <c r="H3" s="172"/>
      <c r="I3" s="173"/>
      <c r="J3" s="173"/>
      <c r="K3" s="173"/>
      <c r="L3" s="173"/>
      <c r="M3" s="173"/>
      <c r="N3" s="173"/>
      <c r="O3" s="173"/>
      <c r="P3" s="173"/>
    </row>
    <row r="4" customFormat="false" ht="12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3"/>
      <c r="J4" s="173"/>
      <c r="K4" s="173"/>
      <c r="L4" s="173"/>
      <c r="M4" s="173"/>
      <c r="N4" s="173"/>
      <c r="O4" s="173"/>
      <c r="P4" s="173"/>
    </row>
    <row r="7" customFormat="false" ht="12.7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/>
      <c r="H8" s="13"/>
      <c r="I8" s="174"/>
    </row>
    <row r="9" customFormat="false" ht="12.75" hidden="false" customHeight="true" outlineLevel="0" collapsed="false">
      <c r="A9" s="11" t="s">
        <v>7</v>
      </c>
      <c r="B9" s="14" t="s">
        <v>8</v>
      </c>
      <c r="C9" s="14"/>
      <c r="D9" s="14"/>
      <c r="E9" s="2"/>
      <c r="F9" s="15"/>
      <c r="G9" s="15"/>
      <c r="H9" s="16"/>
      <c r="I9" s="174"/>
    </row>
    <row r="10" customFormat="false" ht="15.75" hidden="false" customHeight="false" outlineLevel="0" collapsed="false">
      <c r="A10" s="175"/>
      <c r="B10" s="176"/>
      <c r="C10" s="177"/>
      <c r="D10" s="178"/>
      <c r="E10" s="174"/>
      <c r="F10" s="174"/>
      <c r="G10" s="174"/>
      <c r="H10" s="174"/>
      <c r="I10" s="174"/>
    </row>
    <row r="11" customFormat="false" ht="18.75" hidden="false" customHeight="true" outlineLevel="0" collapsed="false">
      <c r="A11" s="179" t="s">
        <v>507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</row>
    <row r="12" s="183" customFormat="true" ht="16.5" hidden="false" customHeight="false" outlineLevel="0" collapsed="false">
      <c r="A12" s="180" t="s">
        <v>499</v>
      </c>
      <c r="B12" s="181" t="s">
        <v>508</v>
      </c>
      <c r="C12" s="181" t="s">
        <v>509</v>
      </c>
      <c r="D12" s="181"/>
      <c r="E12" s="182" t="s">
        <v>510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s="183" customFormat="true" ht="16.5" hidden="false" customHeight="false" outlineLevel="0" collapsed="false">
      <c r="A13" s="180"/>
      <c r="B13" s="181"/>
      <c r="C13" s="181"/>
      <c r="D13" s="181"/>
      <c r="E13" s="184" t="s">
        <v>511</v>
      </c>
      <c r="F13" s="184"/>
      <c r="G13" s="184" t="s">
        <v>512</v>
      </c>
      <c r="H13" s="184"/>
      <c r="I13" s="184" t="s">
        <v>513</v>
      </c>
      <c r="J13" s="184"/>
      <c r="K13" s="184" t="s">
        <v>514</v>
      </c>
      <c r="L13" s="184"/>
      <c r="M13" s="184" t="s">
        <v>515</v>
      </c>
      <c r="N13" s="184"/>
      <c r="O13" s="184" t="s">
        <v>516</v>
      </c>
      <c r="P13" s="184"/>
    </row>
    <row r="14" s="183" customFormat="true" ht="15.75" hidden="false" customHeight="false" outlineLevel="0" collapsed="false">
      <c r="A14" s="180"/>
      <c r="B14" s="181"/>
      <c r="C14" s="185" t="s">
        <v>517</v>
      </c>
      <c r="D14" s="186" t="s">
        <v>501</v>
      </c>
      <c r="E14" s="185" t="s">
        <v>517</v>
      </c>
      <c r="F14" s="186" t="s">
        <v>501</v>
      </c>
      <c r="G14" s="187" t="s">
        <v>518</v>
      </c>
      <c r="H14" s="188" t="s">
        <v>501</v>
      </c>
      <c r="I14" s="187" t="s">
        <v>518</v>
      </c>
      <c r="J14" s="188" t="s">
        <v>501</v>
      </c>
      <c r="K14" s="187" t="s">
        <v>518</v>
      </c>
      <c r="L14" s="188" t="s">
        <v>501</v>
      </c>
      <c r="M14" s="187" t="s">
        <v>518</v>
      </c>
      <c r="N14" s="188" t="s">
        <v>501</v>
      </c>
      <c r="O14" s="187" t="s">
        <v>518</v>
      </c>
      <c r="P14" s="188" t="s">
        <v>501</v>
      </c>
    </row>
    <row r="15" s="183" customFormat="true" ht="15" hidden="false" customHeight="false" outlineLevel="0" collapsed="false">
      <c r="A15" s="189"/>
      <c r="B15" s="190"/>
      <c r="C15" s="191"/>
      <c r="D15" s="192"/>
      <c r="E15" s="193"/>
      <c r="F15" s="194"/>
      <c r="G15" s="195"/>
      <c r="H15" s="196"/>
      <c r="I15" s="195"/>
      <c r="J15" s="197"/>
      <c r="K15" s="198"/>
      <c r="L15" s="196"/>
      <c r="M15" s="195"/>
      <c r="N15" s="197"/>
      <c r="O15" s="195"/>
      <c r="P15" s="197"/>
      <c r="Q15" s="199"/>
    </row>
    <row r="16" s="183" customFormat="true" ht="15.75" hidden="false" customHeight="false" outlineLevel="0" collapsed="false">
      <c r="A16" s="200" t="n">
        <f aca="false">resumo!A17</f>
        <v>1</v>
      </c>
      <c r="B16" s="201" t="str">
        <f aca="false">resumo!B17</f>
        <v>CUSTOS ADMINISTRATIVOS DA OBRA</v>
      </c>
      <c r="C16" s="202" t="n">
        <f aca="false">resumo!C17</f>
        <v>80858.58</v>
      </c>
      <c r="D16" s="203" t="n">
        <f aca="false">(C16/$C$37)</f>
        <v>0.152762791756362</v>
      </c>
      <c r="E16" s="204" t="n">
        <f aca="false">$C16*F16/100</f>
        <v>14554.5444</v>
      </c>
      <c r="F16" s="205" t="n">
        <v>18</v>
      </c>
      <c r="G16" s="204" t="n">
        <f aca="false">$C16*H16/100</f>
        <v>13745.9586</v>
      </c>
      <c r="H16" s="206" t="n">
        <v>17</v>
      </c>
      <c r="I16" s="204" t="n">
        <f aca="false">$C16*J16/100</f>
        <v>12937.3728</v>
      </c>
      <c r="J16" s="206" t="n">
        <v>16</v>
      </c>
      <c r="K16" s="204" t="n">
        <f aca="false">$C16*L16/100</f>
        <v>13745.9586</v>
      </c>
      <c r="L16" s="206" t="n">
        <v>17</v>
      </c>
      <c r="M16" s="204" t="n">
        <f aca="false">$C16*N16/100</f>
        <v>12937.3728</v>
      </c>
      <c r="N16" s="206" t="n">
        <v>16</v>
      </c>
      <c r="O16" s="204" t="n">
        <f aca="false">$C16*P16/100</f>
        <v>12937.3728</v>
      </c>
      <c r="P16" s="207" t="n">
        <v>16</v>
      </c>
      <c r="Q16" s="208" t="n">
        <f aca="false">E16+G16+I16+K16+M16+O16</f>
        <v>80858.58</v>
      </c>
    </row>
    <row r="17" s="183" customFormat="true" ht="15.75" hidden="false" customHeight="false" outlineLevel="0" collapsed="false">
      <c r="A17" s="200" t="n">
        <f aca="false">resumo!A18</f>
        <v>2</v>
      </c>
      <c r="B17" s="201" t="str">
        <f aca="false">resumo!B18</f>
        <v>SERVIÇOS PRELIMINARES</v>
      </c>
      <c r="C17" s="202" t="n">
        <f aca="false">resumo!C18</f>
        <v>26314.99</v>
      </c>
      <c r="D17" s="203" t="n">
        <f aca="false">(C17/$C$37)</f>
        <v>0.0497158290120944</v>
      </c>
      <c r="E17" s="204" t="n">
        <f aca="false">$C17*F17/100</f>
        <v>18420.493</v>
      </c>
      <c r="F17" s="209" t="n">
        <v>70</v>
      </c>
      <c r="G17" s="204" t="n">
        <f aca="false">$C17*H17/100</f>
        <v>7894.497</v>
      </c>
      <c r="H17" s="206" t="n">
        <v>30</v>
      </c>
      <c r="I17" s="204" t="n">
        <f aca="false">$C17*J17/100</f>
        <v>0</v>
      </c>
      <c r="J17" s="207" t="n">
        <v>0</v>
      </c>
      <c r="K17" s="204" t="n">
        <f aca="false">$C17*L17/100</f>
        <v>0</v>
      </c>
      <c r="L17" s="206" t="n">
        <v>0</v>
      </c>
      <c r="M17" s="204" t="n">
        <f aca="false">$C17*N17/100</f>
        <v>0</v>
      </c>
      <c r="N17" s="207" t="n">
        <v>0</v>
      </c>
      <c r="O17" s="204" t="n">
        <f aca="false">$C17*P17/100</f>
        <v>0</v>
      </c>
      <c r="P17" s="207" t="n">
        <v>0</v>
      </c>
      <c r="Q17" s="208" t="n">
        <f aca="false">E17+G17+I17+K17+M17+O17</f>
        <v>26314.99</v>
      </c>
    </row>
    <row r="18" s="183" customFormat="true" ht="15.75" hidden="false" customHeight="false" outlineLevel="0" collapsed="false">
      <c r="A18" s="200" t="n">
        <f aca="false">resumo!A19</f>
        <v>3</v>
      </c>
      <c r="B18" s="201" t="str">
        <f aca="false">resumo!B19</f>
        <v>TRABALHOS EM TERRA</v>
      </c>
      <c r="C18" s="202" t="n">
        <f aca="false">resumo!C19</f>
        <v>468.38</v>
      </c>
      <c r="D18" s="203" t="n">
        <f aca="false">(C18/$C$37)</f>
        <v>0.000884891082713115</v>
      </c>
      <c r="E18" s="204" t="n">
        <f aca="false">$C18*F18/100</f>
        <v>468.38</v>
      </c>
      <c r="F18" s="210" t="n">
        <v>100</v>
      </c>
      <c r="G18" s="204" t="n">
        <f aca="false">$C18*H18/100</f>
        <v>0</v>
      </c>
      <c r="H18" s="211"/>
      <c r="I18" s="204" t="n">
        <f aca="false">$C18*J18/100</f>
        <v>0</v>
      </c>
      <c r="J18" s="212" t="n">
        <v>0</v>
      </c>
      <c r="K18" s="204" t="n">
        <f aca="false">$C18*L18/100</f>
        <v>0</v>
      </c>
      <c r="L18" s="211" t="n">
        <v>0</v>
      </c>
      <c r="M18" s="204" t="n">
        <f aca="false">$C18*N18/100</f>
        <v>0</v>
      </c>
      <c r="N18" s="212" t="n">
        <v>0</v>
      </c>
      <c r="O18" s="204" t="n">
        <f aca="false">$C18*P18/100</f>
        <v>0</v>
      </c>
      <c r="P18" s="212" t="n">
        <v>0</v>
      </c>
      <c r="Q18" s="208" t="n">
        <f aca="false">E18+G18+I18+K18+M18+O18</f>
        <v>468.38</v>
      </c>
    </row>
    <row r="19" s="183" customFormat="true" ht="15.75" hidden="false" customHeight="false" outlineLevel="0" collapsed="false">
      <c r="A19" s="200" t="n">
        <f aca="false">resumo!A20</f>
        <v>4</v>
      </c>
      <c r="B19" s="201" t="str">
        <f aca="false">resumo!B20</f>
        <v>FUNDAÇÃO</v>
      </c>
      <c r="C19" s="202" t="n">
        <f aca="false">resumo!C20</f>
        <v>4624.87</v>
      </c>
      <c r="D19" s="203" t="n">
        <f aca="false">(C19/$C$37)</f>
        <v>0.00873757680026347</v>
      </c>
      <c r="E19" s="204" t="n">
        <f aca="false">$C19*F19/100</f>
        <v>2312.435</v>
      </c>
      <c r="F19" s="210" t="n">
        <v>50</v>
      </c>
      <c r="G19" s="204" t="n">
        <v>2312.43</v>
      </c>
      <c r="H19" s="211" t="n">
        <v>50</v>
      </c>
      <c r="I19" s="204" t="n">
        <f aca="false">$C19*J19/100</f>
        <v>0</v>
      </c>
      <c r="J19" s="212"/>
      <c r="K19" s="204" t="n">
        <f aca="false">$C19*L19/100</f>
        <v>0</v>
      </c>
      <c r="L19" s="211" t="n">
        <v>0</v>
      </c>
      <c r="M19" s="204" t="n">
        <f aca="false">$C19*N19/100</f>
        <v>0</v>
      </c>
      <c r="N19" s="212" t="n">
        <v>0</v>
      </c>
      <c r="O19" s="204" t="n">
        <f aca="false">$C19*P19/100</f>
        <v>0</v>
      </c>
      <c r="P19" s="212" t="n">
        <v>0</v>
      </c>
      <c r="Q19" s="208" t="n">
        <f aca="false">E19+G19+I19+K19+M19+O19</f>
        <v>4624.865</v>
      </c>
    </row>
    <row r="20" s="183" customFormat="true" ht="15.75" hidden="false" customHeight="false" outlineLevel="0" collapsed="false">
      <c r="A20" s="200" t="n">
        <f aca="false">resumo!A21</f>
        <v>5</v>
      </c>
      <c r="B20" s="201" t="str">
        <f aca="false">resumo!B21</f>
        <v>ESTRUTURA</v>
      </c>
      <c r="C20" s="202" t="n">
        <f aca="false">resumo!C21</f>
        <v>29309.76</v>
      </c>
      <c r="D20" s="203" t="n">
        <f aca="false">(C20/$C$37)</f>
        <v>0.0553737248824919</v>
      </c>
      <c r="E20" s="204" t="n">
        <f aca="false">$C20*F20/100</f>
        <v>0</v>
      </c>
      <c r="F20" s="210" t="n">
        <v>0</v>
      </c>
      <c r="G20" s="204" t="n">
        <f aca="false">$C20*H20/100</f>
        <v>14654.88</v>
      </c>
      <c r="H20" s="211" t="n">
        <v>50</v>
      </c>
      <c r="I20" s="204" t="n">
        <f aca="false">$C20*J20/100</f>
        <v>14654.88</v>
      </c>
      <c r="J20" s="212" t="n">
        <v>50</v>
      </c>
      <c r="K20" s="204" t="n">
        <f aca="false">$C20*L20/100</f>
        <v>0</v>
      </c>
      <c r="L20" s="211"/>
      <c r="M20" s="204" t="n">
        <f aca="false">$C20*N20/100</f>
        <v>0</v>
      </c>
      <c r="N20" s="212" t="n">
        <v>0</v>
      </c>
      <c r="O20" s="204" t="n">
        <f aca="false">$C20*P20/100</f>
        <v>0</v>
      </c>
      <c r="P20" s="212" t="n">
        <v>0</v>
      </c>
      <c r="Q20" s="208" t="n">
        <f aca="false">E20+G20+I20+K20+M20+O20</f>
        <v>29309.76</v>
      </c>
    </row>
    <row r="21" s="183" customFormat="true" ht="15.75" hidden="false" customHeight="false" outlineLevel="0" collapsed="false">
      <c r="A21" s="200" t="n">
        <f aca="false">resumo!A22</f>
        <v>6</v>
      </c>
      <c r="B21" s="201" t="str">
        <f aca="false">resumo!B22</f>
        <v>IMPERMEABILIZAÇÃO</v>
      </c>
      <c r="C21" s="202" t="n">
        <f aca="false">resumo!C22</f>
        <v>30080.54</v>
      </c>
      <c r="D21" s="203" t="n">
        <f aca="false">(C21/$C$37)</f>
        <v>0.056829927856004</v>
      </c>
      <c r="E21" s="204" t="n">
        <f aca="false">$C21*F21/100</f>
        <v>1504.027</v>
      </c>
      <c r="F21" s="210" t="n">
        <v>5</v>
      </c>
      <c r="G21" s="204" t="n">
        <f aca="false">$C21*H21/100</f>
        <v>7520.135</v>
      </c>
      <c r="H21" s="211" t="n">
        <v>25</v>
      </c>
      <c r="I21" s="204" t="n">
        <f aca="false">$C21*J21/100</f>
        <v>21056.378</v>
      </c>
      <c r="J21" s="212" t="n">
        <v>70</v>
      </c>
      <c r="K21" s="204" t="n">
        <f aca="false">$C21*L21/100</f>
        <v>0</v>
      </c>
      <c r="L21" s="211"/>
      <c r="M21" s="204" t="n">
        <f aca="false">$C21*N21/100</f>
        <v>0</v>
      </c>
      <c r="N21" s="212"/>
      <c r="O21" s="204" t="n">
        <f aca="false">$C21*P21/100</f>
        <v>0</v>
      </c>
      <c r="P21" s="212" t="n">
        <v>0</v>
      </c>
      <c r="Q21" s="208" t="n">
        <f aca="false">E21+G21+I21+K21+M21+O21</f>
        <v>30080.54</v>
      </c>
    </row>
    <row r="22" s="183" customFormat="true" ht="15.75" hidden="false" customHeight="false" outlineLevel="0" collapsed="false">
      <c r="A22" s="200" t="n">
        <f aca="false">resumo!A23</f>
        <v>7</v>
      </c>
      <c r="B22" s="201" t="str">
        <f aca="false">resumo!B23</f>
        <v>ALVENARIA</v>
      </c>
      <c r="C22" s="202" t="n">
        <f aca="false">resumo!C23</f>
        <v>6636</v>
      </c>
      <c r="D22" s="203" t="n">
        <f aca="false">(C22/$C$37)</f>
        <v>0.0125371220480897</v>
      </c>
      <c r="E22" s="204" t="n">
        <f aca="false">$C22*F22/100</f>
        <v>0</v>
      </c>
      <c r="F22" s="210"/>
      <c r="G22" s="204" t="n">
        <f aca="false">$C22*H22/100</f>
        <v>3318</v>
      </c>
      <c r="H22" s="211" t="n">
        <v>50</v>
      </c>
      <c r="I22" s="204" t="n">
        <f aca="false">$C22*J22/100</f>
        <v>3318</v>
      </c>
      <c r="J22" s="212" t="n">
        <v>50</v>
      </c>
      <c r="K22" s="204" t="n">
        <f aca="false">$C22*L22/100</f>
        <v>0</v>
      </c>
      <c r="L22" s="211"/>
      <c r="M22" s="204" t="n">
        <f aca="false">$C22*N22/100</f>
        <v>0</v>
      </c>
      <c r="N22" s="212"/>
      <c r="O22" s="204" t="n">
        <f aca="false">$C22*P22/100</f>
        <v>0</v>
      </c>
      <c r="P22" s="212"/>
      <c r="Q22" s="208" t="n">
        <f aca="false">E22+G22+I22+K22+M22+O22</f>
        <v>6636</v>
      </c>
    </row>
    <row r="23" s="183" customFormat="true" ht="15.75" hidden="false" customHeight="false" outlineLevel="0" collapsed="false">
      <c r="A23" s="200" t="n">
        <f aca="false">resumo!A24</f>
        <v>8</v>
      </c>
      <c r="B23" s="201" t="str">
        <f aca="false">resumo!B24</f>
        <v>REVESTIMENTO</v>
      </c>
      <c r="C23" s="202" t="n">
        <f aca="false">resumo!C24</f>
        <v>9032</v>
      </c>
      <c r="D23" s="203" t="n">
        <f aca="false">(C23/$C$37)</f>
        <v>0.0170637863680449</v>
      </c>
      <c r="E23" s="204" t="n">
        <f aca="false">$C23*F23/100</f>
        <v>0</v>
      </c>
      <c r="F23" s="210"/>
      <c r="G23" s="204" t="n">
        <f aca="false">$C23*H23/100</f>
        <v>0</v>
      </c>
      <c r="H23" s="211"/>
      <c r="I23" s="204" t="n">
        <f aca="false">$C23*J23/100</f>
        <v>0</v>
      </c>
      <c r="J23" s="212"/>
      <c r="K23" s="204" t="n">
        <f aca="false">$C23*L23/100</f>
        <v>9032</v>
      </c>
      <c r="L23" s="211" t="n">
        <v>100</v>
      </c>
      <c r="M23" s="204" t="n">
        <f aca="false">$C23*N23/100</f>
        <v>0</v>
      </c>
      <c r="N23" s="212"/>
      <c r="O23" s="204" t="n">
        <f aca="false">$C23*P23/100</f>
        <v>0</v>
      </c>
      <c r="P23" s="212"/>
      <c r="Q23" s="208" t="n">
        <f aca="false">E23+G23+I23+K23+M23+O23</f>
        <v>9032</v>
      </c>
    </row>
    <row r="24" s="183" customFormat="true" ht="15.75" hidden="false" customHeight="false" outlineLevel="0" collapsed="false">
      <c r="A24" s="200" t="n">
        <f aca="false">resumo!A25</f>
        <v>9</v>
      </c>
      <c r="B24" s="201" t="str">
        <f aca="false">resumo!B25</f>
        <v>COBERTURA</v>
      </c>
      <c r="C24" s="202" t="n">
        <f aca="false">resumo!C25</f>
        <v>317603.55</v>
      </c>
      <c r="D24" s="203" t="n">
        <f aca="false">(C24/$C$37)</f>
        <v>0.600035332919913</v>
      </c>
      <c r="E24" s="204" t="n">
        <f aca="false">$C24*F24/100</f>
        <v>47640.5325</v>
      </c>
      <c r="F24" s="210" t="n">
        <v>15</v>
      </c>
      <c r="G24" s="204" t="n">
        <f aca="false">$C24*H24/100</f>
        <v>47640.5325</v>
      </c>
      <c r="H24" s="211" t="n">
        <v>15</v>
      </c>
      <c r="I24" s="204" t="n">
        <f aca="false">$C24*J24/100</f>
        <v>47640.5325</v>
      </c>
      <c r="J24" s="212" t="n">
        <v>15</v>
      </c>
      <c r="K24" s="204" t="n">
        <f aca="false">$C24*L24/100</f>
        <v>63520.71</v>
      </c>
      <c r="L24" s="211" t="n">
        <v>20</v>
      </c>
      <c r="M24" s="204" t="n">
        <f aca="false">$C24*N24/100</f>
        <v>63520.71</v>
      </c>
      <c r="N24" s="212" t="n">
        <v>20</v>
      </c>
      <c r="O24" s="204" t="n">
        <f aca="false">$C24*P24/100</f>
        <v>47640.5325</v>
      </c>
      <c r="P24" s="212" t="n">
        <v>15</v>
      </c>
      <c r="Q24" s="208" t="n">
        <f aca="false">E24+G24+I24+K24+M24+O24</f>
        <v>317603.55</v>
      </c>
    </row>
    <row r="25" s="183" customFormat="true" ht="15.75" hidden="false" customHeight="false" outlineLevel="0" collapsed="false">
      <c r="A25" s="200" t="n">
        <f aca="false">resumo!A26</f>
        <v>10</v>
      </c>
      <c r="B25" s="201" t="str">
        <f aca="false">resumo!B26</f>
        <v>ESQUADRIAS</v>
      </c>
      <c r="C25" s="202" t="n">
        <f aca="false">resumo!C26</f>
        <v>4046.19</v>
      </c>
      <c r="D25" s="203" t="n">
        <f aca="false">(C25/$C$37)</f>
        <v>0.00764430046108497</v>
      </c>
      <c r="E25" s="204" t="n">
        <f aca="false">$C25*F25/100</f>
        <v>0</v>
      </c>
      <c r="F25" s="210"/>
      <c r="G25" s="204" t="n">
        <f aca="false">$C25*H25/100</f>
        <v>0</v>
      </c>
      <c r="H25" s="211"/>
      <c r="I25" s="204" t="n">
        <f aca="false">$C25*J25/100</f>
        <v>0</v>
      </c>
      <c r="J25" s="212"/>
      <c r="K25" s="204" t="n">
        <f aca="false">$C25*L25/100</f>
        <v>4046.19</v>
      </c>
      <c r="L25" s="211" t="n">
        <v>100</v>
      </c>
      <c r="M25" s="204" t="n">
        <f aca="false">$C25*N25/100</f>
        <v>0</v>
      </c>
      <c r="N25" s="212"/>
      <c r="O25" s="204" t="n">
        <f aca="false">$C25*P25/100</f>
        <v>0</v>
      </c>
      <c r="P25" s="212"/>
      <c r="Q25" s="208" t="n">
        <f aca="false">E25+G25+I25+K25+M25+O25</f>
        <v>4046.19</v>
      </c>
    </row>
    <row r="26" s="183" customFormat="true" ht="15.75" hidden="false" customHeight="false" outlineLevel="0" collapsed="false">
      <c r="A26" s="200" t="str">
        <f aca="false">resumo!A27</f>
        <v>11</v>
      </c>
      <c r="B26" s="201" t="str">
        <f aca="false">resumo!B27</f>
        <v>PISOS</v>
      </c>
      <c r="C26" s="202" t="n">
        <f aca="false">resumo!C27</f>
        <v>2018.55</v>
      </c>
      <c r="D26" s="203" t="n">
        <f aca="false">(C26/$C$37)</f>
        <v>0.00381356354885042</v>
      </c>
      <c r="E26" s="204" t="n">
        <f aca="false">$C26*F26/100</f>
        <v>0</v>
      </c>
      <c r="F26" s="210"/>
      <c r="G26" s="204" t="n">
        <f aca="false">$C26*H26/100</f>
        <v>0</v>
      </c>
      <c r="H26" s="211"/>
      <c r="I26" s="204" t="n">
        <f aca="false">$C26*J26/100</f>
        <v>0</v>
      </c>
      <c r="J26" s="212"/>
      <c r="K26" s="204" t="n">
        <f aca="false">$C26*L26/100</f>
        <v>0</v>
      </c>
      <c r="L26" s="211"/>
      <c r="M26" s="204" t="n">
        <f aca="false">$C26*N26/100</f>
        <v>2018.55</v>
      </c>
      <c r="N26" s="212" t="n">
        <v>100</v>
      </c>
      <c r="O26" s="204" t="n">
        <f aca="false">$C26*P26/100</f>
        <v>0</v>
      </c>
      <c r="P26" s="212"/>
      <c r="Q26" s="208" t="n">
        <f aca="false">E26+G26+I26+K26+M26+O26</f>
        <v>2018.55</v>
      </c>
    </row>
    <row r="27" s="213" customFormat="true" ht="13.5" hidden="false" customHeight="true" outlineLevel="0" collapsed="false">
      <c r="A27" s="200" t="n">
        <f aca="false">resumo!A28</f>
        <v>12</v>
      </c>
      <c r="B27" s="201" t="str">
        <f aca="false">resumo!B28</f>
        <v>VIDRO</v>
      </c>
      <c r="C27" s="202" t="n">
        <f aca="false">resumo!C28</f>
        <v>115.29</v>
      </c>
      <c r="D27" s="203" t="n">
        <f aca="false">(C27/$C$37)</f>
        <v>0.000217812658367127</v>
      </c>
      <c r="E27" s="204" t="n">
        <f aca="false">$C27*F27/100</f>
        <v>0</v>
      </c>
      <c r="F27" s="210"/>
      <c r="G27" s="204" t="n">
        <f aca="false">$C27*H27/100</f>
        <v>0</v>
      </c>
      <c r="H27" s="211"/>
      <c r="I27" s="204" t="n">
        <f aca="false">$C27*J27/100</f>
        <v>0</v>
      </c>
      <c r="J27" s="212"/>
      <c r="K27" s="204" t="n">
        <f aca="false">$C27*L27/100</f>
        <v>0</v>
      </c>
      <c r="L27" s="211"/>
      <c r="M27" s="204" t="n">
        <f aca="false">$C27*N27/100</f>
        <v>115.29</v>
      </c>
      <c r="N27" s="212" t="n">
        <v>100</v>
      </c>
      <c r="O27" s="204" t="n">
        <f aca="false">$C27*P27/100</f>
        <v>0</v>
      </c>
      <c r="P27" s="212"/>
      <c r="Q27" s="208" t="n">
        <f aca="false">E27+G27+I27+K27+M27+O27</f>
        <v>115.29</v>
      </c>
    </row>
    <row r="28" s="213" customFormat="true" ht="15.75" hidden="false" customHeight="true" outlineLevel="0" collapsed="false">
      <c r="A28" s="200" t="n">
        <f aca="false">resumo!A29</f>
        <v>13</v>
      </c>
      <c r="B28" s="201" t="str">
        <f aca="false">resumo!B29</f>
        <v>PINTURA </v>
      </c>
      <c r="C28" s="202" t="n">
        <f aca="false">resumo!C29</f>
        <v>8052.82</v>
      </c>
      <c r="D28" s="203" t="n">
        <f aca="false">(C28/$C$37)</f>
        <v>0.0152138618401593</v>
      </c>
      <c r="E28" s="204" t="n">
        <f aca="false">$C28*F28/100</f>
        <v>0</v>
      </c>
      <c r="F28" s="210"/>
      <c r="G28" s="204" t="n">
        <f aca="false">$C28*H28/100</f>
        <v>0</v>
      </c>
      <c r="H28" s="211"/>
      <c r="I28" s="204" t="n">
        <f aca="false">$C28*J28/100</f>
        <v>0</v>
      </c>
      <c r="J28" s="212"/>
      <c r="K28" s="204" t="n">
        <f aca="false">$C28*L28/100</f>
        <v>0</v>
      </c>
      <c r="L28" s="211"/>
      <c r="M28" s="204" t="n">
        <f aca="false">$C28*N28/100</f>
        <v>0</v>
      </c>
      <c r="N28" s="212"/>
      <c r="O28" s="204" t="n">
        <f aca="false">$C28*P28/100</f>
        <v>8052.82</v>
      </c>
      <c r="P28" s="212" t="n">
        <v>100</v>
      </c>
      <c r="Q28" s="208" t="n">
        <f aca="false">E28+G28+I28+K28+M28+O28</f>
        <v>8052.82</v>
      </c>
    </row>
    <row r="29" s="213" customFormat="true" ht="15.75" hidden="false" customHeight="true" outlineLevel="0" collapsed="false">
      <c r="A29" s="200" t="n">
        <f aca="false">resumo!A30</f>
        <v>14</v>
      </c>
      <c r="B29" s="201" t="str">
        <f aca="false">resumo!B30</f>
        <v>INSTALAÇÕES ELÉTRICAS - BAIXA TENSÃO</v>
      </c>
      <c r="C29" s="202" t="n">
        <f aca="false">resumo!C30</f>
        <v>10146.56</v>
      </c>
      <c r="D29" s="203" t="n">
        <f aca="false">(C29/$C$37)</f>
        <v>0.0191694787655613</v>
      </c>
      <c r="E29" s="204" t="n">
        <f aca="false">$C29*F29/100</f>
        <v>0</v>
      </c>
      <c r="F29" s="210"/>
      <c r="G29" s="204" t="n">
        <f aca="false">$C29*H29/100</f>
        <v>0</v>
      </c>
      <c r="H29" s="211"/>
      <c r="I29" s="204" t="n">
        <f aca="false">$C29*J29/100</f>
        <v>0</v>
      </c>
      <c r="J29" s="212"/>
      <c r="K29" s="204" t="n">
        <f aca="false">$C29*L29/100</f>
        <v>5073.28</v>
      </c>
      <c r="L29" s="212" t="n">
        <v>50</v>
      </c>
      <c r="M29" s="204" t="n">
        <f aca="false">$C29*N29/100</f>
        <v>5073.28</v>
      </c>
      <c r="N29" s="212" t="n">
        <v>50</v>
      </c>
      <c r="O29" s="204" t="n">
        <f aca="false">$C29*P29/100</f>
        <v>0</v>
      </c>
      <c r="P29" s="212"/>
      <c r="Q29" s="208" t="n">
        <f aca="false">E29+G29+I29+K29+M29+O29</f>
        <v>10146.56</v>
      </c>
    </row>
    <row r="30" s="213" customFormat="true" ht="15.75" hidden="false" customHeight="false" outlineLevel="0" collapsed="false">
      <c r="A30" s="200" t="n">
        <f aca="false">resumo!A31</f>
        <v>0</v>
      </c>
      <c r="B30" s="201" t="n">
        <f aca="false">resumo!B31</f>
        <v>0</v>
      </c>
      <c r="C30" s="202"/>
      <c r="D30" s="203" t="n">
        <f aca="false">(C30/$C$37)</f>
        <v>0</v>
      </c>
      <c r="E30" s="204" t="n">
        <f aca="false">$C30*F30/100</f>
        <v>0</v>
      </c>
      <c r="F30" s="210"/>
      <c r="G30" s="204" t="n">
        <f aca="false">$C30*H30/100</f>
        <v>0</v>
      </c>
      <c r="H30" s="211"/>
      <c r="I30" s="204" t="n">
        <f aca="false">$C30*J30/100</f>
        <v>0</v>
      </c>
      <c r="J30" s="212"/>
      <c r="K30" s="204" t="n">
        <f aca="false">$C30*L30/100</f>
        <v>0</v>
      </c>
      <c r="L30" s="211"/>
      <c r="M30" s="204" t="n">
        <f aca="false">$C30*N30/100</f>
        <v>0</v>
      </c>
      <c r="N30" s="212"/>
      <c r="O30" s="204" t="n">
        <f aca="false">$C30*P30/100</f>
        <v>0</v>
      </c>
      <c r="P30" s="212"/>
      <c r="Q30" s="208" t="n">
        <f aca="false">E30+G30+I30+K30+M30+O30</f>
        <v>0</v>
      </c>
    </row>
    <row r="31" s="213" customFormat="true" ht="15.75" hidden="false" customHeight="false" outlineLevel="0" collapsed="false">
      <c r="A31" s="200" t="n">
        <f aca="false">resumo!A32</f>
        <v>0</v>
      </c>
      <c r="B31" s="201" t="n">
        <f aca="false">resumo!B32</f>
        <v>0</v>
      </c>
      <c r="C31" s="202"/>
      <c r="D31" s="203" t="n">
        <f aca="false">(C31/$C$37)</f>
        <v>0</v>
      </c>
      <c r="E31" s="204" t="n">
        <f aca="false">$C31*F31/100</f>
        <v>0</v>
      </c>
      <c r="F31" s="210"/>
      <c r="G31" s="204" t="n">
        <f aca="false">$C31*H31/100</f>
        <v>0</v>
      </c>
      <c r="H31" s="211"/>
      <c r="I31" s="204" t="n">
        <f aca="false">$C31*J31/100</f>
        <v>0</v>
      </c>
      <c r="J31" s="212"/>
      <c r="K31" s="204" t="n">
        <f aca="false">$C31*L31/100</f>
        <v>0</v>
      </c>
      <c r="L31" s="211"/>
      <c r="M31" s="204" t="n">
        <f aca="false">$C31*N31/100</f>
        <v>0</v>
      </c>
      <c r="N31" s="212"/>
      <c r="O31" s="204" t="n">
        <f aca="false">$C31*P31/100</f>
        <v>0</v>
      </c>
      <c r="P31" s="212"/>
      <c r="Q31" s="208" t="n">
        <f aca="false">E31+G31+I31+K31+M31+O31</f>
        <v>0</v>
      </c>
    </row>
    <row r="32" s="213" customFormat="true" ht="15.75" hidden="false" customHeight="false" outlineLevel="0" collapsed="false">
      <c r="A32" s="200" t="n">
        <f aca="false">resumo!A33</f>
        <v>0</v>
      </c>
      <c r="B32" s="201" t="n">
        <f aca="false">resumo!B33</f>
        <v>0</v>
      </c>
      <c r="C32" s="202"/>
      <c r="D32" s="203" t="n">
        <f aca="false">(C32/$C$37)</f>
        <v>0</v>
      </c>
      <c r="E32" s="204" t="n">
        <f aca="false">$C32*F32/100</f>
        <v>0</v>
      </c>
      <c r="F32" s="210"/>
      <c r="G32" s="204" t="n">
        <f aca="false">$C32*H32/100</f>
        <v>0</v>
      </c>
      <c r="H32" s="211"/>
      <c r="I32" s="204" t="n">
        <f aca="false">$C32*J32/100</f>
        <v>0</v>
      </c>
      <c r="J32" s="212"/>
      <c r="K32" s="204" t="n">
        <f aca="false">$C32*L32/100</f>
        <v>0</v>
      </c>
      <c r="L32" s="211"/>
      <c r="M32" s="204" t="n">
        <f aca="false">$C32*N32/100</f>
        <v>0</v>
      </c>
      <c r="N32" s="212"/>
      <c r="O32" s="204" t="n">
        <f aca="false">$C32*P32/100</f>
        <v>0</v>
      </c>
      <c r="P32" s="212"/>
      <c r="Q32" s="208" t="n">
        <f aca="false">F32+H32+J32+L32+N32+P32</f>
        <v>0</v>
      </c>
    </row>
    <row r="33" s="213" customFormat="true" ht="15.75" hidden="false" customHeight="false" outlineLevel="0" collapsed="false">
      <c r="A33" s="200" t="n">
        <f aca="false">resumo!A34</f>
        <v>0</v>
      </c>
      <c r="B33" s="201" t="n">
        <f aca="false">resumo!B34</f>
        <v>0</v>
      </c>
      <c r="C33" s="202"/>
      <c r="D33" s="203" t="n">
        <f aca="false">(C33/$C$37)</f>
        <v>0</v>
      </c>
      <c r="E33" s="204" t="n">
        <f aca="false">$C33*F33/100</f>
        <v>0</v>
      </c>
      <c r="F33" s="210"/>
      <c r="G33" s="204" t="n">
        <f aca="false">$C33*H33/100</f>
        <v>0</v>
      </c>
      <c r="H33" s="211"/>
      <c r="I33" s="204" t="n">
        <f aca="false">$C33*J33/100</f>
        <v>0</v>
      </c>
      <c r="J33" s="212"/>
      <c r="K33" s="204" t="n">
        <f aca="false">$C33*L33/100</f>
        <v>0</v>
      </c>
      <c r="L33" s="211"/>
      <c r="M33" s="204" t="n">
        <f aca="false">$C33*N33/100</f>
        <v>0</v>
      </c>
      <c r="N33" s="212"/>
      <c r="O33" s="204" t="n">
        <f aca="false">$C33*P33/100</f>
        <v>0</v>
      </c>
      <c r="P33" s="212"/>
      <c r="Q33" s="214" t="n">
        <f aca="false">F33+H33+J33+L33+N33+P33</f>
        <v>0</v>
      </c>
    </row>
    <row r="34" s="213" customFormat="true" ht="15.75" hidden="false" customHeight="false" outlineLevel="0" collapsed="false">
      <c r="A34" s="200" t="n">
        <f aca="false">resumo!A35</f>
        <v>0</v>
      </c>
      <c r="B34" s="201" t="n">
        <f aca="false">resumo!B35</f>
        <v>0</v>
      </c>
      <c r="C34" s="202"/>
      <c r="D34" s="203" t="n">
        <f aca="false">(C34/$C$37)</f>
        <v>0</v>
      </c>
      <c r="E34" s="204" t="n">
        <f aca="false">$C34*F34/100</f>
        <v>0</v>
      </c>
      <c r="F34" s="210"/>
      <c r="G34" s="204" t="n">
        <f aca="false">$C34*H34/100</f>
        <v>0</v>
      </c>
      <c r="H34" s="211"/>
      <c r="I34" s="204" t="n">
        <f aca="false">$C34*J34/100</f>
        <v>0</v>
      </c>
      <c r="J34" s="212"/>
      <c r="K34" s="204" t="n">
        <f aca="false">$C34*L34/100</f>
        <v>0</v>
      </c>
      <c r="L34" s="211"/>
      <c r="M34" s="204" t="n">
        <f aca="false">$C34*N34/100</f>
        <v>0</v>
      </c>
      <c r="N34" s="212"/>
      <c r="O34" s="204" t="n">
        <f aca="false">$C34*P34/100</f>
        <v>0</v>
      </c>
      <c r="P34" s="212"/>
      <c r="Q34" s="214" t="n">
        <f aca="false">F34+H34+J34+L34+N34+P34</f>
        <v>0</v>
      </c>
    </row>
    <row r="35" s="213" customFormat="true" ht="15.75" hidden="false" customHeight="false" outlineLevel="0" collapsed="false">
      <c r="A35" s="200" t="n">
        <f aca="false">resumo!A36</f>
        <v>0</v>
      </c>
      <c r="B35" s="201" t="n">
        <f aca="false">resumo!B36</f>
        <v>0</v>
      </c>
      <c r="C35" s="202"/>
      <c r="D35" s="203" t="n">
        <f aca="false">(C35/$C$37)</f>
        <v>0</v>
      </c>
      <c r="E35" s="204" t="n">
        <f aca="false">$C35*F35/100</f>
        <v>0</v>
      </c>
      <c r="F35" s="210"/>
      <c r="G35" s="204" t="n">
        <f aca="false">$C35*H35/100</f>
        <v>0</v>
      </c>
      <c r="H35" s="211"/>
      <c r="I35" s="204" t="n">
        <f aca="false">$C35*J35/100</f>
        <v>0</v>
      </c>
      <c r="J35" s="212"/>
      <c r="K35" s="204" t="n">
        <f aca="false">$C35*L35/100</f>
        <v>0</v>
      </c>
      <c r="L35" s="211"/>
      <c r="M35" s="204" t="n">
        <f aca="false">$C35*N35/100</f>
        <v>0</v>
      </c>
      <c r="N35" s="212"/>
      <c r="O35" s="204" t="n">
        <f aca="false">$C35*P35/100</f>
        <v>0</v>
      </c>
      <c r="P35" s="212"/>
      <c r="Q35" s="214" t="n">
        <f aca="false">F35+H35+J35+L35+N35+P35</f>
        <v>0</v>
      </c>
    </row>
    <row r="36" s="213" customFormat="true" ht="15.75" hidden="false" customHeight="false" outlineLevel="0" collapsed="false">
      <c r="A36" s="215"/>
      <c r="B36" s="216"/>
      <c r="C36" s="217"/>
      <c r="D36" s="218" t="n">
        <f aca="false">(C36/$C$37)</f>
        <v>0</v>
      </c>
      <c r="E36" s="219" t="n">
        <f aca="false">C36*F36/100</f>
        <v>0</v>
      </c>
      <c r="F36" s="220" t="n">
        <v>0</v>
      </c>
      <c r="G36" s="219" t="n">
        <f aca="false">C36*H36/100</f>
        <v>0</v>
      </c>
      <c r="H36" s="221" t="n">
        <v>0</v>
      </c>
      <c r="I36" s="219" t="n">
        <f aca="false">C36*J36/100</f>
        <v>0</v>
      </c>
      <c r="J36" s="222" t="n">
        <v>0</v>
      </c>
      <c r="K36" s="223" t="n">
        <f aca="false">C36*L36/100</f>
        <v>0</v>
      </c>
      <c r="L36" s="221"/>
      <c r="M36" s="219" t="n">
        <f aca="false">C36*N36/100</f>
        <v>0</v>
      </c>
      <c r="N36" s="222" t="n">
        <v>0</v>
      </c>
      <c r="O36" s="223" t="n">
        <f aca="false">C36*P36/100</f>
        <v>0</v>
      </c>
      <c r="P36" s="222" t="n">
        <v>0</v>
      </c>
      <c r="Q36" s="214" t="n">
        <f aca="false">F36+H36+J36+L36+N36+P36</f>
        <v>0</v>
      </c>
    </row>
    <row r="37" s="183" customFormat="true" ht="15.75" hidden="false" customHeight="false" outlineLevel="0" collapsed="false">
      <c r="A37" s="224" t="s">
        <v>519</v>
      </c>
      <c r="B37" s="224"/>
      <c r="C37" s="225" t="n">
        <f aca="false">SUM(C16:C36)</f>
        <v>529308.08</v>
      </c>
      <c r="D37" s="226" t="n">
        <f aca="false">SUM(D16:D36)</f>
        <v>1</v>
      </c>
      <c r="E37" s="227" t="n">
        <f aca="false">SUM(E16:E36)</f>
        <v>84900.4119</v>
      </c>
      <c r="F37" s="228" t="n">
        <f aca="false">E37/$C$37</f>
        <v>0.160398858638243</v>
      </c>
      <c r="G37" s="227" t="n">
        <f aca="false">SUM(G16:G36)</f>
        <v>97086.4331</v>
      </c>
      <c r="H37" s="228" t="n">
        <f aca="false">G37/$C$37</f>
        <v>0.183421407623326</v>
      </c>
      <c r="I37" s="227" t="n">
        <f aca="false">SUM(I16:I36)</f>
        <v>99607.1633</v>
      </c>
      <c r="J37" s="228" t="n">
        <f aca="false">I37/$C$37</f>
        <v>0.188183719583499</v>
      </c>
      <c r="K37" s="227" t="n">
        <f aca="false">SUM(K16:K36)</f>
        <v>95418.1386</v>
      </c>
      <c r="L37" s="228" t="n">
        <f aca="false">K37/$C$37</f>
        <v>0.180269567394475</v>
      </c>
      <c r="M37" s="227" t="n">
        <f aca="false">SUM(M16:M36)</f>
        <v>83665.2028</v>
      </c>
      <c r="N37" s="228" t="n">
        <f aca="false">M37/$C$37</f>
        <v>0.158065228854999</v>
      </c>
      <c r="O37" s="227" t="n">
        <f aca="false">SUM(O16:O36)</f>
        <v>68630.7253</v>
      </c>
      <c r="P37" s="228" t="n">
        <f aca="false">O37/$C$37</f>
        <v>0.129661208459164</v>
      </c>
    </row>
    <row r="38" s="183" customFormat="true" ht="15.75" hidden="false" customHeight="false" outlineLevel="0" collapsed="false">
      <c r="A38" s="229" t="s">
        <v>520</v>
      </c>
      <c r="B38" s="229"/>
      <c r="C38" s="230"/>
      <c r="D38" s="231"/>
      <c r="E38" s="232" t="n">
        <f aca="false">SUM(E37)</f>
        <v>84900.4119</v>
      </c>
      <c r="F38" s="233" t="n">
        <f aca="false">E38/C37</f>
        <v>0.160398858638243</v>
      </c>
      <c r="G38" s="234" t="n">
        <f aca="false">E38+G37</f>
        <v>181986.845</v>
      </c>
      <c r="H38" s="231" t="n">
        <f aca="false">F38+H37</f>
        <v>0.343820266261569</v>
      </c>
      <c r="I38" s="232" t="n">
        <f aca="false">G38+I37</f>
        <v>281594.0083</v>
      </c>
      <c r="J38" s="233" t="n">
        <f aca="false">H38+J37</f>
        <v>0.532003985845068</v>
      </c>
      <c r="K38" s="234" t="n">
        <f aca="false">I38+K37</f>
        <v>377012.1469</v>
      </c>
      <c r="L38" s="231" t="n">
        <f aca="false">J38+L37</f>
        <v>0.712273553239543</v>
      </c>
      <c r="M38" s="232" t="n">
        <f aca="false">K38+M37</f>
        <v>460677.3497</v>
      </c>
      <c r="N38" s="233" t="n">
        <f aca="false">L38+N37</f>
        <v>0.870338782094541</v>
      </c>
      <c r="O38" s="234" t="n">
        <f aca="false">M38+O37</f>
        <v>529308.075</v>
      </c>
      <c r="P38" s="233" t="n">
        <f aca="false">N38+P37</f>
        <v>0.999999990553706</v>
      </c>
    </row>
    <row r="40" customFormat="false" ht="12.75" hidden="false" customHeight="false" outlineLevel="0" collapsed="false">
      <c r="C40" s="235"/>
    </row>
  </sheetData>
  <mergeCells count="19">
    <mergeCell ref="A1:H1"/>
    <mergeCell ref="A2:H2"/>
    <mergeCell ref="A3:H3"/>
    <mergeCell ref="B7:M7"/>
    <mergeCell ref="B8:F8"/>
    <mergeCell ref="B9:D9"/>
    <mergeCell ref="A11:P11"/>
    <mergeCell ref="A12:A14"/>
    <mergeCell ref="B12:B14"/>
    <mergeCell ref="C12:D13"/>
    <mergeCell ref="E12:P12"/>
    <mergeCell ref="E13:F13"/>
    <mergeCell ref="G13:H13"/>
    <mergeCell ref="I13:J13"/>
    <mergeCell ref="K13:L13"/>
    <mergeCell ref="M13:N13"/>
    <mergeCell ref="O13:P13"/>
    <mergeCell ref="A37:B37"/>
    <mergeCell ref="A38:B38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2:55:52Z</dcterms:created>
  <dc:creator>vinicius</dc:creator>
  <dc:description/>
  <dc:language>en-US</dc:language>
  <cp:lastModifiedBy>395834141</cp:lastModifiedBy>
  <cp:lastPrinted>2011-02-11T14:16:57Z</cp:lastPrinted>
  <dcterms:modified xsi:type="dcterms:W3CDTF">2011-03-24T21:51:43Z</dcterms:modified>
  <cp:revision>0</cp:revision>
  <dc:subject/>
  <dc:title/>
</cp:coreProperties>
</file>