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orç" sheetId="1" state="visible" r:id="rId2"/>
    <sheet name="Resumo" sheetId="2" state="visible" r:id="rId3"/>
    <sheet name="Cronogr" sheetId="3" state="visible" r:id="rId4"/>
  </sheets>
  <definedNames>
    <definedName function="false" hidden="false" localSheetId="2" name="_xlnm.Print_Area" vbProcedure="false">Cronogr!$A$1:$H$42</definedName>
    <definedName function="false" hidden="false" localSheetId="0" name="_xlnm.Print_Area" vbProcedure="false">'Plan orç'!$A$1:$H$103</definedName>
    <definedName function="false" hidden="false" localSheetId="0" name="_xlnm.Print_Titles" vbProcedure="false">'Plan orç'!$1:$13</definedName>
    <definedName function="false" hidden="false" localSheetId="1" name="_xlnm.Print_Area" vbProcedure="false">Resumo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5">
  <si>
    <t xml:space="preserve">ESTADO DE MATO GROSSO</t>
  </si>
  <si>
    <t xml:space="preserve">SECRETARIA DE ESTADO DE FAZENDA</t>
  </si>
  <si>
    <t xml:space="preserve">SECRETARIA EXECUTIVA DO NÚCLEO FAZENDÁRIO</t>
  </si>
  <si>
    <t xml:space="preserve">OBRA:</t>
  </si>
  <si>
    <t xml:space="preserve">ADEQUAÇÃO DE CALÇADA EXTERNA E ARBORIZAÇÃO - SEDE DA SEFAZ</t>
  </si>
  <si>
    <t xml:space="preserve">LOCAL:</t>
  </si>
  <si>
    <t xml:space="preserve">Avenida Historiador Rubens de Mendonça, n. 3.415, Centro Político Administrativo</t>
  </si>
  <si>
    <t xml:space="preserve">CIDADE:</t>
  </si>
  <si>
    <t xml:space="preserve">Cuiabá - MT </t>
  </si>
  <si>
    <t xml:space="preserve">BDI: 24,65%</t>
  </si>
  <si>
    <t xml:space="preserve">L.S.:  127,32%</t>
  </si>
  <si>
    <t xml:space="preserve">DATA : janeiro/11</t>
  </si>
  <si>
    <t xml:space="preserve">PLANILHA DE ORÇAMENTO ESTIMATIVA </t>
  </si>
  <si>
    <t xml:space="preserve">CÓDIGO</t>
  </si>
  <si>
    <t xml:space="preserve">BOLETIM</t>
  </si>
  <si>
    <t xml:space="preserve">ITENS</t>
  </si>
  <si>
    <t xml:space="preserve">ESPECIFICAÇÃO DOS SERVIÇOS</t>
  </si>
  <si>
    <t xml:space="preserve">UN</t>
  </si>
  <si>
    <t xml:space="preserve">QTDE</t>
  </si>
  <si>
    <t xml:space="preserve">P.UNIT.</t>
  </si>
  <si>
    <t xml:space="preserve">P.TOTAL</t>
  </si>
  <si>
    <t xml:space="preserve">CUSTOS ADMINISTRATIVOS</t>
  </si>
  <si>
    <t xml:space="preserve">COMP.</t>
  </si>
  <si>
    <t xml:space="preserve">1.1</t>
  </si>
  <si>
    <t xml:space="preserve">Canteiro de obras ( locação containers)</t>
  </si>
  <si>
    <t xml:space="preserve">mês</t>
  </si>
  <si>
    <t xml:space="preserve">1.2</t>
  </si>
  <si>
    <t xml:space="preserve">Mobilização e Desmobilização de pessoal e equipamentos</t>
  </si>
  <si>
    <t xml:space="preserve">VB</t>
  </si>
  <si>
    <t xml:space="preserve">1.3</t>
  </si>
  <si>
    <t xml:space="preserve">Administração local (despesas com pessoal, consumo,Epi)</t>
  </si>
  <si>
    <t xml:space="preserve">TOTAL DO GRUPO</t>
  </si>
  <si>
    <t xml:space="preserve">SERVIÇOS PRELIMINARES</t>
  </si>
  <si>
    <t xml:space="preserve">74209/001</t>
  </si>
  <si>
    <t xml:space="preserve">SINAPICEF</t>
  </si>
  <si>
    <t xml:space="preserve">2.1</t>
  </si>
  <si>
    <t xml:space="preserve">Fornecimento e instalação de placa de obra 2,50x1,25m</t>
  </si>
  <si>
    <t xml:space="preserve">M2</t>
  </si>
  <si>
    <t xml:space="preserve">SERVIÇOS DE DEMOLIÇÃO E RETIRADA</t>
  </si>
  <si>
    <t xml:space="preserve">1.02.220.003.5</t>
  </si>
  <si>
    <t xml:space="preserve">SINFRA</t>
  </si>
  <si>
    <t xml:space="preserve">3.1</t>
  </si>
  <si>
    <t xml:space="preserve">Demolição de piso de concreto</t>
  </si>
  <si>
    <t xml:space="preserve">M3</t>
  </si>
  <si>
    <t xml:space="preserve">1.02.220.007.0</t>
  </si>
  <si>
    <t xml:space="preserve">3.2</t>
  </si>
  <si>
    <t xml:space="preserve">Demolição de pavimentação com paralelepipedo rejuntado com areia</t>
  </si>
  <si>
    <t xml:space="preserve">1.02.220.006.5</t>
  </si>
  <si>
    <t xml:space="preserve">3.3</t>
  </si>
  <si>
    <t xml:space="preserve">Demolição de pavimentação asfáltica com utilização de martelo rompedor</t>
  </si>
  <si>
    <t xml:space="preserve">1.02.230.002.5</t>
  </si>
  <si>
    <t xml:space="preserve">3.4</t>
  </si>
  <si>
    <t xml:space="preserve">Remoção de guia pre-fabricada de concreto</t>
  </si>
  <si>
    <t xml:space="preserve">ML</t>
  </si>
  <si>
    <t xml:space="preserve">3.5</t>
  </si>
  <si>
    <t xml:space="preserve">Caçamba Bota Fora 7.00 m3 e taxa de destinação residuos (prefeitura municipal)</t>
  </si>
  <si>
    <t xml:space="preserve">UNID</t>
  </si>
  <si>
    <t xml:space="preserve">MOVIMENTO DE TERRA</t>
  </si>
  <si>
    <t xml:space="preserve">73904/001</t>
  </si>
  <si>
    <t xml:space="preserve">4.1</t>
  </si>
  <si>
    <t xml:space="preserve">Aterro interno entre baldrames compactado em camadas de 20 cm Utilizando Compactador Mecânico, Incl. Carga Manual e Transporte Manual De Caixa De Empréstimo, </t>
  </si>
  <si>
    <t xml:space="preserve">PISOS</t>
  </si>
  <si>
    <t xml:space="preserve">1.02.740.000.5</t>
  </si>
  <si>
    <t xml:space="preserve">5.1</t>
  </si>
  <si>
    <t xml:space="preserve">Passeio em concreto, fck=13,5 mpa, controle tipo C, incluindo preparo de caixa, e=7cm</t>
  </si>
  <si>
    <t xml:space="preserve">1.02.710.003.0</t>
  </si>
  <si>
    <t xml:space="preserve">5.2</t>
  </si>
  <si>
    <t xml:space="preserve">Lastro de concreto (contrapiso), incluindo preparo de caixa, e= 5 cm</t>
  </si>
  <si>
    <t xml:space="preserve">1.09.640.001.0</t>
  </si>
  <si>
    <t xml:space="preserve">5.3</t>
  </si>
  <si>
    <t xml:space="preserve">Ladrilho hidraulico, assentado com argamassa pré-fabricada de cimento colante</t>
  </si>
  <si>
    <t xml:space="preserve">1.02.740.004.0</t>
  </si>
  <si>
    <t xml:space="preserve">5.4</t>
  </si>
  <si>
    <t xml:space="preserve">Piso de concreto fck=15 mpa, controle tipo "B", e=12cm, sobre lastro de brita 3 e 4, e=5 cm, e armado com tela de aço CA-60 (estacionamento externo)</t>
  </si>
  <si>
    <t xml:space="preserve">1.02.770.001.0</t>
  </si>
  <si>
    <t xml:space="preserve">5.5</t>
  </si>
  <si>
    <t xml:space="preserve">Guia pre-fabricada de concreto e execução de sarjeta moldada "in loco" (0,15X 0,30m), concreto fck=15 mpa, controle tipo "C"</t>
  </si>
  <si>
    <t xml:space="preserve">1.02.770.001.5</t>
  </si>
  <si>
    <t xml:space="preserve">5.6</t>
  </si>
  <si>
    <t xml:space="preserve">Guia pre-fabrica de concreto reta ou curva, assentada com concreto, fck=15mpa, controle tipo "C" </t>
  </si>
  <si>
    <t xml:space="preserve">1.02.770.002.0</t>
  </si>
  <si>
    <t xml:space="preserve">5.7</t>
  </si>
  <si>
    <t xml:space="preserve">Guia pre-fabricada de concreto, retirada e reassentamento com concreto fck=15 mpa, controle tipo "B"</t>
  </si>
  <si>
    <t xml:space="preserve">1.02.690.007.5</t>
  </si>
  <si>
    <t xml:space="preserve">5.8</t>
  </si>
  <si>
    <t xml:space="preserve">Tampa de concreto para caixa de inspeção em alvenaria e=5 cm</t>
  </si>
  <si>
    <t xml:space="preserve">Composição</t>
  </si>
  <si>
    <t xml:space="preserve">5.9</t>
  </si>
  <si>
    <t xml:space="preserve">Fornecimento e assentamento de piso tátil cimentício (hidráulico), tipos: direcional e de alerta, de (0,25x0,25)cm, assentado com argamassa pre-fabricada de cimento colante</t>
  </si>
  <si>
    <t xml:space="preserve">PINTURAS</t>
  </si>
  <si>
    <t xml:space="preserve">4.S.06.100.21</t>
  </si>
  <si>
    <t xml:space="preserve">6.1</t>
  </si>
  <si>
    <t xml:space="preserve">Pintura faixa, tinta base acrílica, p/ 2 anos</t>
  </si>
  <si>
    <t xml:space="preserve">4.S.06.100.22</t>
  </si>
  <si>
    <t xml:space="preserve">6.2</t>
  </si>
  <si>
    <t xml:space="preserve">Pintura setas e zebrados, tinta base acrílica, p/ 2 anos</t>
  </si>
  <si>
    <t xml:space="preserve">3.S.08.402.00</t>
  </si>
  <si>
    <t xml:space="preserve">6.3</t>
  </si>
  <si>
    <t xml:space="preserve">Caiação em meio-fio</t>
  </si>
  <si>
    <t xml:space="preserve">URBANIZAÇÃO</t>
  </si>
  <si>
    <t xml:space="preserve">1.02.910.000.5</t>
  </si>
  <si>
    <t xml:space="preserve">7.1</t>
  </si>
  <si>
    <t xml:space="preserve">Preparo e substituição de terra para plantio</t>
  </si>
  <si>
    <t xml:space="preserve">1.02.920.001.5</t>
  </si>
  <si>
    <t xml:space="preserve">7.2</t>
  </si>
  <si>
    <t xml:space="preserve">Plantio de grama são carlos (altura da placa: 40cm / largura da placa: 40cm)</t>
  </si>
  <si>
    <t xml:space="preserve"> 1 02930010  5 </t>
  </si>
  <si>
    <t xml:space="preserve">7.3</t>
  </si>
  <si>
    <t xml:space="preserve">Árvore ornamental oiti com altura 2,00m em cava de  80x80x80 cm,  inclusive escavação, bota-fora, adubo, terra preta e plantio</t>
  </si>
  <si>
    <t xml:space="preserve">7.4</t>
  </si>
  <si>
    <t xml:space="preserve">Arvore ornamental palmeira imperial, altura 6,00m, inclusive escavação, bota-fora, adubo, terra preta e plantio</t>
  </si>
  <si>
    <t xml:space="preserve">1.02.620.003. 0</t>
  </si>
  <si>
    <t xml:space="preserve">7.5</t>
  </si>
  <si>
    <t xml:space="preserve">Tubo de concreto diametro 500mm</t>
  </si>
  <si>
    <t xml:space="preserve">M</t>
  </si>
  <si>
    <t xml:space="preserve">7.6</t>
  </si>
  <si>
    <t xml:space="preserve">Fornecimento e instalação de grade metálica (proteção para mudas de árvores), h=1,50m, inclusive pintura de proteção e esmalte sintético</t>
  </si>
  <si>
    <t xml:space="preserve">ABRIGO P/ DESCARTE DE MATERIAIS SÓLIDOS (LIXEIRA)</t>
  </si>
  <si>
    <t xml:space="preserve">1.02.240.001.0</t>
  </si>
  <si>
    <t xml:space="preserve">8.1</t>
  </si>
  <si>
    <t xml:space="preserve">Raspagem e limpeza manual de terreno</t>
  </si>
  <si>
    <t xml:space="preserve">1.02.220.001.0</t>
  </si>
  <si>
    <t xml:space="preserve">8.2</t>
  </si>
  <si>
    <t xml:space="preserve">Demolição de alvenaria de tijolos cerâmicos, incl. transporte para local conveniente dentro da obra e/ou caçamba bota fora</t>
  </si>
  <si>
    <t xml:space="preserve">1.02.220.003.0</t>
  </si>
  <si>
    <t xml:space="preserve">8.3</t>
  </si>
  <si>
    <t xml:space="preserve">Demolição de concreto armado com utilização de martelo rompedor</t>
  </si>
  <si>
    <t xml:space="preserve">1.02.230.002.0</t>
  </si>
  <si>
    <t xml:space="preserve">8.4</t>
  </si>
  <si>
    <t xml:space="preserve">Retirada de esquadrias metálicas (grades), incl. transporte para local conveniente dentro da obra</t>
  </si>
  <si>
    <t xml:space="preserve">1.02.310.003.5</t>
  </si>
  <si>
    <t xml:space="preserve">8.5</t>
  </si>
  <si>
    <t xml:space="preserve">Escavação manual de vala em solo de 1ª categoria (profundidade até 2m)</t>
  </si>
  <si>
    <t xml:space="preserve">1.02.310.016.0</t>
  </si>
  <si>
    <t xml:space="preserve">8.6</t>
  </si>
  <si>
    <t xml:space="preserve">Reaterro manual de vala apiloado</t>
  </si>
  <si>
    <t xml:space="preserve">1.02.310.017. 5 </t>
  </si>
  <si>
    <t xml:space="preserve">8.7</t>
  </si>
  <si>
    <t xml:space="preserve">Regularização e compactação de fundo de valas</t>
  </si>
  <si>
    <t xml:space="preserve">8.8</t>
  </si>
  <si>
    <t xml:space="preserve">74141/001</t>
  </si>
  <si>
    <t xml:space="preserve">8.9</t>
  </si>
  <si>
    <t xml:space="preserve">Laje pre-moldada vão 2,15m, incl.vigotas, tijolos, armadura negativa, capeamento 3cm, concreto 15Mpa, escoramento, material e mão de obra</t>
  </si>
  <si>
    <t xml:space="preserve">1.03.110.002.0</t>
  </si>
  <si>
    <t xml:space="preserve">8.10</t>
  </si>
  <si>
    <t xml:space="preserve">Forma de madeira comum, reaproveitamento 2x, inc. montagem e desmontagem</t>
  </si>
  <si>
    <t xml:space="preserve">1.03.210.001.5</t>
  </si>
  <si>
    <t xml:space="preserve">8.11</t>
  </si>
  <si>
    <t xml:space="preserve">Fornecimento, Trabalho e Aplicação de Aço CA 50, média (bitola até 12.00 mm) </t>
  </si>
  <si>
    <t xml:space="preserve">KG</t>
  </si>
  <si>
    <t xml:space="preserve">1.03.210.003.5</t>
  </si>
  <si>
    <t xml:space="preserve">8.12</t>
  </si>
  <si>
    <t xml:space="preserve">Fornecimento, Trabalho e Aplicação de Aço CA 60, fina (bitola até 7.00 mm) </t>
  </si>
  <si>
    <t xml:space="preserve">1.03.310.002.5</t>
  </si>
  <si>
    <t xml:space="preserve">8.13</t>
  </si>
  <si>
    <t xml:space="preserve">Concreto estrutural virado em obra, controle A, consistencia para vibração, brita 1, fck 18 mpa</t>
  </si>
  <si>
    <t xml:space="preserve">1.07.110.003.5</t>
  </si>
  <si>
    <t xml:space="preserve">8.14</t>
  </si>
  <si>
    <t xml:space="preserve">Impermeabilização de alicerce com tinta betuminosa em parede de 1 1/2 tijolo</t>
  </si>
  <si>
    <t xml:space="preserve">1.07.110.000.5</t>
  </si>
  <si>
    <t xml:space="preserve">8.15</t>
  </si>
  <si>
    <t xml:space="preserve">Impermeabilização com argamassa traço 1:3 (cimento e areia grossa) espessura 2,0cm com impermeabilizante base hidrófuga</t>
  </si>
  <si>
    <t xml:space="preserve">1.07.110.001.0</t>
  </si>
  <si>
    <t xml:space="preserve">8.16</t>
  </si>
  <si>
    <t xml:space="preserve">Impermeabilização de cobertura não sujeita a fissurações e a trânsito a base de emulsão asfáltica estruturada com veu de poliester e acabamento com pintura refletiva</t>
  </si>
  <si>
    <t xml:space="preserve">1.09.710.000.5</t>
  </si>
  <si>
    <t xml:space="preserve">8.17</t>
  </si>
  <si>
    <t xml:space="preserve">Fornecimento e Aplicação de Chapisco de Aderência c/Argamassa de Cimento e Areia Traço 1:3 e= 5 mm, Aplicado em Parede Interna ou Externa</t>
  </si>
  <si>
    <t xml:space="preserve">1.09.710.004.5</t>
  </si>
  <si>
    <t xml:space="preserve">8.18</t>
  </si>
  <si>
    <t xml:space="preserve">Fornecimento e Aplicação de Reboco Paulista Utilizando Argamassa Mista de Cimento Cal e Areia no Traço 1:2:8 com 20 mm de Espessura, Aplicado em Parede Interna ou Externa</t>
  </si>
  <si>
    <t xml:space="preserve">1.04.210.009.0</t>
  </si>
  <si>
    <t xml:space="preserve">8.19</t>
  </si>
  <si>
    <t xml:space="preserve">Alvenaria em tijolo cerâmico furado 9X19X19cm, 1/2 vez, assentado em argamassa traço 1:2:8 (cimento, cal e areia), juntas 12mm</t>
  </si>
  <si>
    <t xml:space="preserve">8.20</t>
  </si>
  <si>
    <t xml:space="preserve">Piso de concreto fck=15 mpa, controle tipo "B", e=12cm, sobre lastro de brita 3 e 4, e=5 cm, e armado com tela de aço CA-60</t>
  </si>
  <si>
    <t xml:space="preserve">1.09.720.002.0</t>
  </si>
  <si>
    <t xml:space="preserve">8.21</t>
  </si>
  <si>
    <t xml:space="preserve">Fornecimento e Assentamento de Azulejo, Empregando Argamassa Pré Fabricada de Cimento Colante (a prumo )</t>
  </si>
  <si>
    <t xml:space="preserve">1.09.720.007.0</t>
  </si>
  <si>
    <t xml:space="preserve">8.22</t>
  </si>
  <si>
    <t xml:space="preserve">Rejuntamento de azulejo 15x15 cm, com cimento branco, para juntas até 3 mm</t>
  </si>
  <si>
    <t xml:space="preserve">1.08.520.000.5</t>
  </si>
  <si>
    <t xml:space="preserve">8.23</t>
  </si>
  <si>
    <t xml:space="preserve">Janelas de abrir em grade de ferro com requadro em ferro chato e reforços centrais em ferro redondo, conforme modelo de grade existente - 03 unid de (2,50x1,50)m</t>
  </si>
  <si>
    <t xml:space="preserve">1.09.910.004.0</t>
  </si>
  <si>
    <t xml:space="preserve">8.24</t>
  </si>
  <si>
    <t xml:space="preserve">Pintura Em Látex Acrílico (1ª Linha:Renner, Coral ou Suvinil), 02 Demãos, 01 demão de selador, sem emassamento</t>
  </si>
  <si>
    <t xml:space="preserve">1.09.970.005.0</t>
  </si>
  <si>
    <t xml:space="preserve">8.25</t>
  </si>
  <si>
    <t xml:space="preserve">Pintura com tinta esmalte em esquadria de ferro com 02 demãos</t>
  </si>
  <si>
    <t xml:space="preserve">1.16.510.002.5</t>
  </si>
  <si>
    <t xml:space="preserve">8.26</t>
  </si>
  <si>
    <t xml:space="preserve">Luminária tipo calha de sobrepor, com reator de partida rápida e lâmpada fluorescente 2X20W, completa - fornecimento e instalação.</t>
  </si>
  <si>
    <t xml:space="preserve">CJ.</t>
  </si>
  <si>
    <t xml:space="preserve">1.16.180.000.5</t>
  </si>
  <si>
    <t xml:space="preserve">8.27</t>
  </si>
  <si>
    <t xml:space="preserve">Interruptor simples embutir 2 teclas 10A/250V c/ espelho p/ caixa 4X2 - fornecimento e instalação, linha popular.</t>
  </si>
  <si>
    <t xml:space="preserve">1.16.120.016.5</t>
  </si>
  <si>
    <t xml:space="preserve">8.28</t>
  </si>
  <si>
    <t xml:space="preserve">Fio isolado PVC 750V - 2,5 mm2 - fornecimento e instalação.</t>
  </si>
  <si>
    <t xml:space="preserve">1.16.135.010.5</t>
  </si>
  <si>
    <t xml:space="preserve">8.29</t>
  </si>
  <si>
    <t xml:space="preserve">Eletroduto 1" tipo kanaflex ou equivalente - fornecimento e instalação.</t>
  </si>
  <si>
    <t xml:space="preserve">1.02.240.002. 0</t>
  </si>
  <si>
    <t xml:space="preserve">8.30</t>
  </si>
  <si>
    <t xml:space="preserve">Limpeza geral da obra</t>
  </si>
  <si>
    <t xml:space="preserve">TOTAL GERAL </t>
  </si>
  <si>
    <t xml:space="preserve">Importa o presente orçamento em R$ 382.079,83 (Trezentos e oitenta e dois mil, setenta e nove  reais, oitenta e tres centavos)</t>
  </si>
  <si>
    <t xml:space="preserve">BOLETIM SINFRA CIVIL :JULHO 2010</t>
  </si>
  <si>
    <t xml:space="preserve">BOLETIM SINFRA RODOVIÁRIO :FEVEREIRO 2010</t>
  </si>
  <si>
    <t xml:space="preserve">SINAPI DEZ 2010</t>
  </si>
  <si>
    <t xml:space="preserve">Governo do Estado de Mato Grosso</t>
  </si>
  <si>
    <t xml:space="preserve">Secretaria de Estado de Fazenda</t>
  </si>
  <si>
    <t xml:space="preserve">Secretaria Executiva do Núcleo Fazendário</t>
  </si>
  <si>
    <t xml:space="preserve">RESUMO DO ORÇAMENTO ESTIMATIVO</t>
  </si>
  <si>
    <t xml:space="preserve">ITEM</t>
  </si>
  <si>
    <t xml:space="preserve">%</t>
  </si>
  <si>
    <t xml:space="preserve">TOTAL GERAL DO ORÇAMENTO</t>
  </si>
  <si>
    <t xml:space="preserve">CRONOGRAMA FÍSICO-FINANCEIRO</t>
  </si>
  <si>
    <t xml:space="preserve">ESPECIFICAÇÃO</t>
  </si>
  <si>
    <t xml:space="preserve">TOTAL</t>
  </si>
  <si>
    <t xml:space="preserve">    DIAS CORRIDOS</t>
  </si>
  <si>
    <t xml:space="preserve">TOTAL SIMPLES EM R$</t>
  </si>
  <si>
    <t xml:space="preserve">TOTAL ACUMULADO EM R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@"/>
    <numFmt numFmtId="168" formatCode="0%"/>
    <numFmt numFmtId="169" formatCode="0.00"/>
    <numFmt numFmtId="170" formatCode="0.00;[RED]0.00"/>
    <numFmt numFmtId="171" formatCode="General"/>
    <numFmt numFmtId="172" formatCode="0.00%"/>
    <numFmt numFmtId="173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Garamond"/>
      <family val="1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0"/>
      <charset val="204"/>
    </font>
    <font>
      <sz val="12"/>
      <name val="Arial"/>
      <family val="2"/>
    </font>
    <font>
      <b val="true"/>
      <sz val="10"/>
      <name val="Garamond"/>
      <family val="1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_Plan1" xfId="22"/>
    <cellStyle name="Separador de milhares 2" xfId="23"/>
    <cellStyle name="Separador de milhares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0</xdr:row>
      <xdr:rowOff>0</xdr:rowOff>
    </xdr:from>
    <xdr:to>
      <xdr:col>2</xdr:col>
      <xdr:colOff>332640</xdr:colOff>
      <xdr:row>3</xdr:row>
      <xdr:rowOff>38160</xdr:rowOff>
    </xdr:to>
    <xdr:pic>
      <xdr:nvPicPr>
        <xdr:cNvPr id="0" name="Picture 2" descr="Brasão Governo do Estado"/>
        <xdr:cNvPicPr/>
      </xdr:nvPicPr>
      <xdr:blipFill>
        <a:blip r:embed="rId1"/>
        <a:stretch/>
      </xdr:blipFill>
      <xdr:spPr>
        <a:xfrm>
          <a:off x="1488600" y="0"/>
          <a:ext cx="655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3160</xdr:colOff>
      <xdr:row>0</xdr:row>
      <xdr:rowOff>85680</xdr:rowOff>
    </xdr:from>
    <xdr:to>
      <xdr:col>1</xdr:col>
      <xdr:colOff>4233240</xdr:colOff>
      <xdr:row>3</xdr:row>
      <xdr:rowOff>190440</xdr:rowOff>
    </xdr:to>
    <xdr:pic>
      <xdr:nvPicPr>
        <xdr:cNvPr id="1" name="Picture 2" descr="Brasão Governo do Estado"/>
        <xdr:cNvPicPr/>
      </xdr:nvPicPr>
      <xdr:blipFill>
        <a:blip r:embed="rId1"/>
        <a:stretch/>
      </xdr:blipFill>
      <xdr:spPr>
        <a:xfrm>
          <a:off x="3906720" y="85680"/>
          <a:ext cx="910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1</xdr:row>
      <xdr:rowOff>0</xdr:rowOff>
    </xdr:from>
    <xdr:to>
      <xdr:col>1</xdr:col>
      <xdr:colOff>1663200</xdr:colOff>
      <xdr:row>4</xdr:row>
      <xdr:rowOff>9720</xdr:rowOff>
    </xdr:to>
    <xdr:pic>
      <xdr:nvPicPr>
        <xdr:cNvPr id="2" name="Picture 1" descr="Brasão Governo do Estado"/>
        <xdr:cNvPicPr/>
      </xdr:nvPicPr>
      <xdr:blipFill>
        <a:blip r:embed="rId1"/>
        <a:stretch/>
      </xdr:blipFill>
      <xdr:spPr>
        <a:xfrm>
          <a:off x="1459080" y="162000"/>
          <a:ext cx="787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99"/>
    <col collapsed="false" customWidth="true" hidden="false" outlineLevel="0" max="3" min="3" style="1" width="7.28"/>
    <col collapsed="false" customWidth="true" hidden="false" outlineLevel="0" max="4" min="4" style="2" width="63.28"/>
    <col collapsed="false" customWidth="true" hidden="false" outlineLevel="0" max="5" min="5" style="1" width="5.71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9.56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5"/>
      <c r="G5" s="6"/>
      <c r="H5" s="6"/>
    </row>
    <row r="6" customFormat="false" ht="16.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</row>
    <row r="8" customFormat="false" ht="12.75" hidden="false" customHeight="true" outlineLevel="0" collapsed="false">
      <c r="A8" s="9" t="s">
        <v>7</v>
      </c>
      <c r="B8" s="11" t="s">
        <v>8</v>
      </c>
      <c r="C8" s="11"/>
      <c r="D8" s="11"/>
      <c r="E8" s="12"/>
      <c r="F8" s="12"/>
      <c r="G8" s="13" t="s">
        <v>9</v>
      </c>
      <c r="H8" s="13"/>
    </row>
    <row r="9" customFormat="false" ht="12.75" hidden="false" customHeight="false" outlineLevel="0" collapsed="false">
      <c r="A9" s="14"/>
      <c r="B9" s="14"/>
      <c r="C9" s="14"/>
      <c r="D9" s="15"/>
      <c r="E9" s="12"/>
      <c r="F9" s="12"/>
      <c r="G9" s="16" t="s">
        <v>10</v>
      </c>
      <c r="H9" s="16"/>
    </row>
    <row r="10" customFormat="false" ht="12.75" hidden="false" customHeight="true" outlineLevel="0" collapsed="false">
      <c r="A10" s="17"/>
      <c r="B10" s="17"/>
      <c r="C10" s="17"/>
      <c r="D10" s="18"/>
      <c r="E10" s="18"/>
      <c r="F10" s="12"/>
      <c r="G10" s="16" t="s">
        <v>11</v>
      </c>
      <c r="H10" s="16"/>
    </row>
    <row r="11" customFormat="false" ht="15" hidden="false" customHeight="fals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s="26" customFormat="true" ht="13.5" hidden="false" customHeight="false" outlineLevel="0" collapsed="false">
      <c r="A13" s="20" t="s">
        <v>13</v>
      </c>
      <c r="B13" s="21" t="s">
        <v>14</v>
      </c>
      <c r="C13" s="22" t="s">
        <v>15</v>
      </c>
      <c r="D13" s="21" t="s">
        <v>16</v>
      </c>
      <c r="E13" s="23" t="s">
        <v>17</v>
      </c>
      <c r="F13" s="24" t="s">
        <v>18</v>
      </c>
      <c r="G13" s="25" t="s">
        <v>19</v>
      </c>
      <c r="H13" s="25" t="s">
        <v>20</v>
      </c>
    </row>
    <row r="14" customFormat="false" ht="12.75" hidden="false" customHeight="false" outlineLevel="0" collapsed="false">
      <c r="A14" s="27"/>
      <c r="B14" s="28"/>
      <c r="C14" s="27" t="n">
        <v>1</v>
      </c>
      <c r="D14" s="29" t="s">
        <v>21</v>
      </c>
      <c r="E14" s="30"/>
      <c r="F14" s="31"/>
      <c r="G14" s="31"/>
      <c r="H14" s="32"/>
      <c r="I14" s="33"/>
      <c r="J14" s="34"/>
      <c r="K14" s="34"/>
    </row>
    <row r="15" customFormat="false" ht="12.75" hidden="false" customHeight="false" outlineLevel="0" collapsed="false">
      <c r="A15" s="35"/>
      <c r="B15" s="36" t="s">
        <v>22</v>
      </c>
      <c r="C15" s="35" t="s">
        <v>23</v>
      </c>
      <c r="D15" s="37" t="s">
        <v>24</v>
      </c>
      <c r="E15" s="38" t="s">
        <v>25</v>
      </c>
      <c r="F15" s="39" t="n">
        <v>4</v>
      </c>
      <c r="G15" s="40" t="n">
        <v>1240.5</v>
      </c>
      <c r="H15" s="41" t="n">
        <f aca="false">TRUNC((F15*G15),2)</f>
        <v>4962</v>
      </c>
      <c r="I15" s="42"/>
      <c r="J15" s="43"/>
      <c r="K15" s="34"/>
    </row>
    <row r="16" customFormat="false" ht="12.75" hidden="false" customHeight="false" outlineLevel="0" collapsed="false">
      <c r="A16" s="35"/>
      <c r="B16" s="36" t="s">
        <v>22</v>
      </c>
      <c r="C16" s="35" t="s">
        <v>26</v>
      </c>
      <c r="D16" s="37" t="s">
        <v>27</v>
      </c>
      <c r="E16" s="38" t="s">
        <v>28</v>
      </c>
      <c r="F16" s="39" t="n">
        <v>1</v>
      </c>
      <c r="G16" s="40" t="n">
        <v>1383.44</v>
      </c>
      <c r="H16" s="41" t="n">
        <f aca="false">TRUNC((F16*G16),2)</f>
        <v>1383.44</v>
      </c>
      <c r="I16" s="42"/>
      <c r="J16" s="43"/>
      <c r="K16" s="34"/>
    </row>
    <row r="17" customFormat="false" ht="12.75" hidden="false" customHeight="false" outlineLevel="0" collapsed="false">
      <c r="A17" s="35"/>
      <c r="B17" s="36" t="s">
        <v>22</v>
      </c>
      <c r="C17" s="35" t="s">
        <v>29</v>
      </c>
      <c r="D17" s="37" t="s">
        <v>30</v>
      </c>
      <c r="E17" s="44" t="s">
        <v>25</v>
      </c>
      <c r="F17" s="39" t="n">
        <v>4</v>
      </c>
      <c r="G17" s="40" t="n">
        <v>11901.02</v>
      </c>
      <c r="H17" s="41" t="n">
        <f aca="false">TRUNC((F17*G17),2)</f>
        <v>47604.08</v>
      </c>
      <c r="I17" s="42"/>
      <c r="J17" s="43"/>
      <c r="K17" s="45"/>
    </row>
    <row r="18" customFormat="false" ht="12.75" hidden="false" customHeight="false" outlineLevel="0" collapsed="false">
      <c r="A18" s="35"/>
      <c r="B18" s="46"/>
      <c r="C18" s="35"/>
      <c r="D18" s="47" t="s">
        <v>31</v>
      </c>
      <c r="E18" s="38"/>
      <c r="F18" s="48"/>
      <c r="G18" s="48"/>
      <c r="H18" s="49" t="n">
        <f aca="false">SUM(H15:H17)</f>
        <v>53949.52</v>
      </c>
      <c r="I18" s="42"/>
      <c r="J18" s="34"/>
      <c r="K18" s="34"/>
    </row>
    <row r="19" customFormat="false" ht="12.75" hidden="false" customHeight="false" outlineLevel="0" collapsed="false">
      <c r="A19" s="50"/>
      <c r="B19" s="51"/>
      <c r="C19" s="50"/>
      <c r="D19" s="52"/>
      <c r="E19" s="53"/>
      <c r="F19" s="54"/>
      <c r="G19" s="55"/>
      <c r="H19" s="56"/>
      <c r="I19" s="34"/>
      <c r="J19" s="34"/>
      <c r="K19" s="34"/>
    </row>
    <row r="20" customFormat="false" ht="12.75" hidden="false" customHeight="false" outlineLevel="0" collapsed="false">
      <c r="A20" s="57"/>
      <c r="B20" s="58"/>
      <c r="C20" s="57" t="n">
        <v>2</v>
      </c>
      <c r="D20" s="59" t="s">
        <v>32</v>
      </c>
      <c r="E20" s="53"/>
      <c r="F20" s="54"/>
      <c r="G20" s="55"/>
      <c r="H20" s="56"/>
      <c r="I20" s="34"/>
      <c r="J20" s="34"/>
      <c r="K20" s="34"/>
    </row>
    <row r="21" customFormat="false" ht="12.75" hidden="false" customHeight="false" outlineLevel="0" collapsed="false">
      <c r="A21" s="60" t="s">
        <v>33</v>
      </c>
      <c r="B21" s="46" t="s">
        <v>34</v>
      </c>
      <c r="C21" s="60" t="s">
        <v>35</v>
      </c>
      <c r="D21" s="37" t="s">
        <v>36</v>
      </c>
      <c r="E21" s="38" t="s">
        <v>37</v>
      </c>
      <c r="F21" s="61" t="n">
        <v>3.12</v>
      </c>
      <c r="G21" s="61" t="n">
        <v>200.65</v>
      </c>
      <c r="H21" s="41" t="n">
        <f aca="false">TRUNC((F21*G21),2)</f>
        <v>626.02</v>
      </c>
      <c r="I21" s="34"/>
      <c r="J21" s="33"/>
      <c r="K21" s="34"/>
    </row>
    <row r="22" customFormat="false" ht="12.75" hidden="false" customHeight="false" outlineLevel="0" collapsed="false">
      <c r="A22" s="50"/>
      <c r="B22" s="51"/>
      <c r="C22" s="50"/>
      <c r="D22" s="62" t="s">
        <v>31</v>
      </c>
      <c r="E22" s="53"/>
      <c r="F22" s="54"/>
      <c r="G22" s="55"/>
      <c r="H22" s="63" t="n">
        <f aca="false">SUM(H21:H21)</f>
        <v>626.02</v>
      </c>
      <c r="I22" s="34"/>
      <c r="J22" s="34"/>
      <c r="K22" s="34"/>
    </row>
    <row r="23" customFormat="false" ht="12.75" hidden="false" customHeight="false" outlineLevel="0" collapsed="false">
      <c r="A23" s="35"/>
      <c r="B23" s="46"/>
      <c r="C23" s="35"/>
      <c r="D23" s="64"/>
      <c r="E23" s="38"/>
      <c r="F23" s="61"/>
      <c r="G23" s="61"/>
      <c r="H23" s="41"/>
      <c r="I23" s="34"/>
      <c r="J23" s="34"/>
      <c r="K23" s="34"/>
    </row>
    <row r="24" customFormat="false" ht="12.75" hidden="false" customHeight="false" outlineLevel="0" collapsed="false">
      <c r="A24" s="57"/>
      <c r="B24" s="58"/>
      <c r="C24" s="57" t="n">
        <v>3</v>
      </c>
      <c r="D24" s="65" t="s">
        <v>38</v>
      </c>
      <c r="E24" s="53"/>
      <c r="F24" s="39"/>
      <c r="G24" s="66"/>
      <c r="H24" s="67"/>
      <c r="I24" s="34"/>
      <c r="J24" s="34"/>
      <c r="K24" s="34"/>
    </row>
    <row r="25" customFormat="false" ht="16.5" hidden="false" customHeight="true" outlineLevel="0" collapsed="false">
      <c r="A25" s="68" t="s">
        <v>39</v>
      </c>
      <c r="B25" s="36" t="s">
        <v>40</v>
      </c>
      <c r="C25" s="68" t="s">
        <v>41</v>
      </c>
      <c r="D25" s="69" t="s">
        <v>42</v>
      </c>
      <c r="E25" s="53" t="s">
        <v>43</v>
      </c>
      <c r="F25" s="39" t="n">
        <v>113.49</v>
      </c>
      <c r="G25" s="70" t="n">
        <v>111.57</v>
      </c>
      <c r="H25" s="67" t="n">
        <f aca="false">TRUNC((F25*G25),2)</f>
        <v>12662.07</v>
      </c>
      <c r="I25" s="34"/>
      <c r="J25" s="33"/>
      <c r="K25" s="34"/>
    </row>
    <row r="26" customFormat="false" ht="15.75" hidden="false" customHeight="true" outlineLevel="0" collapsed="false">
      <c r="A26" s="68" t="s">
        <v>44</v>
      </c>
      <c r="B26" s="36" t="s">
        <v>40</v>
      </c>
      <c r="C26" s="68" t="s">
        <v>45</v>
      </c>
      <c r="D26" s="69" t="s">
        <v>46</v>
      </c>
      <c r="E26" s="53" t="s">
        <v>37</v>
      </c>
      <c r="F26" s="39" t="n">
        <v>236.84</v>
      </c>
      <c r="G26" s="70" t="n">
        <v>5.15</v>
      </c>
      <c r="H26" s="67" t="n">
        <f aca="false">TRUNC((F26*G26),2)</f>
        <v>1219.72</v>
      </c>
      <c r="I26" s="34"/>
      <c r="J26" s="33"/>
      <c r="K26" s="34"/>
    </row>
    <row r="27" customFormat="false" ht="14.25" hidden="false" customHeight="true" outlineLevel="0" collapsed="false">
      <c r="A27" s="68" t="s">
        <v>47</v>
      </c>
      <c r="B27" s="36" t="s">
        <v>40</v>
      </c>
      <c r="C27" s="68" t="s">
        <v>48</v>
      </c>
      <c r="D27" s="69" t="s">
        <v>49</v>
      </c>
      <c r="E27" s="53" t="s">
        <v>37</v>
      </c>
      <c r="F27" s="39" t="n">
        <v>416.78</v>
      </c>
      <c r="G27" s="70" t="n">
        <v>5.7</v>
      </c>
      <c r="H27" s="67" t="n">
        <f aca="false">TRUNC((F27*G27),2)</f>
        <v>2375.64</v>
      </c>
      <c r="I27" s="34"/>
      <c r="J27" s="33"/>
      <c r="K27" s="34"/>
    </row>
    <row r="28" customFormat="false" ht="14.25" hidden="false" customHeight="true" outlineLevel="0" collapsed="false">
      <c r="A28" s="68" t="s">
        <v>50</v>
      </c>
      <c r="B28" s="36" t="s">
        <v>40</v>
      </c>
      <c r="C28" s="68" t="s">
        <v>51</v>
      </c>
      <c r="D28" s="69" t="s">
        <v>52</v>
      </c>
      <c r="E28" s="53" t="s">
        <v>53</v>
      </c>
      <c r="F28" s="39" t="n">
        <v>253.65</v>
      </c>
      <c r="G28" s="70" t="n">
        <v>4.3</v>
      </c>
      <c r="H28" s="67" t="n">
        <f aca="false">TRUNC((F28*G28),2)</f>
        <v>1090.69</v>
      </c>
      <c r="I28" s="34"/>
      <c r="J28" s="33"/>
      <c r="K28" s="34"/>
    </row>
    <row r="29" customFormat="false" ht="25.5" hidden="false" customHeight="false" outlineLevel="0" collapsed="false">
      <c r="A29" s="68"/>
      <c r="B29" s="36" t="s">
        <v>22</v>
      </c>
      <c r="C29" s="68" t="s">
        <v>54</v>
      </c>
      <c r="D29" s="71" t="s">
        <v>55</v>
      </c>
      <c r="E29" s="72" t="s">
        <v>56</v>
      </c>
      <c r="F29" s="73" t="n">
        <v>38</v>
      </c>
      <c r="G29" s="74" t="n">
        <v>199.44</v>
      </c>
      <c r="H29" s="75" t="n">
        <f aca="false">TRUNC(F29*G29,2)</f>
        <v>7578.72</v>
      </c>
      <c r="I29" s="34"/>
      <c r="J29" s="34"/>
      <c r="K29" s="34"/>
    </row>
    <row r="30" customFormat="false" ht="12.75" hidden="false" customHeight="false" outlineLevel="0" collapsed="false">
      <c r="A30" s="35"/>
      <c r="B30" s="46"/>
      <c r="C30" s="35"/>
      <c r="D30" s="62" t="s">
        <v>31</v>
      </c>
      <c r="E30" s="38"/>
      <c r="F30" s="39"/>
      <c r="G30" s="70"/>
      <c r="H30" s="76" t="n">
        <f aca="false">SUM(H25:H29)</f>
        <v>24926.84</v>
      </c>
      <c r="I30" s="34"/>
      <c r="J30" s="34"/>
      <c r="K30" s="34"/>
    </row>
    <row r="31" customFormat="false" ht="12.75" hidden="false" customHeight="false" outlineLevel="0" collapsed="false">
      <c r="A31" s="35"/>
      <c r="B31" s="46"/>
      <c r="C31" s="35"/>
      <c r="D31" s="69"/>
      <c r="E31" s="48"/>
      <c r="F31" s="48"/>
      <c r="G31" s="70"/>
      <c r="H31" s="67"/>
      <c r="I31" s="34"/>
      <c r="J31" s="34"/>
      <c r="K31" s="34"/>
    </row>
    <row r="32" customFormat="false" ht="12.75" hidden="false" customHeight="false" outlineLevel="0" collapsed="false">
      <c r="A32" s="77"/>
      <c r="B32" s="78"/>
      <c r="C32" s="77" t="n">
        <v>4</v>
      </c>
      <c r="D32" s="59" t="s">
        <v>57</v>
      </c>
      <c r="E32" s="53"/>
      <c r="F32" s="54"/>
      <c r="G32" s="55"/>
      <c r="H32" s="56"/>
      <c r="I32" s="34"/>
      <c r="J32" s="34"/>
      <c r="K32" s="34"/>
    </row>
    <row r="33" customFormat="false" ht="38.25" hidden="false" customHeight="false" outlineLevel="0" collapsed="false">
      <c r="A33" s="35" t="s">
        <v>58</v>
      </c>
      <c r="B33" s="46" t="s">
        <v>34</v>
      </c>
      <c r="C33" s="35" t="s">
        <v>59</v>
      </c>
      <c r="D33" s="64" t="s">
        <v>60</v>
      </c>
      <c r="E33" s="38" t="s">
        <v>43</v>
      </c>
      <c r="F33" s="61" t="n">
        <v>168.33</v>
      </c>
      <c r="G33" s="61" t="n">
        <v>65.66</v>
      </c>
      <c r="H33" s="41" t="n">
        <f aca="false">TRUNC((F33*G33),2)</f>
        <v>11052.54</v>
      </c>
      <c r="I33" s="34"/>
      <c r="J33" s="33"/>
      <c r="K33" s="34"/>
    </row>
    <row r="34" customFormat="false" ht="12.75" hidden="false" customHeight="false" outlineLevel="0" collapsed="false">
      <c r="A34" s="35"/>
      <c r="B34" s="46"/>
      <c r="C34" s="35"/>
      <c r="D34" s="62" t="s">
        <v>31</v>
      </c>
      <c r="E34" s="38"/>
      <c r="F34" s="61"/>
      <c r="G34" s="61"/>
      <c r="H34" s="79" t="n">
        <f aca="false">SUM(H33:H33)</f>
        <v>11052.54</v>
      </c>
      <c r="I34" s="34"/>
      <c r="J34" s="34"/>
      <c r="K34" s="34"/>
    </row>
    <row r="35" customFormat="false" ht="11.25" hidden="false" customHeight="true" outlineLevel="0" collapsed="false">
      <c r="A35" s="80"/>
      <c r="B35" s="81"/>
      <c r="C35" s="80"/>
      <c r="D35" s="82"/>
      <c r="E35" s="83"/>
      <c r="F35" s="83"/>
      <c r="G35" s="83"/>
      <c r="H35" s="84"/>
      <c r="I35" s="34"/>
      <c r="J35" s="34"/>
      <c r="K35" s="34"/>
    </row>
    <row r="36" customFormat="false" ht="13.5" hidden="false" customHeight="true" outlineLevel="0" collapsed="false">
      <c r="A36" s="85"/>
      <c r="B36" s="86"/>
      <c r="C36" s="87" t="n">
        <v>5</v>
      </c>
      <c r="D36" s="88" t="s">
        <v>61</v>
      </c>
      <c r="E36" s="83"/>
      <c r="F36" s="83"/>
      <c r="G36" s="83"/>
      <c r="H36" s="89"/>
      <c r="I36" s="34"/>
      <c r="J36" s="34"/>
      <c r="K36" s="34"/>
    </row>
    <row r="37" customFormat="false" ht="26.25" hidden="false" customHeight="true" outlineLevel="0" collapsed="false">
      <c r="A37" s="80" t="s">
        <v>62</v>
      </c>
      <c r="B37" s="36" t="s">
        <v>40</v>
      </c>
      <c r="C37" s="80" t="s">
        <v>63</v>
      </c>
      <c r="D37" s="64" t="s">
        <v>64</v>
      </c>
      <c r="E37" s="38" t="s">
        <v>37</v>
      </c>
      <c r="F37" s="90" t="n">
        <v>45</v>
      </c>
      <c r="G37" s="90" t="n">
        <v>54.63</v>
      </c>
      <c r="H37" s="89" t="n">
        <f aca="false">TRUNC((F37*G37),2)</f>
        <v>2458.35</v>
      </c>
      <c r="I37" s="33" t="n">
        <v>43.83</v>
      </c>
      <c r="J37" s="33" t="n">
        <f aca="false">I37*1.2465</f>
        <v>54.634095</v>
      </c>
      <c r="K37" s="42"/>
    </row>
    <row r="38" customFormat="false" ht="20.25" hidden="false" customHeight="true" outlineLevel="0" collapsed="false">
      <c r="A38" s="80" t="s">
        <v>65</v>
      </c>
      <c r="B38" s="36" t="s">
        <v>40</v>
      </c>
      <c r="C38" s="80" t="s">
        <v>66</v>
      </c>
      <c r="D38" s="91" t="s">
        <v>67</v>
      </c>
      <c r="E38" s="38" t="s">
        <v>37</v>
      </c>
      <c r="F38" s="90" t="n">
        <v>1109.36</v>
      </c>
      <c r="G38" s="90" t="n">
        <v>26.33</v>
      </c>
      <c r="H38" s="89" t="n">
        <f aca="false">TRUNC((F38*G38),2)</f>
        <v>29209.44</v>
      </c>
      <c r="I38" s="33" t="n">
        <v>21.12</v>
      </c>
      <c r="J38" s="33" t="n">
        <f aca="false">I38*1.2465</f>
        <v>26.32608</v>
      </c>
      <c r="K38" s="42"/>
    </row>
    <row r="39" customFormat="false" ht="25.5" hidden="false" customHeight="false" outlineLevel="0" collapsed="false">
      <c r="A39" s="80" t="s">
        <v>68</v>
      </c>
      <c r="B39" s="36" t="s">
        <v>40</v>
      </c>
      <c r="C39" s="80" t="s">
        <v>69</v>
      </c>
      <c r="D39" s="91" t="s">
        <v>70</v>
      </c>
      <c r="E39" s="38" t="s">
        <v>37</v>
      </c>
      <c r="F39" s="90" t="n">
        <v>1136.57</v>
      </c>
      <c r="G39" s="90" t="n">
        <v>63.09</v>
      </c>
      <c r="H39" s="89" t="n">
        <f aca="false">TRUNC((F39*G39),2)</f>
        <v>71706.2</v>
      </c>
      <c r="I39" s="33" t="n">
        <v>50.61</v>
      </c>
      <c r="J39" s="33" t="n">
        <f aca="false">I39*1.2465</f>
        <v>63.085365</v>
      </c>
      <c r="K39" s="42"/>
    </row>
    <row r="40" customFormat="false" ht="38.25" hidden="false" customHeight="false" outlineLevel="0" collapsed="false">
      <c r="A40" s="80" t="s">
        <v>71</v>
      </c>
      <c r="B40" s="36" t="s">
        <v>40</v>
      </c>
      <c r="C40" s="80" t="s">
        <v>72</v>
      </c>
      <c r="D40" s="91" t="s">
        <v>73</v>
      </c>
      <c r="E40" s="38" t="s">
        <v>37</v>
      </c>
      <c r="F40" s="90" t="n">
        <v>1042.26</v>
      </c>
      <c r="G40" s="90" t="n">
        <v>77.1</v>
      </c>
      <c r="H40" s="89" t="n">
        <f aca="false">TRUNC((F40*G40),2)</f>
        <v>80358.24</v>
      </c>
      <c r="I40" s="33"/>
      <c r="J40" s="33" t="n">
        <f aca="false">I40*1.2465</f>
        <v>0</v>
      </c>
      <c r="K40" s="42"/>
    </row>
    <row r="41" customFormat="false" ht="25.5" hidden="false" customHeight="false" outlineLevel="0" collapsed="false">
      <c r="A41" s="80" t="s">
        <v>74</v>
      </c>
      <c r="B41" s="36" t="s">
        <v>40</v>
      </c>
      <c r="C41" s="80" t="s">
        <v>75</v>
      </c>
      <c r="D41" s="92" t="s">
        <v>76</v>
      </c>
      <c r="E41" s="38" t="s">
        <v>53</v>
      </c>
      <c r="F41" s="90" t="n">
        <v>391.29</v>
      </c>
      <c r="G41" s="90" t="n">
        <v>69.92</v>
      </c>
      <c r="H41" s="89" t="n">
        <f aca="false">TRUNC((F41*G41),2)</f>
        <v>27358.99</v>
      </c>
      <c r="I41" s="33"/>
      <c r="J41" s="33" t="n">
        <f aca="false">I41*1.2465</f>
        <v>0</v>
      </c>
      <c r="K41" s="42"/>
    </row>
    <row r="42" customFormat="false" ht="25.5" hidden="false" customHeight="false" outlineLevel="0" collapsed="false">
      <c r="A42" s="80" t="s">
        <v>77</v>
      </c>
      <c r="B42" s="36" t="s">
        <v>40</v>
      </c>
      <c r="C42" s="80" t="s">
        <v>78</v>
      </c>
      <c r="D42" s="91" t="s">
        <v>79</v>
      </c>
      <c r="E42" s="38" t="s">
        <v>53</v>
      </c>
      <c r="F42" s="90" t="n">
        <v>216.38</v>
      </c>
      <c r="G42" s="90" t="n">
        <v>40.49</v>
      </c>
      <c r="H42" s="89" t="n">
        <f aca="false">TRUNC((F42*G42),2)</f>
        <v>8761.22</v>
      </c>
      <c r="I42" s="33"/>
      <c r="J42" s="33"/>
      <c r="K42" s="42"/>
    </row>
    <row r="43" customFormat="false" ht="25.5" hidden="false" customHeight="false" outlineLevel="0" collapsed="false">
      <c r="A43" s="80" t="s">
        <v>80</v>
      </c>
      <c r="B43" s="36" t="s">
        <v>40</v>
      </c>
      <c r="C43" s="80" t="s">
        <v>81</v>
      </c>
      <c r="D43" s="91" t="s">
        <v>82</v>
      </c>
      <c r="E43" s="38" t="s">
        <v>53</v>
      </c>
      <c r="F43" s="90" t="n">
        <v>253.65</v>
      </c>
      <c r="G43" s="90" t="n">
        <v>22.75</v>
      </c>
      <c r="H43" s="89" t="n">
        <f aca="false">TRUNC((F43*G43),2)</f>
        <v>5770.53</v>
      </c>
      <c r="I43" s="33"/>
      <c r="J43" s="33"/>
      <c r="K43" s="42"/>
    </row>
    <row r="44" customFormat="false" ht="12" hidden="false" customHeight="true" outlineLevel="0" collapsed="false">
      <c r="A44" s="80" t="s">
        <v>83</v>
      </c>
      <c r="B44" s="36" t="s">
        <v>40</v>
      </c>
      <c r="C44" s="80" t="s">
        <v>84</v>
      </c>
      <c r="D44" s="93" t="s">
        <v>85</v>
      </c>
      <c r="E44" s="38" t="s">
        <v>37</v>
      </c>
      <c r="F44" s="90" t="n">
        <v>5.4</v>
      </c>
      <c r="G44" s="90" t="n">
        <v>125.54</v>
      </c>
      <c r="H44" s="89" t="n">
        <f aca="false">TRUNC((F44*G44),2)</f>
        <v>677.91</v>
      </c>
      <c r="I44" s="34"/>
      <c r="J44" s="33" t="n">
        <f aca="false">I44*1.2465</f>
        <v>0</v>
      </c>
      <c r="K44" s="34"/>
    </row>
    <row r="45" customFormat="false" ht="39" hidden="false" customHeight="true" outlineLevel="0" collapsed="false">
      <c r="A45" s="80"/>
      <c r="B45" s="36" t="s">
        <v>86</v>
      </c>
      <c r="C45" s="80" t="s">
        <v>87</v>
      </c>
      <c r="D45" s="93" t="s">
        <v>88</v>
      </c>
      <c r="E45" s="38" t="s">
        <v>37</v>
      </c>
      <c r="F45" s="90" t="n">
        <v>151.05</v>
      </c>
      <c r="G45" s="90" t="n">
        <v>133.74</v>
      </c>
      <c r="H45" s="89" t="n">
        <f aca="false">TRUNC((F45*G45),2)</f>
        <v>20201.42</v>
      </c>
      <c r="I45" s="34" t="n">
        <v>107.29</v>
      </c>
      <c r="J45" s="33" t="n">
        <f aca="false">I45*1.2465</f>
        <v>133.736985</v>
      </c>
      <c r="K45" s="34"/>
    </row>
    <row r="46" customFormat="false" ht="12.75" hidden="false" customHeight="false" outlineLevel="0" collapsed="false">
      <c r="A46" s="80"/>
      <c r="B46" s="81"/>
      <c r="C46" s="80"/>
      <c r="D46" s="62" t="s">
        <v>31</v>
      </c>
      <c r="E46" s="94"/>
      <c r="F46" s="95"/>
      <c r="G46" s="95"/>
      <c r="H46" s="76" t="n">
        <f aca="false">SUM(H37:H45)</f>
        <v>246502.3</v>
      </c>
      <c r="I46" s="34"/>
      <c r="J46" s="34"/>
      <c r="K46" s="34"/>
    </row>
    <row r="47" customFormat="false" ht="12.75" hidden="false" customHeight="false" outlineLevel="0" collapsed="false">
      <c r="A47" s="80"/>
      <c r="B47" s="81"/>
      <c r="C47" s="80"/>
      <c r="D47" s="82"/>
      <c r="E47" s="83"/>
      <c r="F47" s="83"/>
      <c r="G47" s="83"/>
      <c r="H47" s="84"/>
      <c r="I47" s="34"/>
      <c r="J47" s="34"/>
      <c r="K47" s="34"/>
    </row>
    <row r="48" customFormat="false" ht="12.75" hidden="false" customHeight="false" outlineLevel="0" collapsed="false">
      <c r="A48" s="57"/>
      <c r="B48" s="58"/>
      <c r="C48" s="57" t="n">
        <v>6</v>
      </c>
      <c r="D48" s="59" t="s">
        <v>89</v>
      </c>
      <c r="E48" s="96"/>
      <c r="F48" s="95"/>
      <c r="G48" s="97"/>
      <c r="H48" s="98"/>
      <c r="I48" s="34"/>
      <c r="J48" s="34"/>
      <c r="K48" s="34"/>
    </row>
    <row r="49" customFormat="false" ht="12.75" hidden="false" customHeight="false" outlineLevel="0" collapsed="false">
      <c r="A49" s="35" t="s">
        <v>90</v>
      </c>
      <c r="B49" s="36" t="s">
        <v>40</v>
      </c>
      <c r="C49" s="35" t="s">
        <v>91</v>
      </c>
      <c r="D49" s="69" t="s">
        <v>92</v>
      </c>
      <c r="E49" s="94" t="s">
        <v>37</v>
      </c>
      <c r="F49" s="95" t="n">
        <v>27.5</v>
      </c>
      <c r="G49" s="95" t="n">
        <v>15.73</v>
      </c>
      <c r="H49" s="89" t="n">
        <f aca="false">TRUNC((F49*G49),2)</f>
        <v>432.57</v>
      </c>
      <c r="I49" s="34"/>
      <c r="J49" s="34"/>
      <c r="K49" s="34"/>
    </row>
    <row r="50" customFormat="false" ht="12.75" hidden="false" customHeight="false" outlineLevel="0" collapsed="false">
      <c r="A50" s="35" t="s">
        <v>93</v>
      </c>
      <c r="B50" s="36" t="s">
        <v>40</v>
      </c>
      <c r="C50" s="35" t="s">
        <v>94</v>
      </c>
      <c r="D50" s="69" t="s">
        <v>95</v>
      </c>
      <c r="E50" s="99" t="s">
        <v>37</v>
      </c>
      <c r="F50" s="95" t="n">
        <v>76.19</v>
      </c>
      <c r="G50" s="95" t="n">
        <v>22.47</v>
      </c>
      <c r="H50" s="89" t="n">
        <f aca="false">TRUNC((F50*G50),2)</f>
        <v>1711.98</v>
      </c>
      <c r="I50" s="34"/>
      <c r="J50" s="34"/>
      <c r="K50" s="34"/>
    </row>
    <row r="51" customFormat="false" ht="12" hidden="false" customHeight="true" outlineLevel="0" collapsed="false">
      <c r="A51" s="35" t="s">
        <v>96</v>
      </c>
      <c r="B51" s="36" t="s">
        <v>40</v>
      </c>
      <c r="C51" s="35" t="s">
        <v>97</v>
      </c>
      <c r="D51" s="100" t="s">
        <v>98</v>
      </c>
      <c r="E51" s="99" t="s">
        <v>37</v>
      </c>
      <c r="F51" s="101" t="n">
        <v>296.53</v>
      </c>
      <c r="G51" s="102" t="n">
        <v>1.92</v>
      </c>
      <c r="H51" s="89" t="n">
        <f aca="false">TRUNC((F51*G51),2)</f>
        <v>569.33</v>
      </c>
      <c r="I51" s="103"/>
      <c r="J51" s="34"/>
      <c r="K51" s="34"/>
    </row>
    <row r="52" customFormat="false" ht="12" hidden="false" customHeight="true" outlineLevel="0" collapsed="false">
      <c r="A52" s="68"/>
      <c r="B52" s="36"/>
      <c r="C52" s="68"/>
      <c r="D52" s="62" t="s">
        <v>31</v>
      </c>
      <c r="E52" s="99"/>
      <c r="F52" s="95"/>
      <c r="G52" s="95"/>
      <c r="H52" s="76" t="n">
        <f aca="false">SUM(H49:H51)</f>
        <v>2713.88</v>
      </c>
      <c r="I52" s="34"/>
      <c r="J52" s="34"/>
      <c r="K52" s="34"/>
    </row>
    <row r="53" customFormat="false" ht="12.75" hidden="false" customHeight="false" outlineLevel="0" collapsed="false">
      <c r="A53" s="80"/>
      <c r="B53" s="81"/>
      <c r="C53" s="80"/>
      <c r="D53" s="82"/>
      <c r="E53" s="83"/>
      <c r="F53" s="83"/>
      <c r="G53" s="83"/>
      <c r="H53" s="84"/>
      <c r="I53" s="34"/>
      <c r="J53" s="34"/>
      <c r="K53" s="34"/>
    </row>
    <row r="54" customFormat="false" ht="12.75" hidden="false" customHeight="false" outlineLevel="0" collapsed="false">
      <c r="A54" s="57"/>
      <c r="B54" s="58"/>
      <c r="C54" s="57" t="n">
        <v>7</v>
      </c>
      <c r="D54" s="104" t="s">
        <v>99</v>
      </c>
      <c r="E54" s="83"/>
      <c r="F54" s="83"/>
      <c r="G54" s="83"/>
      <c r="H54" s="105"/>
      <c r="I54" s="34"/>
      <c r="J54" s="34"/>
      <c r="K54" s="34"/>
    </row>
    <row r="55" customFormat="false" ht="12.75" hidden="false" customHeight="false" outlineLevel="0" collapsed="false">
      <c r="A55" s="35" t="s">
        <v>100</v>
      </c>
      <c r="B55" s="36" t="s">
        <v>40</v>
      </c>
      <c r="C55" s="35" t="s">
        <v>101</v>
      </c>
      <c r="D55" s="106" t="s">
        <v>102</v>
      </c>
      <c r="E55" s="44" t="s">
        <v>43</v>
      </c>
      <c r="F55" s="107" t="n">
        <v>5.85</v>
      </c>
      <c r="G55" s="108" t="n">
        <v>124.34</v>
      </c>
      <c r="H55" s="89" t="n">
        <f aca="false">TRUNC((F55*G55),2)</f>
        <v>727.38</v>
      </c>
      <c r="I55" s="34"/>
      <c r="J55" s="33"/>
      <c r="K55" s="34"/>
    </row>
    <row r="56" customFormat="false" ht="25.5" hidden="false" customHeight="false" outlineLevel="0" collapsed="false">
      <c r="A56" s="35" t="s">
        <v>103</v>
      </c>
      <c r="B56" s="36" t="s">
        <v>40</v>
      </c>
      <c r="C56" s="35" t="s">
        <v>104</v>
      </c>
      <c r="D56" s="106" t="s">
        <v>105</v>
      </c>
      <c r="E56" s="44" t="s">
        <v>37</v>
      </c>
      <c r="F56" s="107" t="n">
        <v>194.92</v>
      </c>
      <c r="G56" s="108" t="n">
        <v>8.28</v>
      </c>
      <c r="H56" s="89" t="n">
        <f aca="false">TRUNC((F56*G56),2)</f>
        <v>1613.93</v>
      </c>
      <c r="I56" s="34"/>
      <c r="J56" s="33"/>
      <c r="K56" s="34"/>
    </row>
    <row r="57" customFormat="false" ht="24.75" hidden="false" customHeight="true" outlineLevel="0" collapsed="false">
      <c r="A57" s="109" t="s">
        <v>106</v>
      </c>
      <c r="B57" s="36" t="s">
        <v>40</v>
      </c>
      <c r="C57" s="35" t="s">
        <v>107</v>
      </c>
      <c r="D57" s="106" t="s">
        <v>108</v>
      </c>
      <c r="E57" s="44" t="s">
        <v>56</v>
      </c>
      <c r="F57" s="107" t="n">
        <v>60</v>
      </c>
      <c r="G57" s="108" t="n">
        <v>75.81</v>
      </c>
      <c r="H57" s="89" t="n">
        <f aca="false">TRUNC((F57*G57),2)</f>
        <v>4548.6</v>
      </c>
      <c r="I57" s="34"/>
      <c r="J57" s="33"/>
      <c r="K57" s="34"/>
    </row>
    <row r="58" customFormat="false" ht="25.5" hidden="false" customHeight="false" outlineLevel="0" collapsed="false">
      <c r="A58" s="35"/>
      <c r="B58" s="46" t="s">
        <v>22</v>
      </c>
      <c r="C58" s="35" t="s">
        <v>109</v>
      </c>
      <c r="D58" s="106" t="s">
        <v>110</v>
      </c>
      <c r="E58" s="44" t="s">
        <v>56</v>
      </c>
      <c r="F58" s="107" t="n">
        <v>3</v>
      </c>
      <c r="G58" s="110" t="n">
        <v>1495.8</v>
      </c>
      <c r="H58" s="89" t="n">
        <f aca="false">TRUNC((F58*G58),2)</f>
        <v>4487.4</v>
      </c>
      <c r="I58" s="33"/>
      <c r="J58" s="33"/>
      <c r="K58" s="34"/>
    </row>
    <row r="59" customFormat="false" ht="12.75" hidden="false" customHeight="false" outlineLevel="0" collapsed="false">
      <c r="A59" s="109" t="s">
        <v>111</v>
      </c>
      <c r="B59" s="36" t="s">
        <v>40</v>
      </c>
      <c r="C59" s="35" t="s">
        <v>112</v>
      </c>
      <c r="D59" s="106" t="s">
        <v>113</v>
      </c>
      <c r="E59" s="44" t="s">
        <v>114</v>
      </c>
      <c r="F59" s="107" t="n">
        <v>60</v>
      </c>
      <c r="G59" s="108" t="n">
        <v>67.16</v>
      </c>
      <c r="H59" s="89" t="n">
        <f aca="false">TRUNC((F59*G59),2)</f>
        <v>4029.6</v>
      </c>
      <c r="I59" s="34"/>
      <c r="J59" s="33"/>
      <c r="K59" s="34"/>
    </row>
    <row r="60" customFormat="false" ht="24.75" hidden="false" customHeight="true" outlineLevel="0" collapsed="false">
      <c r="A60" s="35"/>
      <c r="B60" s="46" t="s">
        <v>22</v>
      </c>
      <c r="C60" s="35" t="s">
        <v>115</v>
      </c>
      <c r="D60" s="106" t="s">
        <v>116</v>
      </c>
      <c r="E60" s="44" t="s">
        <v>56</v>
      </c>
      <c r="F60" s="107" t="n">
        <v>63</v>
      </c>
      <c r="G60" s="110" t="n">
        <v>152.75</v>
      </c>
      <c r="H60" s="111" t="n">
        <f aca="false">TRUNC((F60*G60),2)</f>
        <v>9623.25</v>
      </c>
      <c r="I60" s="34"/>
      <c r="J60" s="33"/>
      <c r="K60" s="34"/>
    </row>
    <row r="61" customFormat="false" ht="12.75" hidden="false" customHeight="false" outlineLevel="0" collapsed="false">
      <c r="A61" s="112"/>
      <c r="B61" s="113"/>
      <c r="C61" s="112"/>
      <c r="D61" s="62" t="s">
        <v>31</v>
      </c>
      <c r="E61" s="114"/>
      <c r="F61" s="114"/>
      <c r="G61" s="114"/>
      <c r="H61" s="115" t="n">
        <f aca="false">SUM(H55:H60)</f>
        <v>25030.16</v>
      </c>
      <c r="I61" s="34"/>
      <c r="J61" s="34"/>
      <c r="K61" s="34"/>
    </row>
    <row r="62" customFormat="false" ht="12.75" hidden="false" customHeight="false" outlineLevel="0" collapsed="false">
      <c r="A62" s="112"/>
      <c r="B62" s="113"/>
      <c r="C62" s="112"/>
      <c r="D62" s="106"/>
      <c r="E62" s="114"/>
      <c r="F62" s="114"/>
      <c r="G62" s="114"/>
      <c r="H62" s="116"/>
      <c r="I62" s="34"/>
      <c r="J62" s="34"/>
      <c r="K62" s="34"/>
    </row>
    <row r="63" customFormat="false" ht="12.75" hidden="false" customHeight="false" outlineLevel="0" collapsed="false">
      <c r="A63" s="57"/>
      <c r="B63" s="58"/>
      <c r="C63" s="57" t="n">
        <v>8</v>
      </c>
      <c r="D63" s="65" t="s">
        <v>117</v>
      </c>
      <c r="E63" s="83"/>
      <c r="F63" s="83"/>
      <c r="G63" s="83"/>
      <c r="H63" s="105"/>
      <c r="I63" s="34"/>
      <c r="J63" s="34"/>
      <c r="K63" s="34"/>
    </row>
    <row r="64" customFormat="false" ht="12.75" hidden="false" customHeight="false" outlineLevel="0" collapsed="false">
      <c r="A64" s="35" t="s">
        <v>118</v>
      </c>
      <c r="B64" s="36" t="s">
        <v>40</v>
      </c>
      <c r="C64" s="35" t="s">
        <v>119</v>
      </c>
      <c r="D64" s="83" t="s">
        <v>120</v>
      </c>
      <c r="E64" s="38" t="s">
        <v>37</v>
      </c>
      <c r="F64" s="39" t="n">
        <v>50</v>
      </c>
      <c r="G64" s="83" t="n">
        <v>1.89</v>
      </c>
      <c r="H64" s="89" t="n">
        <f aca="false">TRUNC((F64*G64),2)</f>
        <v>94.5</v>
      </c>
      <c r="I64" s="34"/>
      <c r="J64" s="33"/>
      <c r="K64" s="34"/>
    </row>
    <row r="65" customFormat="false" ht="25.5" hidden="false" customHeight="false" outlineLevel="0" collapsed="false">
      <c r="A65" s="35" t="s">
        <v>121</v>
      </c>
      <c r="B65" s="36" t="s">
        <v>40</v>
      </c>
      <c r="C65" s="35" t="s">
        <v>122</v>
      </c>
      <c r="D65" s="82" t="s">
        <v>123</v>
      </c>
      <c r="E65" s="38" t="s">
        <v>43</v>
      </c>
      <c r="F65" s="39" t="n">
        <v>1.2</v>
      </c>
      <c r="G65" s="83" t="n">
        <v>25.75</v>
      </c>
      <c r="H65" s="89" t="n">
        <f aca="false">TRUNC((F65*G65),2)</f>
        <v>30.9</v>
      </c>
      <c r="I65" s="34"/>
      <c r="J65" s="33"/>
      <c r="K65" s="34"/>
    </row>
    <row r="66" customFormat="false" ht="12.75" hidden="false" customHeight="false" outlineLevel="0" collapsed="false">
      <c r="A66" s="35" t="s">
        <v>124</v>
      </c>
      <c r="B66" s="36" t="s">
        <v>40</v>
      </c>
      <c r="C66" s="35" t="s">
        <v>125</v>
      </c>
      <c r="D66" s="82" t="s">
        <v>126</v>
      </c>
      <c r="E66" s="38" t="s">
        <v>43</v>
      </c>
      <c r="F66" s="39" t="n">
        <v>0.2</v>
      </c>
      <c r="G66" s="83" t="n">
        <v>261.88</v>
      </c>
      <c r="H66" s="89" t="n">
        <f aca="false">TRUNC((F66*G66),2)</f>
        <v>52.37</v>
      </c>
      <c r="I66" s="34"/>
      <c r="J66" s="33"/>
      <c r="K66" s="34"/>
    </row>
    <row r="67" customFormat="false" ht="25.5" hidden="false" customHeight="false" outlineLevel="0" collapsed="false">
      <c r="A67" s="35" t="s">
        <v>127</v>
      </c>
      <c r="B67" s="36" t="s">
        <v>40</v>
      </c>
      <c r="C67" s="35" t="s">
        <v>128</v>
      </c>
      <c r="D67" s="82" t="s">
        <v>129</v>
      </c>
      <c r="E67" s="38" t="s">
        <v>37</v>
      </c>
      <c r="F67" s="83" t="n">
        <v>9.12</v>
      </c>
      <c r="G67" s="39" t="n">
        <v>4.3</v>
      </c>
      <c r="H67" s="89" t="n">
        <f aca="false">TRUNC((F67*G67),2)</f>
        <v>39.21</v>
      </c>
      <c r="I67" s="34"/>
      <c r="J67" s="33"/>
      <c r="K67" s="34"/>
    </row>
    <row r="68" customFormat="false" ht="12.75" hidden="false" customHeight="false" outlineLevel="0" collapsed="false">
      <c r="A68" s="35" t="s">
        <v>130</v>
      </c>
      <c r="B68" s="36" t="s">
        <v>40</v>
      </c>
      <c r="C68" s="35" t="s">
        <v>131</v>
      </c>
      <c r="D68" s="64" t="s">
        <v>132</v>
      </c>
      <c r="E68" s="38" t="s">
        <v>43</v>
      </c>
      <c r="F68" s="117" t="n">
        <v>7.5</v>
      </c>
      <c r="G68" s="61" t="n">
        <v>30.28</v>
      </c>
      <c r="H68" s="89" t="n">
        <f aca="false">TRUNC((F68*G68),2)</f>
        <v>227.1</v>
      </c>
      <c r="I68" s="34"/>
      <c r="J68" s="33"/>
      <c r="K68" s="34"/>
    </row>
    <row r="69" customFormat="false" ht="12.75" hidden="false" customHeight="false" outlineLevel="0" collapsed="false">
      <c r="A69" s="35" t="s">
        <v>133</v>
      </c>
      <c r="B69" s="36" t="s">
        <v>40</v>
      </c>
      <c r="C69" s="35" t="s">
        <v>134</v>
      </c>
      <c r="D69" s="64" t="s">
        <v>135</v>
      </c>
      <c r="E69" s="38" t="s">
        <v>43</v>
      </c>
      <c r="F69" s="61" t="n">
        <v>15</v>
      </c>
      <c r="G69" s="61" t="n">
        <v>30.04</v>
      </c>
      <c r="H69" s="89" t="n">
        <f aca="false">TRUNC((F69*G69),2)</f>
        <v>450.6</v>
      </c>
      <c r="I69" s="34"/>
      <c r="J69" s="33"/>
      <c r="K69" s="34"/>
    </row>
    <row r="70" customFormat="false" ht="12.75" hidden="false" customHeight="false" outlineLevel="0" collapsed="false">
      <c r="A70" s="35" t="s">
        <v>136</v>
      </c>
      <c r="B70" s="36" t="s">
        <v>40</v>
      </c>
      <c r="C70" s="35" t="s">
        <v>137</v>
      </c>
      <c r="D70" s="64" t="s">
        <v>138</v>
      </c>
      <c r="E70" s="38" t="s">
        <v>37</v>
      </c>
      <c r="F70" s="61" t="n">
        <v>9.5</v>
      </c>
      <c r="G70" s="61" t="n">
        <v>11.36</v>
      </c>
      <c r="H70" s="89" t="n">
        <f aca="false">TRUNC((F70*G70),2)</f>
        <v>107.92</v>
      </c>
      <c r="I70" s="34"/>
      <c r="J70" s="33"/>
      <c r="K70" s="34"/>
    </row>
    <row r="71" customFormat="false" ht="38.25" hidden="false" customHeight="false" outlineLevel="0" collapsed="false">
      <c r="A71" s="35" t="s">
        <v>58</v>
      </c>
      <c r="B71" s="46" t="s">
        <v>34</v>
      </c>
      <c r="C71" s="35" t="s">
        <v>139</v>
      </c>
      <c r="D71" s="64" t="s">
        <v>60</v>
      </c>
      <c r="E71" s="38" t="s">
        <v>43</v>
      </c>
      <c r="F71" s="61" t="n">
        <v>7.5</v>
      </c>
      <c r="G71" s="61" t="n">
        <v>65.96</v>
      </c>
      <c r="H71" s="89" t="n">
        <f aca="false">TRUNC((F71*G71),2)</f>
        <v>494.7</v>
      </c>
      <c r="I71" s="34"/>
      <c r="J71" s="33"/>
      <c r="K71" s="34"/>
    </row>
    <row r="72" customFormat="false" ht="25.5" hidden="false" customHeight="true" outlineLevel="0" collapsed="false">
      <c r="A72" s="35" t="s">
        <v>140</v>
      </c>
      <c r="B72" s="46" t="s">
        <v>34</v>
      </c>
      <c r="C72" s="35" t="s">
        <v>141</v>
      </c>
      <c r="D72" s="69" t="s">
        <v>142</v>
      </c>
      <c r="E72" s="38" t="s">
        <v>37</v>
      </c>
      <c r="F72" s="90" t="n">
        <v>15</v>
      </c>
      <c r="G72" s="90" t="n">
        <v>70.41</v>
      </c>
      <c r="H72" s="89" t="n">
        <f aca="false">TRUNC((F72*G72),2)</f>
        <v>1056.15</v>
      </c>
      <c r="I72" s="34"/>
      <c r="J72" s="33"/>
      <c r="K72" s="34"/>
    </row>
    <row r="73" customFormat="false" ht="25.5" hidden="false" customHeight="false" outlineLevel="0" collapsed="false">
      <c r="A73" s="35" t="s">
        <v>143</v>
      </c>
      <c r="B73" s="36" t="s">
        <v>40</v>
      </c>
      <c r="C73" s="35" t="s">
        <v>144</v>
      </c>
      <c r="D73" s="64" t="s">
        <v>145</v>
      </c>
      <c r="E73" s="38" t="s">
        <v>37</v>
      </c>
      <c r="F73" s="90" t="n">
        <v>28</v>
      </c>
      <c r="G73" s="90" t="n">
        <v>55.59</v>
      </c>
      <c r="H73" s="89" t="n">
        <f aca="false">TRUNC((F73*G73),2)</f>
        <v>1556.52</v>
      </c>
      <c r="I73" s="34"/>
      <c r="J73" s="33"/>
      <c r="K73" s="34"/>
    </row>
    <row r="74" customFormat="false" ht="25.5" hidden="false" customHeight="false" outlineLevel="0" collapsed="false">
      <c r="A74" s="35" t="s">
        <v>146</v>
      </c>
      <c r="B74" s="36" t="s">
        <v>40</v>
      </c>
      <c r="C74" s="35" t="s">
        <v>147</v>
      </c>
      <c r="D74" s="69" t="s">
        <v>148</v>
      </c>
      <c r="E74" s="38" t="s">
        <v>149</v>
      </c>
      <c r="F74" s="90" t="n">
        <v>145</v>
      </c>
      <c r="G74" s="90" t="n">
        <v>8.91</v>
      </c>
      <c r="H74" s="89" t="n">
        <f aca="false">TRUNC((F74*G74),2)</f>
        <v>1291.95</v>
      </c>
      <c r="I74" s="34"/>
      <c r="J74" s="33"/>
      <c r="K74" s="34"/>
    </row>
    <row r="75" customFormat="false" ht="25.5" hidden="false" customHeight="false" outlineLevel="0" collapsed="false">
      <c r="A75" s="35" t="s">
        <v>150</v>
      </c>
      <c r="B75" s="36" t="s">
        <v>40</v>
      </c>
      <c r="C75" s="35" t="s">
        <v>151</v>
      </c>
      <c r="D75" s="69" t="s">
        <v>152</v>
      </c>
      <c r="E75" s="38" t="s">
        <v>149</v>
      </c>
      <c r="F75" s="90" t="n">
        <v>41</v>
      </c>
      <c r="G75" s="90" t="n">
        <v>10.6</v>
      </c>
      <c r="H75" s="89" t="n">
        <f aca="false">TRUNC((F75*G75),2)</f>
        <v>434.6</v>
      </c>
      <c r="I75" s="34"/>
      <c r="J75" s="33"/>
      <c r="K75" s="34"/>
    </row>
    <row r="76" customFormat="false" ht="26.25" hidden="false" customHeight="true" outlineLevel="0" collapsed="false">
      <c r="A76" s="35" t="s">
        <v>153</v>
      </c>
      <c r="B76" s="36" t="s">
        <v>40</v>
      </c>
      <c r="C76" s="35" t="s">
        <v>154</v>
      </c>
      <c r="D76" s="69" t="s">
        <v>155</v>
      </c>
      <c r="E76" s="38" t="s">
        <v>43</v>
      </c>
      <c r="F76" s="90" t="n">
        <v>2.5</v>
      </c>
      <c r="G76" s="90" t="n">
        <v>385.07</v>
      </c>
      <c r="H76" s="89" t="n">
        <f aca="false">TRUNC((F76*G76),2)</f>
        <v>962.67</v>
      </c>
      <c r="I76" s="34"/>
      <c r="J76" s="33"/>
      <c r="K76" s="34"/>
    </row>
    <row r="77" customFormat="false" ht="25.5" hidden="false" customHeight="false" outlineLevel="0" collapsed="false">
      <c r="A77" s="35" t="s">
        <v>156</v>
      </c>
      <c r="B77" s="36" t="s">
        <v>40</v>
      </c>
      <c r="C77" s="35" t="s">
        <v>157</v>
      </c>
      <c r="D77" s="69" t="s">
        <v>158</v>
      </c>
      <c r="E77" s="38" t="s">
        <v>53</v>
      </c>
      <c r="F77" s="90" t="n">
        <v>12.2</v>
      </c>
      <c r="G77" s="90" t="n">
        <v>9.72</v>
      </c>
      <c r="H77" s="89" t="n">
        <f aca="false">TRUNC((F77*G77),2)</f>
        <v>118.58</v>
      </c>
      <c r="I77" s="34"/>
      <c r="J77" s="33"/>
      <c r="K77" s="34"/>
    </row>
    <row r="78" customFormat="false" ht="25.5" hidden="false" customHeight="false" outlineLevel="0" collapsed="false">
      <c r="A78" s="35" t="s">
        <v>159</v>
      </c>
      <c r="B78" s="36" t="s">
        <v>40</v>
      </c>
      <c r="C78" s="35" t="s">
        <v>160</v>
      </c>
      <c r="D78" s="69" t="s">
        <v>161</v>
      </c>
      <c r="E78" s="38" t="s">
        <v>37</v>
      </c>
      <c r="F78" s="90" t="n">
        <v>11.5</v>
      </c>
      <c r="G78" s="90" t="n">
        <v>23.42</v>
      </c>
      <c r="H78" s="89" t="n">
        <f aca="false">TRUNC((F78*G78),2)</f>
        <v>269.33</v>
      </c>
      <c r="I78" s="34"/>
      <c r="J78" s="33"/>
      <c r="K78" s="34"/>
    </row>
    <row r="79" customFormat="false" ht="38.25" hidden="false" customHeight="false" outlineLevel="0" collapsed="false">
      <c r="A79" s="35" t="s">
        <v>162</v>
      </c>
      <c r="B79" s="36" t="s">
        <v>40</v>
      </c>
      <c r="C79" s="35" t="s">
        <v>163</v>
      </c>
      <c r="D79" s="69" t="s">
        <v>164</v>
      </c>
      <c r="E79" s="38" t="s">
        <v>37</v>
      </c>
      <c r="F79" s="90" t="n">
        <v>15</v>
      </c>
      <c r="G79" s="90" t="n">
        <v>64.88</v>
      </c>
      <c r="H79" s="89" t="n">
        <f aca="false">TRUNC((F79*G79),2)</f>
        <v>973.2</v>
      </c>
      <c r="I79" s="34"/>
      <c r="J79" s="33"/>
      <c r="K79" s="34"/>
    </row>
    <row r="80" customFormat="false" ht="38.25" hidden="false" customHeight="false" outlineLevel="0" collapsed="false">
      <c r="A80" s="35" t="s">
        <v>165</v>
      </c>
      <c r="B80" s="36" t="s">
        <v>40</v>
      </c>
      <c r="C80" s="35" t="s">
        <v>166</v>
      </c>
      <c r="D80" s="64" t="s">
        <v>167</v>
      </c>
      <c r="E80" s="44" t="s">
        <v>37</v>
      </c>
      <c r="F80" s="118" t="n">
        <v>70</v>
      </c>
      <c r="G80" s="118" t="n">
        <v>4.06</v>
      </c>
      <c r="H80" s="89" t="n">
        <f aca="false">TRUNC((F80*G80),2)</f>
        <v>284.2</v>
      </c>
      <c r="I80" s="34"/>
      <c r="J80" s="33"/>
      <c r="K80" s="34"/>
    </row>
    <row r="81" customFormat="false" ht="38.25" hidden="false" customHeight="false" outlineLevel="0" collapsed="false">
      <c r="A81" s="35" t="s">
        <v>168</v>
      </c>
      <c r="B81" s="36" t="s">
        <v>40</v>
      </c>
      <c r="C81" s="35" t="s">
        <v>169</v>
      </c>
      <c r="D81" s="64" t="s">
        <v>170</v>
      </c>
      <c r="E81" s="44" t="s">
        <v>37</v>
      </c>
      <c r="F81" s="118" t="n">
        <v>70</v>
      </c>
      <c r="G81" s="118" t="n">
        <v>18.52</v>
      </c>
      <c r="H81" s="89" t="n">
        <f aca="false">TRUNC((F81*G81),2)</f>
        <v>1296.4</v>
      </c>
      <c r="I81" s="34"/>
      <c r="J81" s="33"/>
      <c r="K81" s="34"/>
    </row>
    <row r="82" customFormat="false" ht="25.5" hidden="false" customHeight="false" outlineLevel="0" collapsed="false">
      <c r="A82" s="35" t="s">
        <v>171</v>
      </c>
      <c r="B82" s="36" t="s">
        <v>40</v>
      </c>
      <c r="C82" s="35" t="s">
        <v>172</v>
      </c>
      <c r="D82" s="69" t="s">
        <v>173</v>
      </c>
      <c r="E82" s="119" t="s">
        <v>37</v>
      </c>
      <c r="F82" s="120" t="n">
        <v>25</v>
      </c>
      <c r="G82" s="39" t="n">
        <v>33.18</v>
      </c>
      <c r="H82" s="89" t="n">
        <f aca="false">TRUNC((F82*G82),2)</f>
        <v>829.5</v>
      </c>
      <c r="I82" s="34"/>
      <c r="J82" s="33"/>
      <c r="K82" s="34"/>
    </row>
    <row r="83" customFormat="false" ht="25.5" hidden="false" customHeight="false" outlineLevel="0" collapsed="false">
      <c r="A83" s="80" t="s">
        <v>71</v>
      </c>
      <c r="B83" s="36" t="s">
        <v>40</v>
      </c>
      <c r="C83" s="35" t="s">
        <v>174</v>
      </c>
      <c r="D83" s="91" t="s">
        <v>175</v>
      </c>
      <c r="E83" s="38" t="s">
        <v>37</v>
      </c>
      <c r="F83" s="90" t="n">
        <v>15</v>
      </c>
      <c r="G83" s="90" t="n">
        <v>77.1</v>
      </c>
      <c r="H83" s="89" t="n">
        <f aca="false">TRUNC((F83*G83),2)</f>
        <v>1156.5</v>
      </c>
      <c r="I83" s="33"/>
      <c r="J83" s="33"/>
      <c r="K83" s="34"/>
    </row>
    <row r="84" customFormat="false" ht="25.5" hidden="false" customHeight="false" outlineLevel="0" collapsed="false">
      <c r="A84" s="35" t="s">
        <v>176</v>
      </c>
      <c r="B84" s="36" t="s">
        <v>40</v>
      </c>
      <c r="C84" s="35" t="s">
        <v>177</v>
      </c>
      <c r="D84" s="82" t="s">
        <v>178</v>
      </c>
      <c r="E84" s="38" t="s">
        <v>37</v>
      </c>
      <c r="F84" s="90" t="n">
        <v>25</v>
      </c>
      <c r="G84" s="90" t="n">
        <v>30.85</v>
      </c>
      <c r="H84" s="89" t="n">
        <f aca="false">TRUNC((F84*G84),2)</f>
        <v>771.25</v>
      </c>
      <c r="I84" s="34"/>
      <c r="J84" s="33"/>
      <c r="K84" s="34"/>
    </row>
    <row r="85" customFormat="false" ht="25.5" hidden="false" customHeight="false" outlineLevel="0" collapsed="false">
      <c r="A85" s="35" t="s">
        <v>179</v>
      </c>
      <c r="B85" s="36" t="s">
        <v>40</v>
      </c>
      <c r="C85" s="35" t="s">
        <v>180</v>
      </c>
      <c r="D85" s="82" t="s">
        <v>181</v>
      </c>
      <c r="E85" s="38" t="s">
        <v>37</v>
      </c>
      <c r="F85" s="90" t="n">
        <v>25</v>
      </c>
      <c r="G85" s="90" t="n">
        <v>5.21</v>
      </c>
      <c r="H85" s="89" t="n">
        <f aca="false">TRUNC((F85*G85),2)</f>
        <v>130.25</v>
      </c>
      <c r="I85" s="34"/>
      <c r="J85" s="33"/>
      <c r="K85" s="34"/>
    </row>
    <row r="86" customFormat="false" ht="38.25" hidden="false" customHeight="false" outlineLevel="0" collapsed="false">
      <c r="A86" s="35" t="s">
        <v>182</v>
      </c>
      <c r="B86" s="36" t="s">
        <v>40</v>
      </c>
      <c r="C86" s="35" t="s">
        <v>183</v>
      </c>
      <c r="D86" s="121" t="s">
        <v>184</v>
      </c>
      <c r="E86" s="99" t="s">
        <v>37</v>
      </c>
      <c r="F86" s="122" t="n">
        <v>11.25</v>
      </c>
      <c r="G86" s="122" t="n">
        <v>242.46</v>
      </c>
      <c r="H86" s="89" t="n">
        <f aca="false">TRUNC((F86*G86),2)</f>
        <v>2727.67</v>
      </c>
      <c r="I86" s="34"/>
      <c r="J86" s="33"/>
      <c r="K86" s="34"/>
    </row>
    <row r="87" customFormat="false" ht="25.5" hidden="false" customHeight="false" outlineLevel="0" collapsed="false">
      <c r="A87" s="35" t="s">
        <v>185</v>
      </c>
      <c r="B87" s="36" t="s">
        <v>40</v>
      </c>
      <c r="C87" s="35" t="s">
        <v>186</v>
      </c>
      <c r="D87" s="69" t="s">
        <v>187</v>
      </c>
      <c r="E87" s="99" t="s">
        <v>37</v>
      </c>
      <c r="F87" s="95" t="n">
        <v>55</v>
      </c>
      <c r="G87" s="95" t="n">
        <v>11.02</v>
      </c>
      <c r="H87" s="89" t="n">
        <f aca="false">TRUNC((F87*G87),2)</f>
        <v>606.1</v>
      </c>
      <c r="I87" s="34" t="n">
        <v>8.39</v>
      </c>
      <c r="J87" s="33" t="n">
        <f aca="false">I87*1.2465</f>
        <v>10.458135</v>
      </c>
      <c r="K87" s="34"/>
    </row>
    <row r="88" customFormat="false" ht="12.75" hidden="false" customHeight="false" outlineLevel="0" collapsed="false">
      <c r="A88" s="35" t="s">
        <v>188</v>
      </c>
      <c r="B88" s="36" t="s">
        <v>40</v>
      </c>
      <c r="C88" s="35" t="s">
        <v>189</v>
      </c>
      <c r="D88" s="64" t="s">
        <v>190</v>
      </c>
      <c r="E88" s="99" t="s">
        <v>37</v>
      </c>
      <c r="F88" s="95" t="n">
        <v>22.5</v>
      </c>
      <c r="G88" s="95" t="n">
        <v>21.29</v>
      </c>
      <c r="H88" s="89" t="n">
        <f aca="false">TRUNC((F88*G88),2)</f>
        <v>479.02</v>
      </c>
      <c r="I88" s="34"/>
      <c r="J88" s="33"/>
      <c r="K88" s="34"/>
    </row>
    <row r="89" customFormat="false" ht="25.5" hidden="false" customHeight="false" outlineLevel="0" collapsed="false">
      <c r="A89" s="35" t="s">
        <v>191</v>
      </c>
      <c r="B89" s="36" t="s">
        <v>40</v>
      </c>
      <c r="C89" s="35" t="s">
        <v>192</v>
      </c>
      <c r="D89" s="123" t="s">
        <v>193</v>
      </c>
      <c r="E89" s="124" t="s">
        <v>194</v>
      </c>
      <c r="F89" s="125" t="n">
        <v>2</v>
      </c>
      <c r="G89" s="126" t="n">
        <v>113.89</v>
      </c>
      <c r="H89" s="89" t="n">
        <f aca="false">TRUNC((F89*G89),2)</f>
        <v>227.78</v>
      </c>
      <c r="I89" s="34"/>
      <c r="J89" s="33"/>
      <c r="K89" s="34"/>
    </row>
    <row r="90" customFormat="false" ht="25.5" hidden="false" customHeight="false" outlineLevel="0" collapsed="false">
      <c r="A90" s="35" t="s">
        <v>195</v>
      </c>
      <c r="B90" s="36" t="s">
        <v>40</v>
      </c>
      <c r="C90" s="35" t="s">
        <v>196</v>
      </c>
      <c r="D90" s="123" t="s">
        <v>197</v>
      </c>
      <c r="E90" s="124" t="s">
        <v>194</v>
      </c>
      <c r="F90" s="125" t="n">
        <v>1</v>
      </c>
      <c r="G90" s="126" t="n">
        <v>21.1</v>
      </c>
      <c r="H90" s="89" t="n">
        <f aca="false">TRUNC((F90*G90),2)</f>
        <v>21.1</v>
      </c>
      <c r="I90" s="34"/>
      <c r="J90" s="33"/>
      <c r="K90" s="34"/>
    </row>
    <row r="91" customFormat="false" ht="12.75" hidden="false" customHeight="false" outlineLevel="0" collapsed="false">
      <c r="A91" s="35" t="s">
        <v>198</v>
      </c>
      <c r="B91" s="36" t="s">
        <v>40</v>
      </c>
      <c r="C91" s="35" t="s">
        <v>199</v>
      </c>
      <c r="D91" s="123" t="s">
        <v>200</v>
      </c>
      <c r="E91" s="125" t="s">
        <v>114</v>
      </c>
      <c r="F91" s="127" t="n">
        <v>50</v>
      </c>
      <c r="G91" s="126" t="n">
        <v>3.2</v>
      </c>
      <c r="H91" s="89" t="n">
        <f aca="false">TRUNC((F91*G91),2)</f>
        <v>160</v>
      </c>
      <c r="I91" s="34"/>
      <c r="J91" s="33"/>
      <c r="K91" s="34"/>
    </row>
    <row r="92" customFormat="false" ht="12.75" hidden="false" customHeight="false" outlineLevel="0" collapsed="false">
      <c r="A92" s="35" t="s">
        <v>201</v>
      </c>
      <c r="B92" s="36" t="s">
        <v>40</v>
      </c>
      <c r="C92" s="35" t="s">
        <v>202</v>
      </c>
      <c r="D92" s="123" t="s">
        <v>203</v>
      </c>
      <c r="E92" s="125" t="s">
        <v>114</v>
      </c>
      <c r="F92" s="127" t="n">
        <v>50</v>
      </c>
      <c r="G92" s="126" t="n">
        <v>5.92</v>
      </c>
      <c r="H92" s="89" t="n">
        <f aca="false">TRUNC((F92*G92),2)</f>
        <v>296</v>
      </c>
      <c r="I92" s="34"/>
      <c r="J92" s="33"/>
      <c r="K92" s="34"/>
    </row>
    <row r="93" customFormat="false" ht="12.75" hidden="false" customHeight="false" outlineLevel="0" collapsed="false">
      <c r="A93" s="35" t="s">
        <v>204</v>
      </c>
      <c r="B93" s="36" t="s">
        <v>40</v>
      </c>
      <c r="C93" s="35" t="s">
        <v>205</v>
      </c>
      <c r="D93" s="128" t="s">
        <v>206</v>
      </c>
      <c r="E93" s="38" t="s">
        <v>37</v>
      </c>
      <c r="F93" s="90" t="n">
        <v>25</v>
      </c>
      <c r="G93" s="90" t="n">
        <v>5.3</v>
      </c>
      <c r="H93" s="89" t="n">
        <f aca="false">TRUNC((F93*G93),2)</f>
        <v>132.5</v>
      </c>
      <c r="I93" s="34"/>
      <c r="J93" s="33"/>
      <c r="K93" s="34"/>
    </row>
    <row r="94" customFormat="false" ht="12.75" hidden="false" customHeight="false" outlineLevel="0" collapsed="false">
      <c r="A94" s="35"/>
      <c r="B94" s="46"/>
      <c r="C94" s="35"/>
      <c r="D94" s="62" t="s">
        <v>31</v>
      </c>
      <c r="E94" s="83"/>
      <c r="F94" s="83"/>
      <c r="G94" s="83"/>
      <c r="H94" s="129" t="n">
        <f aca="false">SUM(H64:H93)</f>
        <v>17278.57</v>
      </c>
      <c r="I94" s="42"/>
      <c r="J94" s="42"/>
      <c r="K94" s="34"/>
    </row>
    <row r="95" customFormat="false" ht="12.75" hidden="false" customHeight="false" outlineLevel="0" collapsed="false">
      <c r="A95" s="109"/>
      <c r="B95" s="130"/>
      <c r="C95" s="109"/>
      <c r="D95" s="131"/>
      <c r="E95" s="132"/>
      <c r="F95" s="132"/>
      <c r="G95" s="132"/>
      <c r="H95" s="133"/>
      <c r="I95" s="42"/>
      <c r="J95" s="42"/>
      <c r="K95" s="34"/>
    </row>
    <row r="96" customFormat="false" ht="13.5" hidden="false" customHeight="false" outlineLevel="0" collapsed="false">
      <c r="A96" s="109"/>
      <c r="B96" s="130"/>
      <c r="C96" s="109"/>
      <c r="D96" s="131"/>
      <c r="E96" s="134"/>
      <c r="F96" s="132"/>
      <c r="G96" s="132"/>
      <c r="H96" s="133"/>
      <c r="I96" s="42" t="n">
        <f aca="false">SUM(H21:H95)/2</f>
        <v>328130.31</v>
      </c>
      <c r="J96" s="42"/>
      <c r="K96" s="34"/>
    </row>
    <row r="97" customFormat="false" ht="11.25" hidden="false" customHeight="true" outlineLevel="0" collapsed="false">
      <c r="A97" s="135"/>
      <c r="B97" s="136"/>
      <c r="C97" s="135"/>
      <c r="D97" s="137"/>
      <c r="E97" s="138"/>
      <c r="F97" s="139"/>
      <c r="G97" s="140"/>
      <c r="H97" s="141"/>
      <c r="I97" s="42"/>
      <c r="J97" s="34"/>
      <c r="K97" s="34"/>
    </row>
    <row r="98" customFormat="false" ht="15" hidden="false" customHeight="true" outlineLevel="0" collapsed="false">
      <c r="A98" s="142" t="s">
        <v>207</v>
      </c>
      <c r="B98" s="142"/>
      <c r="C98" s="142"/>
      <c r="D98" s="142"/>
      <c r="E98" s="143"/>
      <c r="F98" s="144"/>
      <c r="G98" s="145"/>
      <c r="H98" s="146" t="n">
        <f aca="false">SUM(H15:H95)/2</f>
        <v>382079.83</v>
      </c>
      <c r="I98" s="42" t="n">
        <f aca="false">I96+H18</f>
        <v>382079.83</v>
      </c>
      <c r="J98" s="34"/>
      <c r="K98" s="34"/>
    </row>
    <row r="99" customFormat="false" ht="11.25" hidden="false" customHeight="true" outlineLevel="0" collapsed="false">
      <c r="A99" s="147"/>
      <c r="B99" s="148"/>
      <c r="C99" s="147"/>
      <c r="D99" s="149"/>
      <c r="E99" s="149"/>
      <c r="F99" s="149"/>
      <c r="G99" s="149"/>
      <c r="H99" s="150"/>
      <c r="I99" s="42"/>
      <c r="J99" s="34"/>
      <c r="K99" s="34"/>
    </row>
    <row r="100" customFormat="false" ht="12.75" hidden="tru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34"/>
      <c r="J100" s="34"/>
      <c r="K100" s="34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34"/>
      <c r="J101" s="34"/>
      <c r="K101" s="34"/>
    </row>
    <row r="102" customFormat="false" ht="24.75" hidden="false" customHeight="true" outlineLevel="0" collapsed="false">
      <c r="A102" s="152" t="s">
        <v>208</v>
      </c>
      <c r="B102" s="152"/>
      <c r="C102" s="152"/>
      <c r="D102" s="152"/>
      <c r="E102" s="152"/>
      <c r="F102" s="152"/>
      <c r="G102" s="152"/>
      <c r="H102" s="152"/>
      <c r="I102" s="34"/>
      <c r="J102" s="34"/>
      <c r="K102" s="34"/>
    </row>
    <row r="103" customFormat="false" ht="12.75" hidden="tru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34"/>
      <c r="J103" s="34"/>
      <c r="K103" s="34"/>
    </row>
    <row r="104" customFormat="false" ht="12.75" hidden="false" customHeight="false" outlineLevel="0" collapsed="false">
      <c r="I104" s="34"/>
      <c r="J104" s="34"/>
      <c r="K104" s="34"/>
    </row>
    <row r="105" customFormat="false" ht="12.75" hidden="false" customHeight="false" outlineLevel="0" collapsed="false">
      <c r="A105" s="1" t="s">
        <v>209</v>
      </c>
      <c r="I105" s="34"/>
      <c r="J105" s="34"/>
      <c r="K105" s="34"/>
    </row>
    <row r="106" customFormat="false" ht="12.75" hidden="false" customHeight="false" outlineLevel="0" collapsed="false">
      <c r="A106" s="1" t="s">
        <v>210</v>
      </c>
      <c r="H106" s="153"/>
      <c r="I106" s="34"/>
      <c r="J106" s="34"/>
      <c r="K106" s="34"/>
    </row>
    <row r="107" customFormat="false" ht="12.75" hidden="false" customHeight="false" outlineLevel="0" collapsed="false">
      <c r="A107" s="1" t="s">
        <v>211</v>
      </c>
      <c r="H107" s="153"/>
      <c r="I107" s="34"/>
      <c r="J107" s="34"/>
      <c r="K107" s="34"/>
    </row>
    <row r="108" customFormat="false" ht="12.75" hidden="false" customHeight="false" outlineLevel="0" collapsed="false">
      <c r="I108" s="34"/>
      <c r="J108" s="34"/>
      <c r="K108" s="34"/>
    </row>
    <row r="109" customFormat="false" ht="12.75" hidden="false" customHeight="false" outlineLevel="0" collapsed="false">
      <c r="I109" s="34"/>
      <c r="J109" s="34"/>
      <c r="K109" s="34"/>
    </row>
    <row r="110" customFormat="false" ht="12.75" hidden="false" customHeight="false" outlineLevel="0" collapsed="false">
      <c r="I110" s="34"/>
      <c r="J110" s="34"/>
      <c r="K110" s="34"/>
    </row>
    <row r="111" customFormat="false" ht="12.75" hidden="false" customHeight="false" outlineLevel="0" collapsed="false">
      <c r="I111" s="34"/>
      <c r="J111" s="34"/>
      <c r="K111" s="34"/>
    </row>
    <row r="112" customFormat="false" ht="12.75" hidden="false" customHeight="false" outlineLevel="0" collapsed="false">
      <c r="I112" s="34"/>
      <c r="J112" s="34"/>
      <c r="K112" s="34"/>
    </row>
    <row r="113" customFormat="false" ht="12.75" hidden="false" customHeight="false" outlineLevel="0" collapsed="false">
      <c r="I113" s="34"/>
      <c r="J113" s="34"/>
      <c r="K113" s="34"/>
    </row>
    <row r="114" customFormat="false" ht="12.75" hidden="false" customHeight="false" outlineLevel="0" collapsed="false">
      <c r="I114" s="34"/>
      <c r="J114" s="34"/>
      <c r="K114" s="34"/>
    </row>
    <row r="115" customFormat="false" ht="12.75" hidden="false" customHeight="false" outlineLevel="0" collapsed="false">
      <c r="I115" s="34"/>
      <c r="J115" s="34"/>
      <c r="K115" s="34"/>
    </row>
    <row r="116" customFormat="false" ht="12.75" hidden="false" customHeight="false" outlineLevel="0" collapsed="false">
      <c r="I116" s="34"/>
      <c r="J116" s="34"/>
      <c r="K116" s="34"/>
    </row>
    <row r="117" customFormat="false" ht="12.75" hidden="false" customHeight="false" outlineLevel="0" collapsed="false">
      <c r="I117" s="34"/>
      <c r="J117" s="34"/>
      <c r="K117" s="34"/>
    </row>
    <row r="118" customFormat="false" ht="12.75" hidden="false" customHeight="false" outlineLevel="0" collapsed="false">
      <c r="I118" s="34"/>
      <c r="J118" s="34"/>
      <c r="K118" s="34"/>
    </row>
    <row r="119" customFormat="false" ht="12.75" hidden="false" customHeight="false" outlineLevel="0" collapsed="false">
      <c r="I119" s="34"/>
      <c r="J119" s="34"/>
      <c r="K119" s="34"/>
    </row>
    <row r="120" customFormat="false" ht="12.75" hidden="false" customHeight="false" outlineLevel="0" collapsed="false">
      <c r="I120" s="34"/>
      <c r="J120" s="34"/>
      <c r="K120" s="34"/>
    </row>
    <row r="121" customFormat="false" ht="12.75" hidden="false" customHeight="false" outlineLevel="0" collapsed="false">
      <c r="I121" s="34"/>
      <c r="J121" s="34"/>
      <c r="K121" s="34"/>
    </row>
    <row r="122" customFormat="false" ht="12.75" hidden="false" customHeight="false" outlineLevel="0" collapsed="false">
      <c r="I122" s="34"/>
      <c r="J122" s="34"/>
      <c r="K122" s="34"/>
    </row>
    <row r="123" customFormat="false" ht="12.75" hidden="false" customHeight="false" outlineLevel="0" collapsed="false">
      <c r="I123" s="34"/>
      <c r="J123" s="34"/>
      <c r="K123" s="34"/>
    </row>
    <row r="124" customFormat="false" ht="12.75" hidden="false" customHeight="false" outlineLevel="0" collapsed="false">
      <c r="I124" s="34"/>
      <c r="J124" s="34"/>
      <c r="K124" s="34"/>
    </row>
    <row r="125" customFormat="false" ht="12.75" hidden="false" customHeight="false" outlineLevel="0" collapsed="false">
      <c r="I125" s="34"/>
      <c r="J125" s="34"/>
      <c r="K125" s="34"/>
    </row>
    <row r="126" customFormat="false" ht="12.75" hidden="false" customHeight="false" outlineLevel="0" collapsed="false">
      <c r="I126" s="34"/>
      <c r="J126" s="34"/>
      <c r="K126" s="34"/>
    </row>
    <row r="127" customFormat="false" ht="12.75" hidden="false" customHeight="false" outlineLevel="0" collapsed="false">
      <c r="I127" s="34"/>
      <c r="J127" s="34"/>
      <c r="K127" s="34"/>
    </row>
    <row r="128" customFormat="false" ht="12.75" hidden="false" customHeight="false" outlineLevel="0" collapsed="false">
      <c r="I128" s="34"/>
      <c r="J128" s="34"/>
      <c r="K128" s="34"/>
    </row>
    <row r="129" customFormat="false" ht="12.75" hidden="false" customHeight="false" outlineLevel="0" collapsed="false">
      <c r="I129" s="34"/>
      <c r="J129" s="34"/>
      <c r="K129" s="34"/>
    </row>
    <row r="130" customFormat="false" ht="12.75" hidden="false" customHeight="false" outlineLevel="0" collapsed="false">
      <c r="I130" s="34"/>
      <c r="J130" s="34"/>
      <c r="K130" s="34"/>
    </row>
    <row r="131" customFormat="false" ht="12.75" hidden="false" customHeight="false" outlineLevel="0" collapsed="false">
      <c r="I131" s="34"/>
      <c r="J131" s="34"/>
      <c r="K131" s="34"/>
    </row>
    <row r="132" customFormat="false" ht="12.75" hidden="false" customHeight="false" outlineLevel="0" collapsed="false">
      <c r="I132" s="34"/>
      <c r="J132" s="34"/>
      <c r="K132" s="34"/>
    </row>
  </sheetData>
  <mergeCells count="11">
    <mergeCell ref="A1:H1"/>
    <mergeCell ref="A2:H2"/>
    <mergeCell ref="A3:H3"/>
    <mergeCell ref="B6:H6"/>
    <mergeCell ref="B7:F7"/>
    <mergeCell ref="B8:D8"/>
    <mergeCell ref="G8:H8"/>
    <mergeCell ref="D10:E10"/>
    <mergeCell ref="A11:H11"/>
    <mergeCell ref="A98:D98"/>
    <mergeCell ref="A102:H102"/>
  </mergeCells>
  <printOptions headings="false" gridLines="false" gridLinesSet="true" horizontalCentered="false" verticalCentered="false"/>
  <pageMargins left="0.629861111111111" right="0.236111111111111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8.28"/>
    <col collapsed="false" customWidth="true" hidden="false" outlineLevel="0" max="2" min="2" style="154" width="86.99"/>
    <col collapsed="false" customWidth="true" hidden="false" outlineLevel="0" max="3" min="3" style="154" width="16.99"/>
    <col collapsed="false" customWidth="true" hidden="false" outlineLevel="0" max="4" min="4" style="154" width="12.28"/>
    <col collapsed="false" customWidth="true" hidden="false" outlineLevel="0" max="5" min="5" style="154" width="10.71"/>
    <col collapsed="false" customWidth="true" hidden="false" outlineLevel="0" max="6" min="6" style="154" width="7.99"/>
    <col collapsed="false" customWidth="false" hidden="false" outlineLevel="0" max="257" min="7" style="154" width="9.14"/>
  </cols>
  <sheetData>
    <row r="1" s="157" customFormat="true" ht="15" hidden="false" customHeight="true" outlineLevel="0" collapsed="false">
      <c r="A1" s="155"/>
      <c r="B1" s="156"/>
      <c r="C1" s="156"/>
      <c r="D1" s="156"/>
    </row>
    <row r="2" s="157" customFormat="true" ht="15" hidden="false" customHeight="true" outlineLevel="0" collapsed="false">
      <c r="A2" s="155"/>
      <c r="B2" s="156"/>
      <c r="C2" s="156"/>
      <c r="D2" s="156"/>
    </row>
    <row r="3" s="157" customFormat="true" ht="15" hidden="false" customHeight="true" outlineLevel="0" collapsed="false">
      <c r="A3" s="155"/>
      <c r="B3" s="156"/>
      <c r="C3" s="156"/>
      <c r="D3" s="156"/>
    </row>
    <row r="4" s="157" customFormat="true" ht="15" hidden="false" customHeight="true" outlineLevel="0" collapsed="false">
      <c r="A4" s="155"/>
      <c r="B4" s="156"/>
      <c r="C4" s="156"/>
      <c r="D4" s="156"/>
    </row>
    <row r="5" s="157" customFormat="true" ht="15" hidden="false" customHeight="true" outlineLevel="0" collapsed="false">
      <c r="A5" s="155"/>
      <c r="B5" s="156"/>
      <c r="C5" s="156"/>
      <c r="D5" s="156"/>
    </row>
    <row r="6" s="157" customFormat="true" ht="15" hidden="false" customHeight="true" outlineLevel="0" collapsed="false">
      <c r="A6" s="158" t="s">
        <v>212</v>
      </c>
      <c r="B6" s="158"/>
      <c r="C6" s="158"/>
      <c r="D6" s="158"/>
    </row>
    <row r="7" s="157" customFormat="true" ht="15" hidden="false" customHeight="true" outlineLevel="0" collapsed="false">
      <c r="A7" s="158" t="s">
        <v>213</v>
      </c>
      <c r="B7" s="158"/>
      <c r="C7" s="158"/>
      <c r="D7" s="158"/>
    </row>
    <row r="8" s="157" customFormat="true" ht="15" hidden="false" customHeight="true" outlineLevel="0" collapsed="false">
      <c r="A8" s="158" t="s">
        <v>214</v>
      </c>
      <c r="B8" s="158"/>
      <c r="C8" s="158"/>
      <c r="D8" s="158"/>
    </row>
    <row r="9" s="157" customFormat="true" ht="15" hidden="false" customHeight="true" outlineLevel="0" collapsed="false">
      <c r="A9" s="159"/>
      <c r="B9" s="160"/>
      <c r="C9" s="161"/>
      <c r="D9" s="161"/>
    </row>
    <row r="10" s="157" customFormat="true" ht="24" hidden="false" customHeight="true" outlineLevel="0" collapsed="false">
      <c r="A10" s="7" t="s">
        <v>3</v>
      </c>
      <c r="B10" s="162" t="str">
        <f aca="false">'Plan orç'!B6</f>
        <v>ADEQUAÇÃO DE CALÇADA EXTERNA E ARBORIZAÇÃO - SEDE DA SEFAZ</v>
      </c>
      <c r="C10" s="162"/>
      <c r="D10" s="162"/>
      <c r="E10" s="34"/>
      <c r="F10" s="34"/>
    </row>
    <row r="11" s="157" customFormat="true" ht="14.25" hidden="false" customHeight="false" outlineLevel="0" collapsed="false">
      <c r="A11" s="9" t="s">
        <v>5</v>
      </c>
      <c r="B11" s="163" t="s">
        <v>6</v>
      </c>
      <c r="C11" s="164"/>
      <c r="D11" s="164"/>
      <c r="E11" s="34"/>
      <c r="F11" s="34"/>
    </row>
    <row r="12" s="157" customFormat="true" ht="12.75" hidden="false" customHeight="true" outlineLevel="0" collapsed="false">
      <c r="A12" s="9" t="s">
        <v>7</v>
      </c>
      <c r="B12" s="165" t="s">
        <v>8</v>
      </c>
      <c r="C12" s="164"/>
      <c r="D12" s="164"/>
    </row>
    <row r="13" s="157" customFormat="true" ht="15" hidden="false" customHeight="true" outlineLevel="0" collapsed="false">
      <c r="A13" s="166"/>
      <c r="B13" s="167"/>
      <c r="C13" s="168" t="s">
        <v>9</v>
      </c>
      <c r="D13" s="168"/>
    </row>
    <row r="14" customFormat="false" ht="15" hidden="false" customHeight="true" outlineLevel="0" collapsed="false">
      <c r="A14" s="169"/>
      <c r="B14" s="170"/>
      <c r="C14" s="16" t="s">
        <v>10</v>
      </c>
      <c r="D14" s="16"/>
    </row>
    <row r="15" customFormat="false" ht="15" hidden="false" customHeight="true" outlineLevel="0" collapsed="false">
      <c r="A15" s="171"/>
      <c r="B15" s="172"/>
      <c r="C15" s="16" t="str">
        <f aca="false">'Plan orç'!G10</f>
        <v>DATA : janeiro/11</v>
      </c>
      <c r="D15" s="16"/>
    </row>
    <row r="16" customFormat="false" ht="15" hidden="false" customHeight="true" outlineLevel="0" collapsed="false">
      <c r="A16" s="171"/>
      <c r="B16" s="172"/>
      <c r="C16" s="17"/>
      <c r="D16" s="17"/>
    </row>
    <row r="17" customFormat="false" ht="18" hidden="false" customHeight="true" outlineLevel="0" collapsed="false">
      <c r="A17" s="173" t="s">
        <v>215</v>
      </c>
      <c r="B17" s="173"/>
      <c r="C17" s="173"/>
      <c r="D17" s="173"/>
    </row>
    <row r="18" customFormat="false" ht="15" hidden="false" customHeight="true" outlineLevel="0" collapsed="false">
      <c r="A18" s="174"/>
      <c r="B18" s="174"/>
      <c r="C18" s="174"/>
      <c r="D18" s="174"/>
    </row>
    <row r="19" customFormat="false" ht="12.75" hidden="false" customHeight="true" outlineLevel="0" collapsed="false"/>
    <row r="20" customFormat="false" ht="20.1" hidden="false" customHeight="true" outlineLevel="0" collapsed="false">
      <c r="A20" s="175" t="s">
        <v>216</v>
      </c>
      <c r="B20" s="176" t="s">
        <v>16</v>
      </c>
      <c r="C20" s="177" t="s">
        <v>20</v>
      </c>
      <c r="D20" s="178" t="s">
        <v>217</v>
      </c>
    </row>
    <row r="21" customFormat="false" ht="20.1" hidden="false" customHeight="true" outlineLevel="0" collapsed="false">
      <c r="A21" s="179"/>
      <c r="B21" s="180"/>
      <c r="C21" s="181"/>
      <c r="D21" s="182"/>
    </row>
    <row r="22" customFormat="false" ht="20.1" hidden="false" customHeight="true" outlineLevel="0" collapsed="false">
      <c r="A22" s="183" t="n">
        <v>1</v>
      </c>
      <c r="B22" s="184" t="str">
        <f aca="false">'Plan orç'!D14</f>
        <v>CUSTOS ADMINISTRATIVOS</v>
      </c>
      <c r="C22" s="185" t="n">
        <f aca="false">'Plan orç'!H18</f>
        <v>53949.52</v>
      </c>
      <c r="D22" s="186" t="n">
        <f aca="false">C22/$C$38*100</f>
        <v>14.1199602187846</v>
      </c>
    </row>
    <row r="23" customFormat="false" ht="20.1" hidden="false" customHeight="true" outlineLevel="0" collapsed="false">
      <c r="A23" s="183" t="n">
        <v>2</v>
      </c>
      <c r="B23" s="184" t="str">
        <f aca="false">'Plan orç'!D20</f>
        <v>SERVIÇOS PRELIMINARES</v>
      </c>
      <c r="C23" s="185" t="n">
        <f aca="false">'Plan orç'!H22</f>
        <v>626.02</v>
      </c>
      <c r="D23" s="186" t="n">
        <f aca="false">C23/$C$38*100</f>
        <v>0.163845340906899</v>
      </c>
    </row>
    <row r="24" customFormat="false" ht="20.1" hidden="false" customHeight="true" outlineLevel="0" collapsed="false">
      <c r="A24" s="183" t="n">
        <v>3</v>
      </c>
      <c r="B24" s="187" t="str">
        <f aca="false">'Plan orç'!D24</f>
        <v>SERVIÇOS DE DEMOLIÇÃO E RETIRADA</v>
      </c>
      <c r="C24" s="185" t="n">
        <f aca="false">'Plan orç'!H30</f>
        <v>24926.84</v>
      </c>
      <c r="D24" s="186" t="n">
        <f aca="false">C24/$C$38*100</f>
        <v>6.52398740859993</v>
      </c>
    </row>
    <row r="25" customFormat="false" ht="20.1" hidden="false" customHeight="true" outlineLevel="0" collapsed="false">
      <c r="A25" s="183" t="n">
        <v>4</v>
      </c>
      <c r="B25" s="187" t="str">
        <f aca="false">'Plan orç'!D32</f>
        <v>MOVIMENTO DE TERRA</v>
      </c>
      <c r="C25" s="185" t="n">
        <f aca="false">'Plan orç'!H34</f>
        <v>11052.54</v>
      </c>
      <c r="D25" s="186" t="n">
        <f aca="false">C25/$C$38*100</f>
        <v>2.89273055842807</v>
      </c>
    </row>
    <row r="26" customFormat="false" ht="20.1" hidden="false" customHeight="true" outlineLevel="0" collapsed="false">
      <c r="A26" s="183" t="n">
        <v>5</v>
      </c>
      <c r="B26" s="187" t="str">
        <f aca="false">'Plan orç'!D36</f>
        <v>PISOS</v>
      </c>
      <c r="C26" s="185" t="n">
        <f aca="false">'Plan orç'!H46</f>
        <v>246502.3</v>
      </c>
      <c r="D26" s="186" t="n">
        <f aca="false">C26/$C$38*100</f>
        <v>64.5159154305528</v>
      </c>
    </row>
    <row r="27" customFormat="false" ht="20.1" hidden="false" customHeight="true" outlineLevel="0" collapsed="false">
      <c r="A27" s="183" t="n">
        <v>6</v>
      </c>
      <c r="B27" s="188" t="str">
        <f aca="false">'Plan orç'!D48</f>
        <v>PINTURAS</v>
      </c>
      <c r="C27" s="189" t="n">
        <f aca="false">'Plan orç'!H52</f>
        <v>2713.88</v>
      </c>
      <c r="D27" s="186" t="n">
        <f aca="false">C27/$C$38*100</f>
        <v>0.710291354558025</v>
      </c>
    </row>
    <row r="28" customFormat="false" ht="20.1" hidden="false" customHeight="true" outlineLevel="0" collapsed="false">
      <c r="A28" s="183" t="n">
        <v>7</v>
      </c>
      <c r="B28" s="190" t="str">
        <f aca="false">'Plan orç'!D54</f>
        <v>URBANIZAÇÃO</v>
      </c>
      <c r="C28" s="191" t="n">
        <f aca="false">'Plan orç'!H61</f>
        <v>25030.16</v>
      </c>
      <c r="D28" s="186" t="n">
        <f aca="false">C28/$C$38*100</f>
        <v>6.551028877918</v>
      </c>
    </row>
    <row r="29" customFormat="false" ht="20.1" hidden="false" customHeight="true" outlineLevel="0" collapsed="false">
      <c r="A29" s="183" t="n">
        <v>8</v>
      </c>
      <c r="B29" s="190" t="str">
        <f aca="false">'Plan orç'!D63</f>
        <v>ABRIGO P/ DESCARTE DE MATERIAIS SÓLIDOS (LIXEIRA)</v>
      </c>
      <c r="C29" s="192" t="n">
        <f aca="false">'Plan orç'!H94</f>
        <v>17278.57</v>
      </c>
      <c r="D29" s="186" t="n">
        <f aca="false">C29/$C$38*100</f>
        <v>4.52224081025162</v>
      </c>
    </row>
    <row r="30" customFormat="false" ht="20.1" hidden="false" customHeight="true" outlineLevel="0" collapsed="false">
      <c r="A30" s="183"/>
      <c r="B30" s="190"/>
      <c r="C30" s="191"/>
      <c r="D30" s="186"/>
    </row>
    <row r="31" customFormat="false" ht="20.1" hidden="false" customHeight="true" outlineLevel="0" collapsed="false">
      <c r="A31" s="183"/>
      <c r="B31" s="190"/>
      <c r="C31" s="191"/>
      <c r="D31" s="186"/>
    </row>
    <row r="32" customFormat="false" ht="20.1" hidden="false" customHeight="true" outlineLevel="0" collapsed="false">
      <c r="A32" s="183"/>
      <c r="B32" s="190"/>
      <c r="C32" s="192"/>
      <c r="D32" s="186"/>
    </row>
    <row r="33" customFormat="false" ht="20.1" hidden="false" customHeight="true" outlineLevel="0" collapsed="false">
      <c r="A33" s="183"/>
      <c r="B33" s="190"/>
      <c r="C33" s="192"/>
      <c r="D33" s="186"/>
    </row>
    <row r="34" customFormat="false" ht="20.1" hidden="false" customHeight="true" outlineLevel="0" collapsed="false">
      <c r="A34" s="183"/>
      <c r="B34" s="193"/>
      <c r="C34" s="192"/>
      <c r="D34" s="186"/>
    </row>
    <row r="35" customFormat="false" ht="20.1" hidden="false" customHeight="true" outlineLevel="0" collapsed="false">
      <c r="A35" s="183"/>
      <c r="B35" s="194"/>
      <c r="C35" s="195"/>
      <c r="D35" s="186"/>
    </row>
    <row r="36" customFormat="false" ht="20.1" hidden="false" customHeight="true" outlineLevel="0" collapsed="false">
      <c r="A36" s="196"/>
      <c r="B36" s="197"/>
      <c r="C36" s="198"/>
      <c r="D36" s="199"/>
    </row>
    <row r="37" customFormat="false" ht="20.1" hidden="false" customHeight="true" outlineLevel="0" collapsed="false">
      <c r="A37" s="200"/>
      <c r="B37" s="201"/>
      <c r="C37" s="201"/>
      <c r="D37" s="202"/>
    </row>
    <row r="38" customFormat="false" ht="20.1" hidden="false" customHeight="true" outlineLevel="0" collapsed="false">
      <c r="A38" s="203"/>
      <c r="B38" s="204" t="s">
        <v>218</v>
      </c>
      <c r="C38" s="205" t="n">
        <f aca="false">SUM(C22:C35)</f>
        <v>382079.83</v>
      </c>
      <c r="D38" s="206" t="n">
        <f aca="false">SUM(D22:D35)</f>
        <v>100</v>
      </c>
    </row>
    <row r="39" customFormat="false" ht="20.1" hidden="false" customHeight="true" outlineLevel="0" collapsed="false">
      <c r="A39" s="207"/>
      <c r="B39" s="208"/>
      <c r="C39" s="209"/>
      <c r="D39" s="210"/>
    </row>
    <row r="42" customFormat="false" ht="31.5" hidden="false" customHeight="true" outlineLevel="0" collapsed="false">
      <c r="A42" s="211" t="str">
        <f aca="false">'Plan orç'!A102:H102</f>
        <v>Importa o presente orçamento em R$ 382.079,83 (Trezentos e oitenta e dois mil, setenta e nove  reais, oitenta e tres centavos)</v>
      </c>
      <c r="B42" s="211"/>
      <c r="C42" s="211"/>
      <c r="D42" s="211"/>
      <c r="E42" s="212"/>
      <c r="F42" s="212"/>
    </row>
    <row r="48" customFormat="false" ht="12.75" hidden="false" customHeight="true" outlineLevel="0" collapsed="false"/>
    <row r="49" customFormat="false" ht="24.95" hidden="false" customHeight="true" outlineLevel="0" collapsed="false"/>
    <row r="52" customFormat="false" ht="12.75" hidden="false" customHeight="false" outlineLevel="0" collapsed="false">
      <c r="E52" s="213"/>
    </row>
    <row r="57" customFormat="false" ht="12.75" hidden="false" customHeight="false" outlineLevel="0" collapsed="false">
      <c r="E57" s="214"/>
    </row>
  </sheetData>
  <mergeCells count="7">
    <mergeCell ref="A6:D6"/>
    <mergeCell ref="A7:D7"/>
    <mergeCell ref="A8:D8"/>
    <mergeCell ref="B10:D10"/>
    <mergeCell ref="C13:D13"/>
    <mergeCell ref="A17:D17"/>
    <mergeCell ref="A42:D4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8.28"/>
    <col collapsed="false" customWidth="true" hidden="false" outlineLevel="0" max="2" min="2" style="154" width="60.56"/>
    <col collapsed="false" customWidth="true" hidden="false" outlineLevel="0" max="3" min="3" style="154" width="9.56"/>
    <col collapsed="false" customWidth="true" hidden="false" outlineLevel="0" max="4" min="4" style="154" width="15.99"/>
    <col collapsed="false" customWidth="true" hidden="false" outlineLevel="0" max="5" min="5" style="154" width="15.85"/>
    <col collapsed="false" customWidth="true" hidden="false" outlineLevel="0" max="7" min="6" style="154" width="15.7"/>
    <col collapsed="false" customWidth="true" hidden="false" outlineLevel="0" max="8" min="8" style="154" width="16.28"/>
    <col collapsed="false" customWidth="true" hidden="false" outlineLevel="0" max="9" min="9" style="154" width="12.99"/>
    <col collapsed="false" customWidth="false" hidden="false" outlineLevel="0" max="11" min="10" style="154" width="9.14"/>
    <col collapsed="false" customWidth="true" hidden="false" outlineLevel="0" max="12" min="12" style="154" width="10.41"/>
    <col collapsed="false" customWidth="false" hidden="false" outlineLevel="0" max="257" min="13" style="154" width="9.14"/>
  </cols>
  <sheetData>
    <row r="2" s="157" customFormat="true" ht="15" hidden="false" customHeight="true" outlineLevel="0" collapsed="false">
      <c r="A2" s="158" t="s">
        <v>212</v>
      </c>
      <c r="B2" s="158"/>
      <c r="C2" s="158"/>
      <c r="D2" s="158"/>
      <c r="E2" s="158"/>
      <c r="F2" s="158"/>
      <c r="G2" s="158"/>
      <c r="H2" s="158"/>
    </row>
    <row r="3" s="157" customFormat="true" ht="15" hidden="false" customHeight="true" outlineLevel="0" collapsed="false">
      <c r="A3" s="158" t="s">
        <v>213</v>
      </c>
      <c r="B3" s="158"/>
      <c r="C3" s="158"/>
      <c r="D3" s="158"/>
      <c r="E3" s="158"/>
      <c r="F3" s="158"/>
      <c r="G3" s="158"/>
      <c r="H3" s="158"/>
    </row>
    <row r="4" s="157" customFormat="true" ht="15" hidden="false" customHeight="true" outlineLevel="0" collapsed="false">
      <c r="A4" s="158" t="s">
        <v>214</v>
      </c>
      <c r="B4" s="158"/>
      <c r="C4" s="158"/>
      <c r="D4" s="158"/>
      <c r="E4" s="158"/>
      <c r="F4" s="158"/>
      <c r="G4" s="158"/>
      <c r="H4" s="158"/>
    </row>
    <row r="5" s="157" customFormat="true" ht="12.75" hidden="false" customHeight="true" outlineLevel="0" collapsed="false">
      <c r="A5" s="159"/>
      <c r="B5" s="160"/>
      <c r="C5" s="161"/>
      <c r="D5" s="161"/>
      <c r="E5" s="161"/>
      <c r="F5" s="161"/>
      <c r="G5" s="161"/>
      <c r="H5" s="161"/>
    </row>
    <row r="6" s="157" customFormat="true" ht="12.75" hidden="false" customHeight="true" outlineLevel="0" collapsed="false">
      <c r="A6" s="159"/>
      <c r="B6" s="160"/>
      <c r="C6" s="161"/>
      <c r="D6" s="161"/>
      <c r="E6" s="161"/>
      <c r="F6" s="161"/>
      <c r="G6" s="161"/>
      <c r="H6" s="161"/>
    </row>
    <row r="7" s="157" customFormat="true" ht="15.75" hidden="false" customHeight="true" outlineLevel="0" collapsed="false">
      <c r="A7" s="9" t="s">
        <v>3</v>
      </c>
      <c r="B7" s="215" t="str">
        <f aca="false">Resumo!B10</f>
        <v>ADEQUAÇÃO DE CALÇADA EXTERNA E ARBORIZAÇÃO - SEDE DA SEFAZ</v>
      </c>
      <c r="C7" s="216"/>
      <c r="D7" s="217"/>
      <c r="E7" s="218"/>
      <c r="F7" s="218"/>
      <c r="G7" s="218"/>
      <c r="H7" s="218"/>
    </row>
    <row r="8" s="157" customFormat="true" ht="15.75" hidden="false" customHeight="true" outlineLevel="0" collapsed="false">
      <c r="A8" s="9" t="s">
        <v>5</v>
      </c>
      <c r="B8" s="163" t="s">
        <v>6</v>
      </c>
      <c r="C8" s="216"/>
      <c r="D8" s="217"/>
      <c r="E8" s="218"/>
      <c r="F8" s="218"/>
      <c r="G8" s="218"/>
      <c r="H8" s="218"/>
    </row>
    <row r="9" s="157" customFormat="true" ht="15.75" hidden="false" customHeight="true" outlineLevel="0" collapsed="false">
      <c r="A9" s="219" t="s">
        <v>7</v>
      </c>
      <c r="B9" s="220" t="s">
        <v>8</v>
      </c>
      <c r="C9" s="221"/>
      <c r="D9" s="222"/>
      <c r="F9" s="17"/>
      <c r="G9" s="17"/>
      <c r="H9" s="17"/>
    </row>
    <row r="10" customFormat="false" ht="12.75" hidden="false" customHeight="true" outlineLevel="0" collapsed="false">
      <c r="A10" s="223"/>
      <c r="B10" s="224"/>
      <c r="C10" s="221"/>
      <c r="D10" s="222"/>
      <c r="E10" s="17"/>
      <c r="F10" s="17"/>
      <c r="G10" s="17"/>
      <c r="H10" s="17"/>
    </row>
    <row r="11" customFormat="false" ht="18" hidden="false" customHeight="true" outlineLevel="0" collapsed="false">
      <c r="A11" s="225" t="s">
        <v>219</v>
      </c>
      <c r="B11" s="225"/>
      <c r="C11" s="225"/>
      <c r="D11" s="225"/>
      <c r="E11" s="225"/>
      <c r="F11" s="225"/>
      <c r="G11" s="225"/>
      <c r="H11" s="225"/>
      <c r="I11" s="226"/>
    </row>
    <row r="12" customFormat="false" ht="15" hidden="false" customHeight="true" outlineLevel="0" collapsed="false">
      <c r="A12" s="171"/>
      <c r="B12" s="227"/>
      <c r="C12" s="17"/>
      <c r="D12" s="17"/>
      <c r="E12" s="228"/>
      <c r="F12" s="228"/>
      <c r="G12" s="228"/>
      <c r="H12" s="228"/>
      <c r="I12" s="226"/>
    </row>
    <row r="13" customFormat="false" ht="15.95" hidden="false" customHeight="true" outlineLevel="0" collapsed="false">
      <c r="A13" s="175" t="s">
        <v>216</v>
      </c>
      <c r="B13" s="176" t="s">
        <v>220</v>
      </c>
      <c r="C13" s="229" t="s">
        <v>217</v>
      </c>
      <c r="D13" s="176" t="s">
        <v>221</v>
      </c>
      <c r="E13" s="230" t="s">
        <v>222</v>
      </c>
      <c r="F13" s="230"/>
      <c r="G13" s="230"/>
      <c r="H13" s="230"/>
    </row>
    <row r="14" customFormat="false" ht="12.75" hidden="false" customHeight="true" outlineLevel="0" collapsed="false">
      <c r="A14" s="175"/>
      <c r="B14" s="176"/>
      <c r="C14" s="229"/>
      <c r="D14" s="176"/>
      <c r="E14" s="231" t="n">
        <v>30</v>
      </c>
      <c r="F14" s="232" t="n">
        <v>60</v>
      </c>
      <c r="G14" s="232" t="n">
        <v>90</v>
      </c>
      <c r="H14" s="233" t="n">
        <v>120</v>
      </c>
    </row>
    <row r="15" customFormat="false" ht="12.75" hidden="false" customHeight="true" outlineLevel="0" collapsed="false">
      <c r="A15" s="234"/>
      <c r="B15" s="234"/>
      <c r="C15" s="235"/>
      <c r="D15" s="236"/>
      <c r="E15" s="236"/>
      <c r="F15" s="237"/>
      <c r="G15" s="237"/>
      <c r="H15" s="238"/>
    </row>
    <row r="16" customFormat="false" ht="18" hidden="false" customHeight="true" outlineLevel="0" collapsed="false">
      <c r="A16" s="239" t="n">
        <v>1</v>
      </c>
      <c r="B16" s="240" t="str">
        <f aca="false">'Plan orç'!D14</f>
        <v>CUSTOS ADMINISTRATIVOS</v>
      </c>
      <c r="C16" s="241" t="n">
        <f aca="false">D16/$D$38*100</f>
        <v>14.1199602187846</v>
      </c>
      <c r="D16" s="242" t="n">
        <f aca="false">'Plan orç'!H18</f>
        <v>53949.52</v>
      </c>
      <c r="E16" s="242" t="n">
        <f aca="false">D16*0.28</f>
        <v>15105.8656</v>
      </c>
      <c r="F16" s="243" t="n">
        <f aca="false">D16*0.24</f>
        <v>12947.8848</v>
      </c>
      <c r="G16" s="243" t="n">
        <f aca="false">D16*0.24</f>
        <v>12947.8848</v>
      </c>
      <c r="H16" s="244" t="n">
        <f aca="false">D16-E16-F16-G16</f>
        <v>12947.8848</v>
      </c>
      <c r="I16" s="213" t="n">
        <f aca="false">SUM(E16:H16)</f>
        <v>53949.52</v>
      </c>
      <c r="L16" s="213"/>
    </row>
    <row r="17" customFormat="false" ht="12.75" hidden="false" customHeight="true" outlineLevel="0" collapsed="false">
      <c r="A17" s="245"/>
      <c r="B17" s="246"/>
      <c r="C17" s="247"/>
      <c r="D17" s="248"/>
      <c r="E17" s="249" t="n">
        <f aca="false">E16/D16</f>
        <v>0.28</v>
      </c>
      <c r="F17" s="249" t="n">
        <f aca="false">F16/D16</f>
        <v>0.24</v>
      </c>
      <c r="G17" s="250" t="n">
        <f aca="false">G16/D16</f>
        <v>0.24</v>
      </c>
      <c r="H17" s="251" t="n">
        <f aca="false">H16/D16</f>
        <v>0.24</v>
      </c>
      <c r="I17" s="213" t="n">
        <f aca="false">SUM(E17:H17)</f>
        <v>1</v>
      </c>
    </row>
    <row r="18" customFormat="false" ht="18" hidden="false" customHeight="true" outlineLevel="0" collapsed="false">
      <c r="A18" s="239" t="n">
        <v>2</v>
      </c>
      <c r="B18" s="240" t="str">
        <f aca="false">'Plan orç'!D20</f>
        <v>SERVIÇOS PRELIMINARES</v>
      </c>
      <c r="C18" s="241" t="n">
        <f aca="false">D18/$D$38*100</f>
        <v>0.163845340906899</v>
      </c>
      <c r="D18" s="252" t="n">
        <f aca="false">'Plan orç'!H22</f>
        <v>626.02</v>
      </c>
      <c r="E18" s="252" t="n">
        <f aca="false">D18</f>
        <v>626.02</v>
      </c>
      <c r="F18" s="253"/>
      <c r="G18" s="254"/>
      <c r="H18" s="255"/>
      <c r="I18" s="213" t="n">
        <f aca="false">SUM(E18:H18)</f>
        <v>626.02</v>
      </c>
    </row>
    <row r="19" customFormat="false" ht="12.75" hidden="false" customHeight="true" outlineLevel="0" collapsed="false">
      <c r="A19" s="239"/>
      <c r="B19" s="256"/>
      <c r="C19" s="257"/>
      <c r="D19" s="258"/>
      <c r="E19" s="249" t="n">
        <f aca="false">E18/D18</f>
        <v>1</v>
      </c>
      <c r="F19" s="250"/>
      <c r="G19" s="250"/>
      <c r="H19" s="251"/>
      <c r="I19" s="213" t="n">
        <f aca="false">SUM(E19:H19)</f>
        <v>1</v>
      </c>
    </row>
    <row r="20" customFormat="false" ht="18" hidden="false" customHeight="true" outlineLevel="0" collapsed="false">
      <c r="A20" s="259" t="n">
        <v>3</v>
      </c>
      <c r="B20" s="260" t="str">
        <f aca="false">'Plan orç'!D24</f>
        <v>SERVIÇOS DE DEMOLIÇÃO E RETIRADA</v>
      </c>
      <c r="C20" s="241" t="n">
        <f aca="false">D20/$D$38*100</f>
        <v>6.52398740859993</v>
      </c>
      <c r="D20" s="261" t="n">
        <f aca="false">'Plan orç'!H30</f>
        <v>24926.84</v>
      </c>
      <c r="E20" s="252" t="n">
        <f aca="false">D20*0.5</f>
        <v>12463.42</v>
      </c>
      <c r="F20" s="253" t="n">
        <f aca="false">D20*0.5</f>
        <v>12463.42</v>
      </c>
      <c r="G20" s="253"/>
      <c r="H20" s="262"/>
      <c r="I20" s="213" t="n">
        <f aca="false">SUM(E20:H20)</f>
        <v>24926.84</v>
      </c>
    </row>
    <row r="21" customFormat="false" ht="12.75" hidden="false" customHeight="true" outlineLevel="0" collapsed="false">
      <c r="A21" s="245"/>
      <c r="B21" s="246"/>
      <c r="C21" s="247"/>
      <c r="D21" s="248"/>
      <c r="E21" s="249" t="n">
        <f aca="false">E20/D20</f>
        <v>0.5</v>
      </c>
      <c r="F21" s="250" t="n">
        <f aca="false">F20/D20</f>
        <v>0.5</v>
      </c>
      <c r="G21" s="250"/>
      <c r="H21" s="251"/>
      <c r="I21" s="213" t="n">
        <f aca="false">SUM(E21:H21)</f>
        <v>1</v>
      </c>
    </row>
    <row r="22" customFormat="false" ht="18" hidden="false" customHeight="true" outlineLevel="0" collapsed="false">
      <c r="A22" s="239" t="n">
        <v>4</v>
      </c>
      <c r="B22" s="240" t="str">
        <f aca="false">'Plan orç'!D32</f>
        <v>MOVIMENTO DE TERRA</v>
      </c>
      <c r="C22" s="241" t="n">
        <f aca="false">D22/$D$38*100</f>
        <v>2.89273055842807</v>
      </c>
      <c r="D22" s="252" t="n">
        <f aca="false">'Plan orç'!H34</f>
        <v>11052.54</v>
      </c>
      <c r="E22" s="252" t="n">
        <f aca="false">D22*0.5</f>
        <v>5526.27</v>
      </c>
      <c r="F22" s="252" t="n">
        <f aca="false">D22*0.5</f>
        <v>5526.27</v>
      </c>
      <c r="G22" s="253"/>
      <c r="H22" s="262"/>
      <c r="I22" s="213" t="n">
        <f aca="false">SUM(E22:H22)</f>
        <v>11052.54</v>
      </c>
    </row>
    <row r="23" customFormat="false" ht="12.75" hidden="false" customHeight="true" outlineLevel="0" collapsed="false">
      <c r="A23" s="239"/>
      <c r="B23" s="256"/>
      <c r="C23" s="257"/>
      <c r="D23" s="258"/>
      <c r="E23" s="249" t="n">
        <f aca="false">E22/D22</f>
        <v>0.5</v>
      </c>
      <c r="F23" s="249" t="n">
        <f aca="false">F22/D22</f>
        <v>0.5</v>
      </c>
      <c r="G23" s="250"/>
      <c r="H23" s="251"/>
      <c r="I23" s="213" t="n">
        <f aca="false">SUM(E23:H23)</f>
        <v>1</v>
      </c>
    </row>
    <row r="24" customFormat="false" ht="18" hidden="false" customHeight="true" outlineLevel="0" collapsed="false">
      <c r="A24" s="259" t="n">
        <v>5</v>
      </c>
      <c r="B24" s="260" t="str">
        <f aca="false">'Plan orç'!D36</f>
        <v>PISOS</v>
      </c>
      <c r="C24" s="241" t="n">
        <f aca="false">D24/$D$38*100</f>
        <v>64.5159154305528</v>
      </c>
      <c r="D24" s="261" t="n">
        <f aca="false">'Plan orç'!H46</f>
        <v>246502.3</v>
      </c>
      <c r="E24" s="252" t="n">
        <f aca="false">D24*0.25</f>
        <v>61625.575</v>
      </c>
      <c r="F24" s="252" t="n">
        <f aca="false">D24*0.25</f>
        <v>61625.575</v>
      </c>
      <c r="G24" s="252" t="n">
        <f aca="false">D24*0.25</f>
        <v>61625.575</v>
      </c>
      <c r="H24" s="262" t="n">
        <f aca="false">D24*0.25</f>
        <v>61625.575</v>
      </c>
      <c r="I24" s="213" t="n">
        <f aca="false">SUM(E24:H24)</f>
        <v>246502.3</v>
      </c>
    </row>
    <row r="25" customFormat="false" ht="12.75" hidden="false" customHeight="true" outlineLevel="0" collapsed="false">
      <c r="A25" s="245"/>
      <c r="B25" s="246"/>
      <c r="C25" s="247"/>
      <c r="D25" s="248"/>
      <c r="E25" s="249" t="n">
        <f aca="false">E24/D24</f>
        <v>0.25</v>
      </c>
      <c r="F25" s="249" t="n">
        <f aca="false">F24/D24</f>
        <v>0.25</v>
      </c>
      <c r="G25" s="250" t="n">
        <f aca="false">G24/D24</f>
        <v>0.25</v>
      </c>
      <c r="H25" s="251" t="n">
        <f aca="false">H24/D24</f>
        <v>0.25</v>
      </c>
      <c r="I25" s="213" t="n">
        <f aca="false">SUM(E25:H25)</f>
        <v>1</v>
      </c>
    </row>
    <row r="26" customFormat="false" ht="18" hidden="false" customHeight="true" outlineLevel="0" collapsed="false">
      <c r="A26" s="259" t="n">
        <v>6</v>
      </c>
      <c r="B26" s="260" t="str">
        <f aca="false">'Plan orç'!D48</f>
        <v>PINTURAS</v>
      </c>
      <c r="C26" s="241" t="n">
        <f aca="false">D26/$D$38*100</f>
        <v>0.710291354558025</v>
      </c>
      <c r="D26" s="261" t="n">
        <f aca="false">'Plan orç'!H52</f>
        <v>2713.88</v>
      </c>
      <c r="E26" s="252"/>
      <c r="F26" s="252"/>
      <c r="G26" s="253"/>
      <c r="H26" s="262" t="n">
        <f aca="false">D26</f>
        <v>2713.88</v>
      </c>
      <c r="I26" s="213" t="n">
        <f aca="false">SUM(E26:H26)</f>
        <v>2713.88</v>
      </c>
    </row>
    <row r="27" customFormat="false" ht="12.75" hidden="false" customHeight="true" outlineLevel="0" collapsed="false">
      <c r="A27" s="245"/>
      <c r="B27" s="246"/>
      <c r="C27" s="247"/>
      <c r="D27" s="263"/>
      <c r="E27" s="249"/>
      <c r="F27" s="250"/>
      <c r="G27" s="250"/>
      <c r="H27" s="251" t="n">
        <f aca="false">H26/D26</f>
        <v>1</v>
      </c>
      <c r="I27" s="213" t="n">
        <f aca="false">SUM(E27:H27)</f>
        <v>1</v>
      </c>
    </row>
    <row r="28" customFormat="false" ht="18" hidden="false" customHeight="true" outlineLevel="0" collapsed="false">
      <c r="A28" s="259" t="n">
        <v>7</v>
      </c>
      <c r="B28" s="264" t="str">
        <f aca="false">'Plan orç'!D54</f>
        <v>URBANIZAÇÃO</v>
      </c>
      <c r="C28" s="241" t="n">
        <f aca="false">D28/$D$38*100</f>
        <v>6.551028877918</v>
      </c>
      <c r="D28" s="265" t="n">
        <f aca="false">'Plan orç'!H61</f>
        <v>25030.16</v>
      </c>
      <c r="E28" s="266"/>
      <c r="F28" s="267"/>
      <c r="G28" s="267" t="n">
        <f aca="false">D28*0.5</f>
        <v>12515.08</v>
      </c>
      <c r="H28" s="268" t="n">
        <f aca="false">D28*0.5</f>
        <v>12515.08</v>
      </c>
      <c r="I28" s="213" t="n">
        <f aca="false">SUM(E28:H28)</f>
        <v>25030.16</v>
      </c>
    </row>
    <row r="29" customFormat="false" ht="12.75" hidden="false" customHeight="true" outlineLevel="0" collapsed="false">
      <c r="A29" s="245"/>
      <c r="B29" s="269"/>
      <c r="C29" s="257"/>
      <c r="D29" s="258"/>
      <c r="E29" s="249"/>
      <c r="F29" s="250"/>
      <c r="G29" s="250" t="n">
        <f aca="false">G28/D28</f>
        <v>0.5</v>
      </c>
      <c r="H29" s="251" t="n">
        <f aca="false">H28/D28</f>
        <v>0.5</v>
      </c>
      <c r="I29" s="213" t="n">
        <f aca="false">SUM(E29:H29)</f>
        <v>1</v>
      </c>
    </row>
    <row r="30" customFormat="false" ht="18" hidden="false" customHeight="true" outlineLevel="0" collapsed="false">
      <c r="A30" s="259" t="n">
        <v>8</v>
      </c>
      <c r="B30" s="264" t="str">
        <f aca="false">'Plan orç'!D63</f>
        <v>ABRIGO P/ DESCARTE DE MATERIAIS SÓLIDOS (LIXEIRA)</v>
      </c>
      <c r="C30" s="241" t="n">
        <f aca="false">D30/$D$38*100</f>
        <v>4.52224081025162</v>
      </c>
      <c r="D30" s="265" t="n">
        <f aca="false">'Plan orç'!H94</f>
        <v>17278.57</v>
      </c>
      <c r="E30" s="270"/>
      <c r="F30" s="271" t="n">
        <f aca="false">D30*0.5</f>
        <v>8639.285</v>
      </c>
      <c r="G30" s="271" t="n">
        <f aca="false">D30*0.5</f>
        <v>8639.285</v>
      </c>
      <c r="H30" s="272"/>
      <c r="I30" s="213" t="n">
        <f aca="false">SUM(E30:H30)</f>
        <v>17278.57</v>
      </c>
    </row>
    <row r="31" customFormat="false" ht="12.75" hidden="false" customHeight="true" outlineLevel="0" collapsed="false">
      <c r="A31" s="245"/>
      <c r="B31" s="269"/>
      <c r="C31" s="257"/>
      <c r="D31" s="258"/>
      <c r="E31" s="249"/>
      <c r="F31" s="250" t="n">
        <f aca="false">F30/D30</f>
        <v>0.5</v>
      </c>
      <c r="G31" s="250" t="n">
        <f aca="false">G30/D30</f>
        <v>0.5</v>
      </c>
      <c r="H31" s="251"/>
      <c r="I31" s="213" t="n">
        <f aca="false">SUM(E31:H31)</f>
        <v>1</v>
      </c>
    </row>
    <row r="32" customFormat="false" ht="12.75" hidden="false" customHeight="true" outlineLevel="0" collapsed="false">
      <c r="A32" s="259"/>
      <c r="B32" s="264"/>
      <c r="C32" s="241"/>
      <c r="D32" s="263"/>
      <c r="E32" s="273"/>
      <c r="F32" s="267"/>
      <c r="G32" s="267"/>
      <c r="H32" s="268"/>
      <c r="I32" s="213"/>
    </row>
    <row r="33" customFormat="false" ht="12.75" hidden="false" customHeight="true" outlineLevel="0" collapsed="false">
      <c r="A33" s="245"/>
      <c r="B33" s="269"/>
      <c r="C33" s="257"/>
      <c r="D33" s="263"/>
      <c r="E33" s="274"/>
      <c r="F33" s="275"/>
      <c r="G33" s="275"/>
      <c r="H33" s="276"/>
      <c r="I33" s="213"/>
    </row>
    <row r="34" customFormat="false" ht="12.75" hidden="false" customHeight="true" outlineLevel="0" collapsed="false">
      <c r="A34" s="259"/>
      <c r="B34" s="264"/>
      <c r="C34" s="241"/>
      <c r="D34" s="277"/>
      <c r="E34" s="278"/>
      <c r="F34" s="278"/>
      <c r="G34" s="279"/>
      <c r="H34" s="272"/>
      <c r="I34" s="213"/>
    </row>
    <row r="35" customFormat="false" ht="12.75" hidden="false" customHeight="true" outlineLevel="0" collapsed="false">
      <c r="A35" s="245"/>
      <c r="B35" s="269"/>
      <c r="C35" s="247"/>
      <c r="D35" s="280"/>
      <c r="E35" s="249"/>
      <c r="F35" s="249"/>
      <c r="G35" s="250"/>
      <c r="H35" s="251"/>
      <c r="I35" s="213"/>
    </row>
    <row r="36" customFormat="false" ht="12.75" hidden="false" customHeight="true" outlineLevel="0" collapsed="false">
      <c r="A36" s="245"/>
      <c r="B36" s="269"/>
      <c r="C36" s="247"/>
      <c r="D36" s="280"/>
      <c r="E36" s="249"/>
      <c r="F36" s="249"/>
      <c r="G36" s="250"/>
      <c r="H36" s="251"/>
      <c r="I36" s="213"/>
    </row>
    <row r="37" customFormat="false" ht="9.95" hidden="false" customHeight="true" outlineLevel="0" collapsed="false">
      <c r="A37" s="281"/>
      <c r="B37" s="282"/>
      <c r="C37" s="283"/>
      <c r="D37" s="284"/>
      <c r="E37" s="285"/>
      <c r="F37" s="286"/>
      <c r="G37" s="286"/>
      <c r="H37" s="287"/>
    </row>
    <row r="38" customFormat="false" ht="15" hidden="false" customHeight="true" outlineLevel="0" collapsed="false">
      <c r="A38" s="288"/>
      <c r="B38" s="289" t="s">
        <v>223</v>
      </c>
      <c r="C38" s="290" t="n">
        <f aca="false">SUM(C16:C35)</f>
        <v>100</v>
      </c>
      <c r="D38" s="290" t="n">
        <f aca="false">SUM(D16:D35)</f>
        <v>382079.83</v>
      </c>
      <c r="E38" s="291" t="n">
        <f aca="false">E16+E18+E20+E22+E24+E26+E28+E30</f>
        <v>95347.1506</v>
      </c>
      <c r="F38" s="291" t="n">
        <f aca="false">F16+F18+F20+F22+F24+F26+F28+F30</f>
        <v>101202.4348</v>
      </c>
      <c r="G38" s="291" t="n">
        <f aca="false">G16+G18+G20+G22+G24+G26+G28+G30</f>
        <v>95727.8248</v>
      </c>
      <c r="H38" s="292" t="n">
        <f aca="false">H16+H18+H20+H22+H24+H26+H28+H30</f>
        <v>89802.4198</v>
      </c>
      <c r="I38" s="293" t="n">
        <f aca="false">SUM(E38:H38)</f>
        <v>382079.83</v>
      </c>
    </row>
    <row r="39" customFormat="false" ht="15" hidden="false" customHeight="true" outlineLevel="0" collapsed="false">
      <c r="A39" s="294"/>
      <c r="B39" s="295"/>
      <c r="C39" s="296"/>
      <c r="D39" s="297"/>
      <c r="E39" s="298" t="n">
        <f aca="false">E38/D38*100%</f>
        <v>0.249547720433188</v>
      </c>
      <c r="F39" s="298" t="n">
        <f aca="false">F38/D38*100%</f>
        <v>0.264872486987863</v>
      </c>
      <c r="G39" s="299" t="n">
        <f aca="false">G38/D38</f>
        <v>0.250544041542313</v>
      </c>
      <c r="H39" s="300" t="n">
        <f aca="false">H38/D38*100%</f>
        <v>0.235035751036635</v>
      </c>
      <c r="I39" s="301" t="n">
        <f aca="false">SUM(E39:H39)</f>
        <v>1</v>
      </c>
    </row>
    <row r="40" customFormat="false" ht="9.95" hidden="false" customHeight="true" outlineLevel="0" collapsed="false">
      <c r="A40" s="302"/>
      <c r="B40" s="303"/>
      <c r="C40" s="304"/>
      <c r="D40" s="305"/>
      <c r="E40" s="306"/>
      <c r="F40" s="306"/>
      <c r="G40" s="307"/>
      <c r="H40" s="308"/>
    </row>
    <row r="41" customFormat="false" ht="15" hidden="false" customHeight="true" outlineLevel="0" collapsed="false">
      <c r="A41" s="288"/>
      <c r="B41" s="289" t="s">
        <v>224</v>
      </c>
      <c r="C41" s="309"/>
      <c r="D41" s="290"/>
      <c r="E41" s="290" t="n">
        <f aca="false">E38</f>
        <v>95347.1506</v>
      </c>
      <c r="F41" s="290" t="n">
        <f aca="false">E41+F38</f>
        <v>196549.5854</v>
      </c>
      <c r="G41" s="291" t="n">
        <f aca="false">F41+G38</f>
        <v>292277.4102</v>
      </c>
      <c r="H41" s="292" t="n">
        <f aca="false">G41+H38</f>
        <v>382079.83</v>
      </c>
      <c r="I41" s="213" t="n">
        <f aca="false">I16+I18+I20+I22+I24+I26+I28+I30</f>
        <v>382079.83</v>
      </c>
    </row>
    <row r="42" customFormat="false" ht="15" hidden="false" customHeight="true" outlineLevel="0" collapsed="false">
      <c r="A42" s="294"/>
      <c r="B42" s="295"/>
      <c r="C42" s="296"/>
      <c r="D42" s="297"/>
      <c r="E42" s="298" t="n">
        <f aca="false">E41/D38*100%</f>
        <v>0.249547720433188</v>
      </c>
      <c r="F42" s="298" t="n">
        <f aca="false">F41/D38*100%</f>
        <v>0.514420207421051</v>
      </c>
      <c r="G42" s="298" t="n">
        <f aca="false">G41/D38*100%</f>
        <v>0.764964248963365</v>
      </c>
      <c r="H42" s="300" t="n">
        <f aca="false">H41/D38*100%</f>
        <v>1</v>
      </c>
    </row>
    <row r="46" customFormat="false" ht="12.75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221"/>
    </row>
    <row r="47" customFormat="false" ht="12.75" hidden="false" customHeight="false" outlineLevel="0" collapsed="false">
      <c r="F47" s="213"/>
      <c r="G47" s="213"/>
    </row>
    <row r="70" customFormat="false" ht="12.75" hidden="false" customHeight="true" outlineLevel="0" collapsed="false"/>
    <row r="71" customFormat="false" ht="24.95" hidden="false" customHeight="true" outlineLevel="0" collapsed="false"/>
  </sheetData>
  <mergeCells count="10">
    <mergeCell ref="A2:H2"/>
    <mergeCell ref="A3:H3"/>
    <mergeCell ref="A4:H4"/>
    <mergeCell ref="A11:H11"/>
    <mergeCell ref="A13:A14"/>
    <mergeCell ref="B13:B14"/>
    <mergeCell ref="C13:C14"/>
    <mergeCell ref="D13:D14"/>
    <mergeCell ref="E13:H13"/>
    <mergeCell ref="A46:H46"/>
  </mergeCells>
  <printOptions headings="false" gridLines="false" gridLinesSet="true" horizontalCentered="false" verticalCentered="false"/>
  <pageMargins left="1.1812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3:41:55Z</dcterms:created>
  <dc:creator>029426609</dc:creator>
  <dc:description/>
  <dc:language>en-US</dc:language>
  <cp:lastModifiedBy>395834141</cp:lastModifiedBy>
  <cp:lastPrinted>2011-02-16T21:53:34Z</cp:lastPrinted>
  <dcterms:modified xsi:type="dcterms:W3CDTF">2011-03-24T21:53:46Z</dcterms:modified>
  <cp:revision>0</cp:revision>
  <dc:subject/>
  <dc:title/>
</cp:coreProperties>
</file>