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QDL01" sheetId="1" state="visible" r:id="rId2"/>
    <sheet name="QDT01" sheetId="2" state="visible" r:id="rId3"/>
    <sheet name="QDL11" sheetId="3" state="visible" r:id="rId4"/>
    <sheet name="QDT11" sheetId="4" state="visible" r:id="rId5"/>
    <sheet name="QDL21" sheetId="5" state="visible" r:id="rId6"/>
    <sheet name="QDT21" sheetId="6" state="visible" r:id="rId7"/>
    <sheet name="QDL31" sheetId="7" state="visible" r:id="rId8"/>
    <sheet name="QDT31" sheetId="8" state="visible" r:id="rId9"/>
    <sheet name="QDL41" sheetId="9" state="visible" r:id="rId10"/>
    <sheet name="QDT41" sheetId="10" state="visible" r:id="rId11"/>
    <sheet name="QDL51" sheetId="11" state="visible" r:id="rId12"/>
    <sheet name="QDT51" sheetId="12" state="visible" r:id="rId13"/>
    <sheet name="QDGAC" sheetId="13" state="visible" r:id="rId14"/>
    <sheet name="QDGT" sheetId="14" state="visible" r:id="rId15"/>
    <sheet name="QDE01" sheetId="15" state="visible" r:id="rId16"/>
    <sheet name="QDE02" sheetId="16" state="visible" r:id="rId17"/>
    <sheet name="QDE11" sheetId="17" state="visible" r:id="rId18"/>
    <sheet name="QDE12" sheetId="18" state="visible" r:id="rId19"/>
    <sheet name="QDE21" sheetId="19" state="visible" r:id="rId20"/>
    <sheet name="QDE22" sheetId="20" state="visible" r:id="rId21"/>
    <sheet name="QDE31" sheetId="21" state="visible" r:id="rId22"/>
    <sheet name="QDE32" sheetId="22" state="visible" r:id="rId23"/>
    <sheet name="QDE41" sheetId="23" state="visible" r:id="rId24"/>
    <sheet name="QDE42" sheetId="24" state="visible" r:id="rId25"/>
    <sheet name="QDE51" sheetId="25" state="visible" r:id="rId26"/>
    <sheet name="QDE52" sheetId="26" state="visible" r:id="rId27"/>
    <sheet name="QDGEE" sheetId="27" state="visible" r:id="rId28"/>
    <sheet name="QDEF61" sheetId="28" state="visible" r:id="rId29"/>
    <sheet name="1º pav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8" uniqueCount="1289">
  <si>
    <t xml:space="preserve">SECRETARIA DE ESTADO DE FAZENDA  DE MATO GROSSO - SEFAZ-MT</t>
  </si>
  <si>
    <t xml:space="preserve">OBRA: COMPLEXO IV, </t>
  </si>
  <si>
    <t xml:space="preserve">INSTALAÇÃO ELÉTRICA PARA LUZ E FORÇA</t>
  </si>
  <si>
    <t xml:space="preserve">LOCAL DE INSTALAÇÃO: PISO TÉRREO</t>
  </si>
  <si>
    <t xml:space="preserve">FA</t>
  </si>
  <si>
    <t xml:space="preserve">DENOMINAÇÃO: QDL01</t>
  </si>
  <si>
    <t xml:space="preserve">FT</t>
  </si>
  <si>
    <t xml:space="preserve">FP</t>
  </si>
  <si>
    <t xml:space="preserve">D</t>
  </si>
  <si>
    <t xml:space="preserve">QUADRO DE CARGAS QDL01</t>
  </si>
  <si>
    <t xml:space="preserve">CIRCUITO</t>
  </si>
  <si>
    <t xml:space="preserve">ILUMINAÇÃO (W)</t>
  </si>
  <si>
    <t xml:space="preserve">TOMADAS (W)</t>
  </si>
  <si>
    <t xml:space="preserve">PERDAS  REATOR</t>
  </si>
  <si>
    <t xml:space="preserve">TOTAL (W)</t>
  </si>
  <si>
    <t xml:space="preserve">TENSÃO (W)</t>
  </si>
  <si>
    <t xml:space="preserve">I nom. (A)</t>
  </si>
  <si>
    <t xml:space="preserve">I p. (A)</t>
  </si>
  <si>
    <t xml:space="preserve">Dist. (m)</t>
  </si>
  <si>
    <t xml:space="preserve">seção µ2% (mm²)</t>
  </si>
  <si>
    <t xml:space="preserve">PROT.   (A)</t>
  </si>
  <si>
    <t xml:space="preserve">COND (mm2)</t>
  </si>
  <si>
    <t xml:space="preserve">BALANCEAMENTO</t>
  </si>
  <si>
    <t xml:space="preserve">OBSERVAÇÕES</t>
  </si>
  <si>
    <t xml:space="preserve">A</t>
  </si>
  <si>
    <t xml:space="preserve">B</t>
  </si>
  <si>
    <t xml:space="preserve">C</t>
  </si>
  <si>
    <t xml:space="preserve">N</t>
  </si>
  <si>
    <t xml:space="preserve">T</t>
  </si>
  <si>
    <t xml:space="preserve">X</t>
  </si>
  <si>
    <t xml:space="preserve">IL. COORDENAÇÃO, REUNIÃO</t>
  </si>
  <si>
    <t xml:space="preserve">IL. ATENDIMENTO</t>
  </si>
  <si>
    <t xml:space="preserve">IL. ADM, RECEPÇÃO</t>
  </si>
  <si>
    <t xml:space="preserve">IL. DEPÓSITO, MANUTENÇÃO</t>
  </si>
  <si>
    <t xml:space="preserve">IL. GRPS</t>
  </si>
  <si>
    <t xml:space="preserve">IL. WC MASC., FEM E PNE</t>
  </si>
  <si>
    <t xml:space="preserve">IL. S. MÁQUINAS, DML E COPA</t>
  </si>
  <si>
    <t xml:space="preserve">2x16</t>
  </si>
  <si>
    <t xml:space="preserve">IL. ESCADARIA FUNDOS (T AO 5º)</t>
  </si>
  <si>
    <t xml:space="preserve">IL. CIRCULAÇÃO E HALL</t>
  </si>
  <si>
    <t xml:space="preserve">IL. ESCADARIA FRENTE (T AO 5º)</t>
  </si>
  <si>
    <t xml:space="preserve">IL. RECEPÇÃP PRINCIPAL, ESPERA</t>
  </si>
  <si>
    <t xml:space="preserve">IL. HALL DE ENTRADA EXTERNO</t>
  </si>
  <si>
    <t xml:space="preserve">IL. GSIS</t>
  </si>
  <si>
    <t xml:space="preserve">IL. GERS</t>
  </si>
  <si>
    <t xml:space="preserve">IL. WC RECEPÇÃO</t>
  </si>
  <si>
    <t xml:space="preserve">R</t>
  </si>
  <si>
    <t xml:space="preserve">RESERVA</t>
  </si>
  <si>
    <t xml:space="preserve">3Ø-220</t>
  </si>
  <si>
    <t xml:space="preserve">TOTAL QDL01</t>
  </si>
  <si>
    <t xml:space="preserve">DENOMINAÇÃO: QDT01</t>
  </si>
  <si>
    <t xml:space="preserve">QUADRO DE CARGAS QDT01</t>
  </si>
  <si>
    <t xml:space="preserve">T1</t>
  </si>
  <si>
    <t xml:space="preserve">TUG ATENDIMENTO</t>
  </si>
  <si>
    <t xml:space="preserve">T2</t>
  </si>
  <si>
    <t xml:space="preserve">TUG COORDENAÇÃO E REUNIÃO</t>
  </si>
  <si>
    <t xml:space="preserve">T3</t>
  </si>
  <si>
    <t xml:space="preserve">TUG ADM E DEPÓSITO</t>
  </si>
  <si>
    <t xml:space="preserve">T4</t>
  </si>
  <si>
    <t xml:space="preserve">TUG RECEPÇÃO</t>
  </si>
  <si>
    <t xml:space="preserve">T5</t>
  </si>
  <si>
    <t xml:space="preserve">TUG MANUTENÇÃO</t>
  </si>
  <si>
    <t xml:space="preserve">T6</t>
  </si>
  <si>
    <t xml:space="preserve">T7</t>
  </si>
  <si>
    <t xml:space="preserve">TUG DEPÓSITO GPRS</t>
  </si>
  <si>
    <t xml:space="preserve">T8</t>
  </si>
  <si>
    <t xml:space="preserve">2x20</t>
  </si>
  <si>
    <t xml:space="preserve">XEROX 1</t>
  </si>
  <si>
    <t xml:space="preserve">T9</t>
  </si>
  <si>
    <t xml:space="preserve">XEROX 2</t>
  </si>
  <si>
    <t xml:space="preserve">T10</t>
  </si>
  <si>
    <t xml:space="preserve">TUG ILHA GPRS</t>
  </si>
  <si>
    <t xml:space="preserve">T11</t>
  </si>
  <si>
    <t xml:space="preserve">T12</t>
  </si>
  <si>
    <t xml:space="preserve">T13</t>
  </si>
  <si>
    <t xml:space="preserve">T14</t>
  </si>
  <si>
    <t xml:space="preserve">TUG ILHA GSIS</t>
  </si>
  <si>
    <t xml:space="preserve">T15</t>
  </si>
  <si>
    <t xml:space="preserve">T16</t>
  </si>
  <si>
    <t xml:space="preserve">T17</t>
  </si>
  <si>
    <t xml:space="preserve">T18</t>
  </si>
  <si>
    <t xml:space="preserve">T19</t>
  </si>
  <si>
    <t xml:space="preserve">T20</t>
  </si>
  <si>
    <t xml:space="preserve">T21</t>
  </si>
  <si>
    <t xml:space="preserve">T22</t>
  </si>
  <si>
    <t xml:space="preserve">T23</t>
  </si>
  <si>
    <t xml:space="preserve">T24</t>
  </si>
  <si>
    <t xml:space="preserve">T25</t>
  </si>
  <si>
    <t xml:space="preserve">T26</t>
  </si>
  <si>
    <t xml:space="preserve">T27</t>
  </si>
  <si>
    <t xml:space="preserve">T28</t>
  </si>
  <si>
    <t xml:space="preserve">T29</t>
  </si>
  <si>
    <t xml:space="preserve">TUG GERS</t>
  </si>
  <si>
    <t xml:space="preserve">T30</t>
  </si>
  <si>
    <t xml:space="preserve">T31</t>
  </si>
  <si>
    <t xml:space="preserve">TUG ILHA GERS</t>
  </si>
  <si>
    <t xml:space="preserve">T32</t>
  </si>
  <si>
    <t xml:space="preserve">T33</t>
  </si>
  <si>
    <t xml:space="preserve">T34</t>
  </si>
  <si>
    <t xml:space="preserve">T35</t>
  </si>
  <si>
    <t xml:space="preserve">T36</t>
  </si>
  <si>
    <t xml:space="preserve">TUG RECEPÇÃO PRINCIPAL</t>
  </si>
  <si>
    <t xml:space="preserve">T37</t>
  </si>
  <si>
    <t xml:space="preserve">T38</t>
  </si>
  <si>
    <t xml:space="preserve">T39</t>
  </si>
  <si>
    <t xml:space="preserve">TUG HALL E RECEPÇÃO</t>
  </si>
  <si>
    <t xml:space="preserve">T40</t>
  </si>
  <si>
    <t xml:space="preserve">TUG WC E CORREDOR</t>
  </si>
  <si>
    <t xml:space="preserve">T41</t>
  </si>
  <si>
    <t xml:space="preserve">TUG COPA</t>
  </si>
  <si>
    <t xml:space="preserve">T42</t>
  </si>
  <si>
    <t xml:space="preserve">T43</t>
  </si>
  <si>
    <t xml:space="preserve">TUG DML E CIRCULAÇÃO</t>
  </si>
  <si>
    <t xml:space="preserve">T44</t>
  </si>
  <si>
    <t xml:space="preserve">TUG SALA DE MÁQUINAS(127V)</t>
  </si>
  <si>
    <t xml:space="preserve">T45</t>
  </si>
  <si>
    <t xml:space="preserve">TUG SALA DE MÁQUINAS(220V)</t>
  </si>
  <si>
    <t xml:space="preserve">TOTAL QDT01</t>
  </si>
  <si>
    <t xml:space="preserve">LOCAL DE INSTALAÇÃO: 1º PAVIMENTO</t>
  </si>
  <si>
    <t xml:space="preserve">DENOMINAÇÃO: QDL11</t>
  </si>
  <si>
    <t xml:space="preserve">QUADRO DE CARGAS QDL11</t>
  </si>
  <si>
    <t xml:space="preserve">IL. MONITORAMENTO E ADM 33,15m²</t>
  </si>
  <si>
    <t xml:space="preserve">IL. ADM 34,90m² E COORDENAÇÃO</t>
  </si>
  <si>
    <t xml:space="preserve">IL. ADM 37,61m²</t>
  </si>
  <si>
    <t xml:space="preserve">IL. ADM 30,82m²</t>
  </si>
  <si>
    <t xml:space="preserve">IL. RECEPÇÃO E REUNIÃO</t>
  </si>
  <si>
    <t xml:space="preserve">IL. ARQUIVO</t>
  </si>
  <si>
    <t xml:space="preserve">IL. PRESIDÊNCIA</t>
  </si>
  <si>
    <t xml:space="preserve">IL. GPAT 32,80m²</t>
  </si>
  <si>
    <t xml:space="preserve">IL. GPAT 19,18m² E COORD.</t>
  </si>
  <si>
    <t xml:space="preserve">IL. SECRETARIA 1 E 2</t>
  </si>
  <si>
    <t xml:space="preserve">IL. SALA DE REUNIÃO</t>
  </si>
  <si>
    <t xml:space="preserve">IL. RECEPÇÃO DA PRESIDENCIA</t>
  </si>
  <si>
    <t xml:space="preserve">IL. SALA ADM 109,72m²</t>
  </si>
  <si>
    <t xml:space="preserve">IL. SALA ADM 172,50m²</t>
  </si>
  <si>
    <t xml:space="preserve">IL. SALA JULGADORES</t>
  </si>
  <si>
    <t xml:space="preserve">TOTAL QDL11</t>
  </si>
  <si>
    <t xml:space="preserve">DENOMINAÇÃO: QDT11</t>
  </si>
  <si>
    <t xml:space="preserve">QUADRO DE CARGAS QDT11</t>
  </si>
  <si>
    <t xml:space="preserve">T101</t>
  </si>
  <si>
    <t xml:space="preserve">TUG COPA MONITORAMENTO</t>
  </si>
  <si>
    <t xml:space="preserve">T102</t>
  </si>
  <si>
    <t xml:space="preserve">TUG MONITORAMENTO</t>
  </si>
  <si>
    <t xml:space="preserve">T103</t>
  </si>
  <si>
    <t xml:space="preserve">TUG ILHA ADM 33,15m²</t>
  </si>
  <si>
    <t xml:space="preserve">T104</t>
  </si>
  <si>
    <t xml:space="preserve">T105</t>
  </si>
  <si>
    <t xml:space="preserve">TUG ADM 33,15 E COORD.</t>
  </si>
  <si>
    <t xml:space="preserve">T106</t>
  </si>
  <si>
    <t xml:space="preserve">TUG ADM 34,90m² E ADM 37,61m²</t>
  </si>
  <si>
    <t xml:space="preserve">T107</t>
  </si>
  <si>
    <t xml:space="preserve">TUG ILHA ADM 34,90m²</t>
  </si>
  <si>
    <t xml:space="preserve">T108</t>
  </si>
  <si>
    <t xml:space="preserve">T109</t>
  </si>
  <si>
    <t xml:space="preserve">TUG ILHA ADM 37,61m²</t>
  </si>
  <si>
    <t xml:space="preserve">T110</t>
  </si>
  <si>
    <t xml:space="preserve">T111</t>
  </si>
  <si>
    <t xml:space="preserve">TUG ILHA ADM 30,82m²</t>
  </si>
  <si>
    <t xml:space="preserve">T112</t>
  </si>
  <si>
    <t xml:space="preserve">T113</t>
  </si>
  <si>
    <t xml:space="preserve">T114</t>
  </si>
  <si>
    <t xml:space="preserve">TUG SALA DE ADM 172,50m²</t>
  </si>
  <si>
    <t xml:space="preserve">T115</t>
  </si>
  <si>
    <t xml:space="preserve">T116</t>
  </si>
  <si>
    <t xml:space="preserve">T117</t>
  </si>
  <si>
    <t xml:space="preserve">T118</t>
  </si>
  <si>
    <t xml:space="preserve">T119</t>
  </si>
  <si>
    <t xml:space="preserve">T120</t>
  </si>
  <si>
    <t xml:space="preserve">T121</t>
  </si>
  <si>
    <t xml:space="preserve">T122</t>
  </si>
  <si>
    <t xml:space="preserve">T123</t>
  </si>
  <si>
    <t xml:space="preserve">T124</t>
  </si>
  <si>
    <t xml:space="preserve">TUG SALA DE ADM 109,72m²</t>
  </si>
  <si>
    <t xml:space="preserve">T125</t>
  </si>
  <si>
    <t xml:space="preserve">T126</t>
  </si>
  <si>
    <t xml:space="preserve">T127</t>
  </si>
  <si>
    <t xml:space="preserve">T128</t>
  </si>
  <si>
    <t xml:space="preserve">T129</t>
  </si>
  <si>
    <t xml:space="preserve">T130</t>
  </si>
  <si>
    <t xml:space="preserve">T131</t>
  </si>
  <si>
    <t xml:space="preserve">TUG SALA DE JULGADORES</t>
  </si>
  <si>
    <t xml:space="preserve">T132</t>
  </si>
  <si>
    <t xml:space="preserve">T133</t>
  </si>
  <si>
    <t xml:space="preserve">TUG REUNIÃO, ESPERA E COORD.</t>
  </si>
  <si>
    <t xml:space="preserve">T134</t>
  </si>
  <si>
    <t xml:space="preserve">TUG SECRETARIA 1 E 2</t>
  </si>
  <si>
    <t xml:space="preserve">T135</t>
  </si>
  <si>
    <t xml:space="preserve">T136</t>
  </si>
  <si>
    <t xml:space="preserve">T137</t>
  </si>
  <si>
    <t xml:space="preserve">TUG PRESIDENCIA E RECEPÇÃO</t>
  </si>
  <si>
    <t xml:space="preserve">T138</t>
  </si>
  <si>
    <t xml:space="preserve">TUG GPAT 19,18m²</t>
  </si>
  <si>
    <t xml:space="preserve">T139</t>
  </si>
  <si>
    <t xml:space="preserve">TUG GPAT 32,80m²</t>
  </si>
  <si>
    <t xml:space="preserve">T140</t>
  </si>
  <si>
    <t xml:space="preserve">T141</t>
  </si>
  <si>
    <t xml:space="preserve">T142</t>
  </si>
  <si>
    <t xml:space="preserve">T143</t>
  </si>
  <si>
    <t xml:space="preserve">T144</t>
  </si>
  <si>
    <t xml:space="preserve">T145</t>
  </si>
  <si>
    <t xml:space="preserve">TOTAL QDT11</t>
  </si>
  <si>
    <t xml:space="preserve">LOCAL DE INSTALAÇÃO: 2º PAVIMENTO</t>
  </si>
  <si>
    <t xml:space="preserve">DENOMINAÇÃO: QDL21</t>
  </si>
  <si>
    <t xml:space="preserve">QUADRO DE CARGAS QDL21</t>
  </si>
  <si>
    <t xml:space="preserve">IL. SALA 4</t>
  </si>
  <si>
    <t xml:space="preserve">IL. SALA 3</t>
  </si>
  <si>
    <t xml:space="preserve">IL. SALA 2</t>
  </si>
  <si>
    <t xml:space="preserve">IL. SALA 1</t>
  </si>
  <si>
    <t xml:space="preserve">IL. SALA 6</t>
  </si>
  <si>
    <t xml:space="preserve">IL. SALA 5</t>
  </si>
  <si>
    <t xml:space="preserve">TOTAL QDL21</t>
  </si>
  <si>
    <t xml:space="preserve">DENOMINAÇÃO: QDT21</t>
  </si>
  <si>
    <t xml:space="preserve">QUADRO DE CARGAS QDT21</t>
  </si>
  <si>
    <t xml:space="preserve">T201</t>
  </si>
  <si>
    <t xml:space="preserve">T202</t>
  </si>
  <si>
    <t xml:space="preserve">T203</t>
  </si>
  <si>
    <t xml:space="preserve">T204</t>
  </si>
  <si>
    <t xml:space="preserve">T205</t>
  </si>
  <si>
    <t xml:space="preserve">T206</t>
  </si>
  <si>
    <t xml:space="preserve">T207</t>
  </si>
  <si>
    <t xml:space="preserve">TUG SALA 4</t>
  </si>
  <si>
    <t xml:space="preserve">T208</t>
  </si>
  <si>
    <t xml:space="preserve">T209</t>
  </si>
  <si>
    <t xml:space="preserve">T210</t>
  </si>
  <si>
    <t xml:space="preserve">TUG SALA 3 E 4</t>
  </si>
  <si>
    <t xml:space="preserve">T211</t>
  </si>
  <si>
    <t xml:space="preserve">TUG SALA 3</t>
  </si>
  <si>
    <t xml:space="preserve">T212</t>
  </si>
  <si>
    <t xml:space="preserve">T213</t>
  </si>
  <si>
    <t xml:space="preserve">T214</t>
  </si>
  <si>
    <t xml:space="preserve">T215</t>
  </si>
  <si>
    <t xml:space="preserve">T216</t>
  </si>
  <si>
    <t xml:space="preserve">T217</t>
  </si>
  <si>
    <t xml:space="preserve">T218</t>
  </si>
  <si>
    <t xml:space="preserve">TUG SALA 2</t>
  </si>
  <si>
    <t xml:space="preserve">T219</t>
  </si>
  <si>
    <t xml:space="preserve">T220</t>
  </si>
  <si>
    <t xml:space="preserve">T221</t>
  </si>
  <si>
    <t xml:space="preserve">T222</t>
  </si>
  <si>
    <t xml:space="preserve">T223</t>
  </si>
  <si>
    <t xml:space="preserve">T224</t>
  </si>
  <si>
    <t xml:space="preserve">T225</t>
  </si>
  <si>
    <t xml:space="preserve">T226</t>
  </si>
  <si>
    <t xml:space="preserve">T227</t>
  </si>
  <si>
    <t xml:space="preserve">T228</t>
  </si>
  <si>
    <t xml:space="preserve">TUG SALA 1</t>
  </si>
  <si>
    <t xml:space="preserve">T229</t>
  </si>
  <si>
    <t xml:space="preserve">T230</t>
  </si>
  <si>
    <t xml:space="preserve">T231</t>
  </si>
  <si>
    <t xml:space="preserve">T232</t>
  </si>
  <si>
    <t xml:space="preserve">TUG SALA 6</t>
  </si>
  <si>
    <t xml:space="preserve">T233</t>
  </si>
  <si>
    <t xml:space="preserve">T234</t>
  </si>
  <si>
    <t xml:space="preserve">T235</t>
  </si>
  <si>
    <t xml:space="preserve">T236</t>
  </si>
  <si>
    <t xml:space="preserve">T237</t>
  </si>
  <si>
    <t xml:space="preserve">TUG SALA 5</t>
  </si>
  <si>
    <t xml:space="preserve">T238</t>
  </si>
  <si>
    <t xml:space="preserve">T239</t>
  </si>
  <si>
    <t xml:space="preserve">T240</t>
  </si>
  <si>
    <t xml:space="preserve">T241</t>
  </si>
  <si>
    <t xml:space="preserve">T242</t>
  </si>
  <si>
    <t xml:space="preserve">TOTAL QDT21</t>
  </si>
  <si>
    <t xml:space="preserve">LOCAL DE INSTALAÇÃO: 3º PAVIMENTO</t>
  </si>
  <si>
    <t xml:space="preserve">DENOMINAÇÃO: QDL31</t>
  </si>
  <si>
    <t xml:space="preserve">QUADRO DE CARGAS QDL31</t>
  </si>
  <si>
    <t xml:space="preserve">TOTAL QDL31</t>
  </si>
  <si>
    <t xml:space="preserve">DENOMINAÇÃO: QDT31</t>
  </si>
  <si>
    <t xml:space="preserve">QUADRO DE CARGAS QDT31</t>
  </si>
  <si>
    <t xml:space="preserve">T301</t>
  </si>
  <si>
    <t xml:space="preserve">T302</t>
  </si>
  <si>
    <t xml:space="preserve">T303</t>
  </si>
  <si>
    <t xml:space="preserve">T304</t>
  </si>
  <si>
    <t xml:space="preserve">T305</t>
  </si>
  <si>
    <t xml:space="preserve">T306</t>
  </si>
  <si>
    <t xml:space="preserve">T307</t>
  </si>
  <si>
    <t xml:space="preserve">T308</t>
  </si>
  <si>
    <t xml:space="preserve">T309</t>
  </si>
  <si>
    <t xml:space="preserve">T310</t>
  </si>
  <si>
    <t xml:space="preserve">T311</t>
  </si>
  <si>
    <t xml:space="preserve">T312</t>
  </si>
  <si>
    <t xml:space="preserve">T313</t>
  </si>
  <si>
    <t xml:space="preserve">T314</t>
  </si>
  <si>
    <t xml:space="preserve">T315</t>
  </si>
  <si>
    <t xml:space="preserve">T316</t>
  </si>
  <si>
    <t xml:space="preserve">T317</t>
  </si>
  <si>
    <t xml:space="preserve">T318</t>
  </si>
  <si>
    <t xml:space="preserve">T319</t>
  </si>
  <si>
    <t xml:space="preserve">T320</t>
  </si>
  <si>
    <t xml:space="preserve">T321</t>
  </si>
  <si>
    <t xml:space="preserve">T322</t>
  </si>
  <si>
    <t xml:space="preserve">T323</t>
  </si>
  <si>
    <t xml:space="preserve">T324</t>
  </si>
  <si>
    <t xml:space="preserve">T325</t>
  </si>
  <si>
    <t xml:space="preserve">T326</t>
  </si>
  <si>
    <t xml:space="preserve">T327</t>
  </si>
  <si>
    <t xml:space="preserve">T328</t>
  </si>
  <si>
    <t xml:space="preserve">T329</t>
  </si>
  <si>
    <t xml:space="preserve">T330</t>
  </si>
  <si>
    <t xml:space="preserve">T331</t>
  </si>
  <si>
    <t xml:space="preserve">T332</t>
  </si>
  <si>
    <t xml:space="preserve">T333</t>
  </si>
  <si>
    <t xml:space="preserve">T334</t>
  </si>
  <si>
    <t xml:space="preserve">T335</t>
  </si>
  <si>
    <t xml:space="preserve">T336</t>
  </si>
  <si>
    <t xml:space="preserve">T337</t>
  </si>
  <si>
    <t xml:space="preserve">T338</t>
  </si>
  <si>
    <t xml:space="preserve">T339</t>
  </si>
  <si>
    <t xml:space="preserve">T340</t>
  </si>
  <si>
    <t xml:space="preserve">T341</t>
  </si>
  <si>
    <t xml:space="preserve">T342</t>
  </si>
  <si>
    <t xml:space="preserve">TOTAL QDT31</t>
  </si>
  <si>
    <t xml:space="preserve">LOCAL DE INSTALAÇÃO: 4º PAVIMENTO</t>
  </si>
  <si>
    <t xml:space="preserve">DENOMINAÇÃO: QDL41</t>
  </si>
  <si>
    <t xml:space="preserve">QUADRO DE CARGAS QDL41</t>
  </si>
  <si>
    <t xml:space="preserve">TOTAL QDL41</t>
  </si>
  <si>
    <t xml:space="preserve">DENOMINAÇÃO: QDT41</t>
  </si>
  <si>
    <t xml:space="preserve">QUADRO DE CARGAS QDT41</t>
  </si>
  <si>
    <t xml:space="preserve">T401</t>
  </si>
  <si>
    <t xml:space="preserve">T402</t>
  </si>
  <si>
    <t xml:space="preserve">T403</t>
  </si>
  <si>
    <t xml:space="preserve">T404</t>
  </si>
  <si>
    <t xml:space="preserve">T405</t>
  </si>
  <si>
    <t xml:space="preserve">T406</t>
  </si>
  <si>
    <t xml:space="preserve">T407</t>
  </si>
  <si>
    <t xml:space="preserve">T408</t>
  </si>
  <si>
    <t xml:space="preserve">T409</t>
  </si>
  <si>
    <t xml:space="preserve">T410</t>
  </si>
  <si>
    <t xml:space="preserve">T411</t>
  </si>
  <si>
    <t xml:space="preserve">T412</t>
  </si>
  <si>
    <t xml:space="preserve">T413</t>
  </si>
  <si>
    <t xml:space="preserve">T414</t>
  </si>
  <si>
    <t xml:space="preserve">T415</t>
  </si>
  <si>
    <t xml:space="preserve">T416</t>
  </si>
  <si>
    <t xml:space="preserve">T417</t>
  </si>
  <si>
    <t xml:space="preserve">T418</t>
  </si>
  <si>
    <t xml:space="preserve">T419</t>
  </si>
  <si>
    <t xml:space="preserve">T420</t>
  </si>
  <si>
    <t xml:space="preserve">T421</t>
  </si>
  <si>
    <t xml:space="preserve">T422</t>
  </si>
  <si>
    <t xml:space="preserve">T423</t>
  </si>
  <si>
    <t xml:space="preserve">T424</t>
  </si>
  <si>
    <t xml:space="preserve">T425</t>
  </si>
  <si>
    <t xml:space="preserve">T426</t>
  </si>
  <si>
    <t xml:space="preserve">T427</t>
  </si>
  <si>
    <t xml:space="preserve">T428</t>
  </si>
  <si>
    <t xml:space="preserve">T429</t>
  </si>
  <si>
    <t xml:space="preserve">T430</t>
  </si>
  <si>
    <t xml:space="preserve">T431</t>
  </si>
  <si>
    <t xml:space="preserve">T432</t>
  </si>
  <si>
    <t xml:space="preserve">T433</t>
  </si>
  <si>
    <t xml:space="preserve">T434</t>
  </si>
  <si>
    <t xml:space="preserve">T435</t>
  </si>
  <si>
    <t xml:space="preserve">T436</t>
  </si>
  <si>
    <t xml:space="preserve">T437</t>
  </si>
  <si>
    <t xml:space="preserve">T438</t>
  </si>
  <si>
    <t xml:space="preserve">T439</t>
  </si>
  <si>
    <t xml:space="preserve">T440</t>
  </si>
  <si>
    <t xml:space="preserve">T441</t>
  </si>
  <si>
    <t xml:space="preserve">T442</t>
  </si>
  <si>
    <t xml:space="preserve">TOTAL QDT41</t>
  </si>
  <si>
    <t xml:space="preserve">LOCAL DE INSTALAÇÃO: 5º PAVIMENTO</t>
  </si>
  <si>
    <t xml:space="preserve">DENOMINAÇÃO: QDL51</t>
  </si>
  <si>
    <t xml:space="preserve">QUADRO DE CARGAS QDL51</t>
  </si>
  <si>
    <t xml:space="preserve">TOTAL QDL51</t>
  </si>
  <si>
    <t xml:space="preserve">DENOMINAÇÃO: QDT51</t>
  </si>
  <si>
    <t xml:space="preserve">QUADRO DE CARGAS QDT51</t>
  </si>
  <si>
    <t xml:space="preserve">T501</t>
  </si>
  <si>
    <t xml:space="preserve">T502</t>
  </si>
  <si>
    <t xml:space="preserve">T503</t>
  </si>
  <si>
    <t xml:space="preserve">T504</t>
  </si>
  <si>
    <t xml:space="preserve">T505</t>
  </si>
  <si>
    <t xml:space="preserve">T506</t>
  </si>
  <si>
    <t xml:space="preserve">T507</t>
  </si>
  <si>
    <t xml:space="preserve">T508</t>
  </si>
  <si>
    <t xml:space="preserve">T509</t>
  </si>
  <si>
    <t xml:space="preserve">T510</t>
  </si>
  <si>
    <t xml:space="preserve">T511</t>
  </si>
  <si>
    <t xml:space="preserve">T512</t>
  </si>
  <si>
    <t xml:space="preserve">T513</t>
  </si>
  <si>
    <t xml:space="preserve">T514</t>
  </si>
  <si>
    <t xml:space="preserve">T515</t>
  </si>
  <si>
    <t xml:space="preserve">T516</t>
  </si>
  <si>
    <t xml:space="preserve">T517</t>
  </si>
  <si>
    <t xml:space="preserve">T518</t>
  </si>
  <si>
    <t xml:space="preserve">T519</t>
  </si>
  <si>
    <t xml:space="preserve">T520</t>
  </si>
  <si>
    <t xml:space="preserve">T521</t>
  </si>
  <si>
    <t xml:space="preserve">T522</t>
  </si>
  <si>
    <t xml:space="preserve">T523</t>
  </si>
  <si>
    <t xml:space="preserve">T524</t>
  </si>
  <si>
    <t xml:space="preserve">T525</t>
  </si>
  <si>
    <t xml:space="preserve">T526</t>
  </si>
  <si>
    <t xml:space="preserve">T527</t>
  </si>
  <si>
    <t xml:space="preserve">T458</t>
  </si>
  <si>
    <t xml:space="preserve">T529</t>
  </si>
  <si>
    <t xml:space="preserve">T530</t>
  </si>
  <si>
    <t xml:space="preserve">T531</t>
  </si>
  <si>
    <t xml:space="preserve">T532</t>
  </si>
  <si>
    <t xml:space="preserve">T533</t>
  </si>
  <si>
    <t xml:space="preserve">T534</t>
  </si>
  <si>
    <t xml:space="preserve">T535</t>
  </si>
  <si>
    <t xml:space="preserve">T536</t>
  </si>
  <si>
    <t xml:space="preserve">T537</t>
  </si>
  <si>
    <t xml:space="preserve">T538</t>
  </si>
  <si>
    <t xml:space="preserve">T539</t>
  </si>
  <si>
    <t xml:space="preserve">T540</t>
  </si>
  <si>
    <t xml:space="preserve">T541</t>
  </si>
  <si>
    <t xml:space="preserve">T542</t>
  </si>
  <si>
    <t xml:space="preserve">TOTAL QDT51</t>
  </si>
  <si>
    <t xml:space="preserve">LOCAL DE INSTALAÇÃO: LAJE TÉCNICA</t>
  </si>
  <si>
    <t xml:space="preserve">DENOMINAÇÃO: QDGAC</t>
  </si>
  <si>
    <t xml:space="preserve">QUADRO DE CARGAS QDGAC</t>
  </si>
  <si>
    <t xml:space="preserve">TOMADAS</t>
  </si>
  <si>
    <t xml:space="preserve">MOTORES (W)</t>
  </si>
  <si>
    <t xml:space="preserve">AR 1</t>
  </si>
  <si>
    <t xml:space="preserve">3x800</t>
  </si>
  <si>
    <t xml:space="preserve">3#2x185(50)</t>
  </si>
  <si>
    <t xml:space="preserve">RESFRIADOR DE LÍQUIDO (URL) - RCU160SAZ4ASP</t>
  </si>
  <si>
    <t xml:space="preserve">AR 2</t>
  </si>
  <si>
    <t xml:space="preserve">AR 3</t>
  </si>
  <si>
    <t xml:space="preserve">3x70</t>
  </si>
  <si>
    <t xml:space="preserve">16(16)</t>
  </si>
  <si>
    <t xml:space="preserve">BOMBA DE ÁGUA GELADA - ITAP-100-260(20CV)</t>
  </si>
  <si>
    <t xml:space="preserve">AR 4</t>
  </si>
  <si>
    <t xml:space="preserve">AR 5</t>
  </si>
  <si>
    <t xml:space="preserve">AR 6</t>
  </si>
  <si>
    <t xml:space="preserve">3x20</t>
  </si>
  <si>
    <t xml:space="preserve">BOMBA DE ÁGUA GELADA - ITAP-80-160(5CV)</t>
  </si>
  <si>
    <t xml:space="preserve">AR 7</t>
  </si>
  <si>
    <t xml:space="preserve">AR 8</t>
  </si>
  <si>
    <t xml:space="preserve">AR 9</t>
  </si>
  <si>
    <t xml:space="preserve">CLIMATIZADOR 5CV - TÉRREO</t>
  </si>
  <si>
    <t xml:space="preserve">AR 10</t>
  </si>
  <si>
    <t xml:space="preserve">AR 11</t>
  </si>
  <si>
    <t xml:space="preserve">CLIMATIZADOR 5CV - 1º PAV.</t>
  </si>
  <si>
    <t xml:space="preserve">AR 12</t>
  </si>
  <si>
    <t xml:space="preserve">AR 13</t>
  </si>
  <si>
    <t xml:space="preserve">CLIMATIZADOR 5CV - 2º PAV.</t>
  </si>
  <si>
    <t xml:space="preserve">AR 14</t>
  </si>
  <si>
    <t xml:space="preserve">AR 15</t>
  </si>
  <si>
    <t xml:space="preserve">CLIMATIZADOR 5CV - 3º PAV.</t>
  </si>
  <si>
    <t xml:space="preserve">AR 16</t>
  </si>
  <si>
    <t xml:space="preserve">AR 17</t>
  </si>
  <si>
    <t xml:space="preserve">CLIMATIZADOR 5CV - 4º PAV.</t>
  </si>
  <si>
    <t xml:space="preserve">AR 18</t>
  </si>
  <si>
    <t xml:space="preserve">AR 19</t>
  </si>
  <si>
    <t xml:space="preserve">CLIMATIZADOR 5CV - 5º PAV.</t>
  </si>
  <si>
    <t xml:space="preserve">AR 20</t>
  </si>
  <si>
    <t xml:space="preserve">AR 21</t>
  </si>
  <si>
    <t xml:space="preserve">3x1.600</t>
  </si>
  <si>
    <t xml:space="preserve">TOTAL QDGAC</t>
  </si>
  <si>
    <t xml:space="preserve">T(2x50)</t>
  </si>
  <si>
    <t xml:space="preserve">LOCAL DE INSTALAÇÃO: CABINE DE FORÇA</t>
  </si>
  <si>
    <t xml:space="preserve">DENOMINAÇÃO: QDGT</t>
  </si>
  <si>
    <t xml:space="preserve">QUADRO DE CARGAS QDGT</t>
  </si>
  <si>
    <t xml:space="preserve">seção µ3% (mm²)</t>
  </si>
  <si>
    <t xml:space="preserve">QDL01</t>
  </si>
  <si>
    <t xml:space="preserve">3x60</t>
  </si>
  <si>
    <t xml:space="preserve">25(25)(25)</t>
  </si>
  <si>
    <t xml:space="preserve">QDL01 TÉRREO</t>
  </si>
  <si>
    <t xml:space="preserve">QDL11</t>
  </si>
  <si>
    <t xml:space="preserve">QDL11 1º PAVIMENTO</t>
  </si>
  <si>
    <t xml:space="preserve">QDL21</t>
  </si>
  <si>
    <t xml:space="preserve">QDL21 2º PAVIMENTO</t>
  </si>
  <si>
    <t xml:space="preserve">QDL31</t>
  </si>
  <si>
    <t xml:space="preserve">QDL31 3º PAVIMENTO</t>
  </si>
  <si>
    <t xml:space="preserve">QDL41</t>
  </si>
  <si>
    <t xml:space="preserve">QDL41 4º PAVIMENTO</t>
  </si>
  <si>
    <t xml:space="preserve">QDL51</t>
  </si>
  <si>
    <t xml:space="preserve">QDL51 5º PAVIMENTO</t>
  </si>
  <si>
    <t xml:space="preserve">QDT01</t>
  </si>
  <si>
    <t xml:space="preserve">3x80</t>
  </si>
  <si>
    <t xml:space="preserve">35(35)(35)</t>
  </si>
  <si>
    <t xml:space="preserve">QDT01 TÉRREO</t>
  </si>
  <si>
    <t xml:space="preserve">QDT11</t>
  </si>
  <si>
    <t xml:space="preserve">QDT11 1º PAVIMENTO</t>
  </si>
  <si>
    <t xml:space="preserve">QDT21</t>
  </si>
  <si>
    <t xml:space="preserve">QDT21 2º PAVIMENTO</t>
  </si>
  <si>
    <t xml:space="preserve">QDT31</t>
  </si>
  <si>
    <t xml:space="preserve">QDT31 3º PAVIMENTO</t>
  </si>
  <si>
    <t xml:space="preserve">QDT41</t>
  </si>
  <si>
    <t xml:space="preserve">QDT41 4º PAVIMENTO</t>
  </si>
  <si>
    <t xml:space="preserve">QDT51</t>
  </si>
  <si>
    <t xml:space="preserve">QDT51 5º PAVIMENTO</t>
  </si>
  <si>
    <t xml:space="preserve">QDGAC</t>
  </si>
  <si>
    <t xml:space="preserve">3x1600</t>
  </si>
  <si>
    <t xml:space="preserve">3#4x240</t>
  </si>
  <si>
    <t xml:space="preserve">QDGAC - LAJE TÉCNICA</t>
  </si>
  <si>
    <t xml:space="preserve">3x2000</t>
  </si>
  <si>
    <t xml:space="preserve">3#6x240</t>
  </si>
  <si>
    <t xml:space="preserve">TOTAL QDGT</t>
  </si>
  <si>
    <t xml:space="preserve">N (6x240)</t>
  </si>
  <si>
    <t xml:space="preserve">INSTALAÇÃO ELÉTRICA PARA ENERGIA ESTALIZADA E ININTERRUPTA</t>
  </si>
  <si>
    <t xml:space="preserve">DENOMINAÇÃO: QDE01</t>
  </si>
  <si>
    <t xml:space="preserve">QUADRO DE CARGAS QDE01</t>
  </si>
  <si>
    <t xml:space="preserve">E1</t>
  </si>
  <si>
    <t xml:space="preserve">TUE ATENDIMENTO</t>
  </si>
  <si>
    <t xml:space="preserve">E2</t>
  </si>
  <si>
    <t xml:space="preserve">TUE COORDENAÇÃO E REUNIÃO</t>
  </si>
  <si>
    <t xml:space="preserve">E3</t>
  </si>
  <si>
    <t xml:space="preserve">TUE ADM</t>
  </si>
  <si>
    <t xml:space="preserve">E4</t>
  </si>
  <si>
    <t xml:space="preserve">TUE RECEPÇÃO</t>
  </si>
  <si>
    <t xml:space="preserve">E5</t>
  </si>
  <si>
    <t xml:space="preserve">TUE ILHA GPRS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QDE02</t>
  </si>
  <si>
    <t xml:space="preserve">TOTAL QDE02</t>
  </si>
  <si>
    <t xml:space="preserve">E64</t>
  </si>
  <si>
    <t xml:space="preserve">TUE GERS</t>
  </si>
  <si>
    <t xml:space="preserve">E65</t>
  </si>
  <si>
    <t xml:space="preserve">TUE ILHA GERS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TUE RECEPÇÃO PRINCIPAL</t>
  </si>
  <si>
    <t xml:space="preserve">E76</t>
  </si>
  <si>
    <t xml:space="preserve">E77</t>
  </si>
  <si>
    <t xml:space="preserve">TUE CATRACAS RECEPÇÃO</t>
  </si>
  <si>
    <t xml:space="preserve">E78</t>
  </si>
  <si>
    <t xml:space="preserve">TUE SALA MANUTENÇÃO</t>
  </si>
  <si>
    <t xml:space="preserve">E79</t>
  </si>
  <si>
    <t xml:space="preserve">TUE APOIO A XEROX</t>
  </si>
  <si>
    <t xml:space="preserve">E80</t>
  </si>
  <si>
    <t xml:space="preserve">TUE CIRCUITO RACK 19</t>
  </si>
  <si>
    <t xml:space="preserve">E81</t>
  </si>
  <si>
    <t xml:space="preserve">E82</t>
  </si>
  <si>
    <t xml:space="preserve">E83</t>
  </si>
  <si>
    <t xml:space="preserve">TOTAL QDE01</t>
  </si>
  <si>
    <t xml:space="preserve">DENOMINAÇÃO: QDE02</t>
  </si>
  <si>
    <t xml:space="preserve">QUADRO DE CARGAS QDE02</t>
  </si>
  <si>
    <t xml:space="preserve">I p.     (A)</t>
  </si>
  <si>
    <t xml:space="preserve">E15</t>
  </si>
  <si>
    <t xml:space="preserve">TUE ILHA GSIS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3X100</t>
  </si>
  <si>
    <t xml:space="preserve">DENOMINAÇÃO: QDE11</t>
  </si>
  <si>
    <t xml:space="preserve">QUADRO DE CARGAS QDE11</t>
  </si>
  <si>
    <t xml:space="preserve">E101</t>
  </si>
  <si>
    <t xml:space="preserve">TUE MONITORAMENTO</t>
  </si>
  <si>
    <t xml:space="preserve">E102</t>
  </si>
  <si>
    <t xml:space="preserve">E103</t>
  </si>
  <si>
    <t xml:space="preserve">TUE ILHA ADM 33,15m²</t>
  </si>
  <si>
    <t xml:space="preserve">E104</t>
  </si>
  <si>
    <t xml:space="preserve">E105</t>
  </si>
  <si>
    <t xml:space="preserve">E106</t>
  </si>
  <si>
    <t xml:space="preserve">E107</t>
  </si>
  <si>
    <t xml:space="preserve">TUE COORDENAÇÃO</t>
  </si>
  <si>
    <t xml:space="preserve">E108</t>
  </si>
  <si>
    <t xml:space="preserve">TUE ILHA ADM 34,90m²</t>
  </si>
  <si>
    <t xml:space="preserve">E109</t>
  </si>
  <si>
    <t xml:space="preserve">E110</t>
  </si>
  <si>
    <t xml:space="preserve">E111</t>
  </si>
  <si>
    <t xml:space="preserve">E112</t>
  </si>
  <si>
    <t xml:space="preserve">TUE ILHA ADM 37,61m²</t>
  </si>
  <si>
    <t xml:space="preserve">E113</t>
  </si>
  <si>
    <t xml:space="preserve">E114</t>
  </si>
  <si>
    <t xml:space="preserve">E115</t>
  </si>
  <si>
    <t xml:space="preserve">E116</t>
  </si>
  <si>
    <t xml:space="preserve">TUE ILHA ADM 30,82m²</t>
  </si>
  <si>
    <t xml:space="preserve">E117</t>
  </si>
  <si>
    <t xml:space="preserve">E118</t>
  </si>
  <si>
    <t xml:space="preserve">E119</t>
  </si>
  <si>
    <t xml:space="preserve">E120</t>
  </si>
  <si>
    <t xml:space="preserve">TUE RECEPÇÃO / REUNIÕES</t>
  </si>
  <si>
    <t xml:space="preserve">E121</t>
  </si>
  <si>
    <t xml:space="preserve">TUE ILHA SALA ADM 172,50m²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E137</t>
  </si>
  <si>
    <t xml:space="preserve">E138</t>
  </si>
  <si>
    <t xml:space="preserve">E139</t>
  </si>
  <si>
    <t xml:space="preserve">E140</t>
  </si>
  <si>
    <t xml:space="preserve">QDE12</t>
  </si>
  <si>
    <t xml:space="preserve">TOTAL QDE12</t>
  </si>
  <si>
    <t xml:space="preserve">TOTAL QDE11</t>
  </si>
  <si>
    <t xml:space="preserve">DENOMINAÇÃO: QDE12</t>
  </si>
  <si>
    <t xml:space="preserve">QUADRO DE CARGAS QDE12</t>
  </si>
  <si>
    <t xml:space="preserve">E141</t>
  </si>
  <si>
    <t xml:space="preserve">TUE ADM 109,72m²</t>
  </si>
  <si>
    <t xml:space="preserve">E142</t>
  </si>
  <si>
    <t xml:space="preserve">E143</t>
  </si>
  <si>
    <t xml:space="preserve">E144</t>
  </si>
  <si>
    <t xml:space="preserve">E145</t>
  </si>
  <si>
    <t xml:space="preserve">E146</t>
  </si>
  <si>
    <t xml:space="preserve">E147</t>
  </si>
  <si>
    <t xml:space="preserve">E148</t>
  </si>
  <si>
    <t xml:space="preserve">E149</t>
  </si>
  <si>
    <t xml:space="preserve">E150</t>
  </si>
  <si>
    <t xml:space="preserve">E151</t>
  </si>
  <si>
    <t xml:space="preserve">E152</t>
  </si>
  <si>
    <t xml:space="preserve">E153</t>
  </si>
  <si>
    <t xml:space="preserve">E154</t>
  </si>
  <si>
    <t xml:space="preserve">E155</t>
  </si>
  <si>
    <t xml:space="preserve">TUE SALA DE JULGADORES</t>
  </si>
  <si>
    <t xml:space="preserve">E156</t>
  </si>
  <si>
    <t xml:space="preserve">E157</t>
  </si>
  <si>
    <t xml:space="preserve">E158</t>
  </si>
  <si>
    <t xml:space="preserve">E159</t>
  </si>
  <si>
    <t xml:space="preserve">TUE REUNIÃO E ESPERA</t>
  </si>
  <si>
    <t xml:space="preserve">E160</t>
  </si>
  <si>
    <t xml:space="preserve">TUE SECRETARIA 1 E 2</t>
  </si>
  <si>
    <t xml:space="preserve">E161</t>
  </si>
  <si>
    <t xml:space="preserve">TUE SECRETARIA 1 E 3</t>
  </si>
  <si>
    <t xml:space="preserve">E162</t>
  </si>
  <si>
    <t xml:space="preserve">TUE SECRETARIA 1 E 4</t>
  </si>
  <si>
    <t xml:space="preserve">E163</t>
  </si>
  <si>
    <t xml:space="preserve">TUE SECRETARIA 1 E 5</t>
  </si>
  <si>
    <t xml:space="preserve">E164</t>
  </si>
  <si>
    <t xml:space="preserve">TUE SECRETARIA 1 E 6</t>
  </si>
  <si>
    <t xml:space="preserve">E165</t>
  </si>
  <si>
    <t xml:space="preserve">E166</t>
  </si>
  <si>
    <t xml:space="preserve">TUE RECEPÇÃO / PRESIDÊNCIA</t>
  </si>
  <si>
    <t xml:space="preserve">E167</t>
  </si>
  <si>
    <t xml:space="preserve">TUE GPAT 19,18m²</t>
  </si>
  <si>
    <t xml:space="preserve">E168</t>
  </si>
  <si>
    <t xml:space="preserve">E169</t>
  </si>
  <si>
    <t xml:space="preserve">TUE GPAT 32,80m²</t>
  </si>
  <si>
    <t xml:space="preserve">E170</t>
  </si>
  <si>
    <t xml:space="preserve">E171</t>
  </si>
  <si>
    <t xml:space="preserve">E172</t>
  </si>
  <si>
    <t xml:space="preserve">E173</t>
  </si>
  <si>
    <t xml:space="preserve">TUE CIRCUITO RACK 19 1º PAV.</t>
  </si>
  <si>
    <t xml:space="preserve">E174</t>
  </si>
  <si>
    <t xml:space="preserve">E175</t>
  </si>
  <si>
    <t xml:space="preserve">E176</t>
  </si>
  <si>
    <t xml:space="preserve">DENOMINAÇÃO: QDE21</t>
  </si>
  <si>
    <t xml:space="preserve">QUADRO DE CARGAS QDE21</t>
  </si>
  <si>
    <t xml:space="preserve">E.201</t>
  </si>
  <si>
    <t xml:space="preserve">TUE SALA 1</t>
  </si>
  <si>
    <t xml:space="preserve">E.202</t>
  </si>
  <si>
    <t xml:space="preserve">E.203</t>
  </si>
  <si>
    <t xml:space="preserve">E.204</t>
  </si>
  <si>
    <t xml:space="preserve">E.205</t>
  </si>
  <si>
    <t xml:space="preserve">E.206</t>
  </si>
  <si>
    <t xml:space="preserve">E.207</t>
  </si>
  <si>
    <t xml:space="preserve">E.208</t>
  </si>
  <si>
    <t xml:space="preserve">E.209</t>
  </si>
  <si>
    <t xml:space="preserve">E.210</t>
  </si>
  <si>
    <t xml:space="preserve">E.211</t>
  </si>
  <si>
    <t xml:space="preserve">TUE SALA 2</t>
  </si>
  <si>
    <t xml:space="preserve">E.212</t>
  </si>
  <si>
    <t xml:space="preserve">E.213</t>
  </si>
  <si>
    <t xml:space="preserve">E.214</t>
  </si>
  <si>
    <t xml:space="preserve">E.215</t>
  </si>
  <si>
    <t xml:space="preserve">E.216</t>
  </si>
  <si>
    <t xml:space="preserve">E.217</t>
  </si>
  <si>
    <t xml:space="preserve">E.218</t>
  </si>
  <si>
    <t xml:space="preserve">E.219</t>
  </si>
  <si>
    <t xml:space="preserve">E.220</t>
  </si>
  <si>
    <t xml:space="preserve">E.221</t>
  </si>
  <si>
    <t xml:space="preserve">E.222</t>
  </si>
  <si>
    <t xml:space="preserve">E.223</t>
  </si>
  <si>
    <t xml:space="preserve">E.224</t>
  </si>
  <si>
    <t xml:space="preserve">E.225</t>
  </si>
  <si>
    <t xml:space="preserve">E.226</t>
  </si>
  <si>
    <t xml:space="preserve">E.227</t>
  </si>
  <si>
    <t xml:space="preserve">E.228</t>
  </si>
  <si>
    <t xml:space="preserve">E.229</t>
  </si>
  <si>
    <t xml:space="preserve">E.230</t>
  </si>
  <si>
    <t xml:space="preserve">E.231</t>
  </si>
  <si>
    <t xml:space="preserve">E.232</t>
  </si>
  <si>
    <t xml:space="preserve">E.233</t>
  </si>
  <si>
    <t xml:space="preserve">E.234</t>
  </si>
  <si>
    <t xml:space="preserve">E.235</t>
  </si>
  <si>
    <t xml:space="preserve">E.236</t>
  </si>
  <si>
    <t xml:space="preserve">E.237</t>
  </si>
  <si>
    <t xml:space="preserve">E.238</t>
  </si>
  <si>
    <t xml:space="preserve">E.239</t>
  </si>
  <si>
    <t xml:space="preserve">E.240</t>
  </si>
  <si>
    <t xml:space="preserve">E.241</t>
  </si>
  <si>
    <t xml:space="preserve">E.242</t>
  </si>
  <si>
    <t xml:space="preserve">E.243</t>
  </si>
  <si>
    <t xml:space="preserve">E.244</t>
  </si>
  <si>
    <t xml:space="preserve">TUE SALA 3</t>
  </si>
  <si>
    <t xml:space="preserve">E.245</t>
  </si>
  <si>
    <t xml:space="preserve">E.246</t>
  </si>
  <si>
    <t xml:space="preserve">E.247</t>
  </si>
  <si>
    <t xml:space="preserve">E.248</t>
  </si>
  <si>
    <t xml:space="preserve">E.249</t>
  </si>
  <si>
    <t xml:space="preserve">E.250</t>
  </si>
  <si>
    <t xml:space="preserve">E.251</t>
  </si>
  <si>
    <t xml:space="preserve">E.252</t>
  </si>
  <si>
    <t xml:space="preserve">E.253</t>
  </si>
  <si>
    <t xml:space="preserve">E.254</t>
  </si>
  <si>
    <t xml:space="preserve">E.255</t>
  </si>
  <si>
    <t xml:space="preserve">E.256</t>
  </si>
  <si>
    <t xml:space="preserve">E.257</t>
  </si>
  <si>
    <t xml:space="preserve">E.258</t>
  </si>
  <si>
    <t xml:space="preserve">E.259</t>
  </si>
  <si>
    <t xml:space="preserve">E.260</t>
  </si>
  <si>
    <t xml:space="preserve">E.261</t>
  </si>
  <si>
    <t xml:space="preserve">E.262</t>
  </si>
  <si>
    <t xml:space="preserve">E.263</t>
  </si>
  <si>
    <t xml:space="preserve">TOTAL QDE21</t>
  </si>
  <si>
    <t xml:space="preserve">DENOMINAÇÃO: QDE22</t>
  </si>
  <si>
    <t xml:space="preserve">QUADRO DE CARGAS QDE22</t>
  </si>
  <si>
    <t xml:space="preserve">E.2001</t>
  </si>
  <si>
    <t xml:space="preserve">TUE SALA 4</t>
  </si>
  <si>
    <t xml:space="preserve">E.2002</t>
  </si>
  <si>
    <t xml:space="preserve">E.2003</t>
  </si>
  <si>
    <t xml:space="preserve">E.2004</t>
  </si>
  <si>
    <t xml:space="preserve">E.2005</t>
  </si>
  <si>
    <t xml:space="preserve">E.2006</t>
  </si>
  <si>
    <t xml:space="preserve">E.2007</t>
  </si>
  <si>
    <t xml:space="preserve">E.2008</t>
  </si>
  <si>
    <t xml:space="preserve">E.2009</t>
  </si>
  <si>
    <t xml:space="preserve">E.2010</t>
  </si>
  <si>
    <t xml:space="preserve">E.2011</t>
  </si>
  <si>
    <t xml:space="preserve">E.2012</t>
  </si>
  <si>
    <t xml:space="preserve">E.2013</t>
  </si>
  <si>
    <t xml:space="preserve">E.2014</t>
  </si>
  <si>
    <t xml:space="preserve">E.2015</t>
  </si>
  <si>
    <t xml:space="preserve">E.2016</t>
  </si>
  <si>
    <t xml:space="preserve">E.2017</t>
  </si>
  <si>
    <t xml:space="preserve">E.2018</t>
  </si>
  <si>
    <t xml:space="preserve">TUE SALA 5</t>
  </si>
  <si>
    <t xml:space="preserve">E.2019</t>
  </si>
  <si>
    <t xml:space="preserve">E.2020</t>
  </si>
  <si>
    <t xml:space="preserve">E.2021</t>
  </si>
  <si>
    <t xml:space="preserve">E.2022</t>
  </si>
  <si>
    <t xml:space="preserve">E.2023</t>
  </si>
  <si>
    <t xml:space="preserve">E.2024</t>
  </si>
  <si>
    <t xml:space="preserve">E.2025</t>
  </si>
  <si>
    <t xml:space="preserve">E.2026</t>
  </si>
  <si>
    <t xml:space="preserve">E.2027</t>
  </si>
  <si>
    <t xml:space="preserve">E.2028</t>
  </si>
  <si>
    <t xml:space="preserve">E.2029</t>
  </si>
  <si>
    <t xml:space="preserve">E.2030</t>
  </si>
  <si>
    <t xml:space="preserve">E.2031</t>
  </si>
  <si>
    <t xml:space="preserve">E.2032</t>
  </si>
  <si>
    <t xml:space="preserve">TUE SALA 6</t>
  </si>
  <si>
    <t xml:space="preserve">E.2033</t>
  </si>
  <si>
    <t xml:space="preserve">E.2034</t>
  </si>
  <si>
    <t xml:space="preserve">E.2035</t>
  </si>
  <si>
    <t xml:space="preserve">E.2036</t>
  </si>
  <si>
    <t xml:space="preserve">E.2037</t>
  </si>
  <si>
    <t xml:space="preserve">E.2038</t>
  </si>
  <si>
    <t xml:space="preserve">E.2039</t>
  </si>
  <si>
    <t xml:space="preserve">E.2040</t>
  </si>
  <si>
    <t xml:space="preserve">E.2041</t>
  </si>
  <si>
    <t xml:space="preserve">E.2042</t>
  </si>
  <si>
    <t xml:space="preserve">E.2043</t>
  </si>
  <si>
    <t xml:space="preserve">E.2044</t>
  </si>
  <si>
    <t xml:space="preserve">E.2045</t>
  </si>
  <si>
    <t xml:space="preserve">E.2046</t>
  </si>
  <si>
    <t xml:space="preserve">TUE CIRCUITO RACK 19 2º PAV.</t>
  </si>
  <si>
    <t xml:space="preserve">E.2047</t>
  </si>
  <si>
    <t xml:space="preserve">E.2048</t>
  </si>
  <si>
    <t xml:space="preserve">E.2049</t>
  </si>
  <si>
    <t xml:space="preserve">TOTAL QDE22</t>
  </si>
  <si>
    <t xml:space="preserve">DENOMINAÇÃO: QDE31</t>
  </si>
  <si>
    <t xml:space="preserve">QUADRO DE CARGAS QDE31</t>
  </si>
  <si>
    <t xml:space="preserve">E.301</t>
  </si>
  <si>
    <t xml:space="preserve">E.302</t>
  </si>
  <si>
    <t xml:space="preserve">E.303</t>
  </si>
  <si>
    <t xml:space="preserve">E.304</t>
  </si>
  <si>
    <t xml:space="preserve">E.305</t>
  </si>
  <si>
    <t xml:space="preserve">E.306</t>
  </si>
  <si>
    <t xml:space="preserve">E.307</t>
  </si>
  <si>
    <t xml:space="preserve">E.308</t>
  </si>
  <si>
    <t xml:space="preserve">E.309</t>
  </si>
  <si>
    <t xml:space="preserve">E.310</t>
  </si>
  <si>
    <t xml:space="preserve">E.311</t>
  </si>
  <si>
    <t xml:space="preserve">E.312</t>
  </si>
  <si>
    <t xml:space="preserve">E.313</t>
  </si>
  <si>
    <t xml:space="preserve">E.314</t>
  </si>
  <si>
    <t xml:space="preserve">E.315</t>
  </si>
  <si>
    <t xml:space="preserve">E.316</t>
  </si>
  <si>
    <t xml:space="preserve">E.317</t>
  </si>
  <si>
    <t xml:space="preserve">E.318</t>
  </si>
  <si>
    <t xml:space="preserve">E.319</t>
  </si>
  <si>
    <t xml:space="preserve">E.320</t>
  </si>
  <si>
    <t xml:space="preserve">E.321</t>
  </si>
  <si>
    <t xml:space="preserve">E.322</t>
  </si>
  <si>
    <t xml:space="preserve">E.323</t>
  </si>
  <si>
    <t xml:space="preserve">E.324</t>
  </si>
  <si>
    <t xml:space="preserve">E.325</t>
  </si>
  <si>
    <t xml:space="preserve">E.326</t>
  </si>
  <si>
    <t xml:space="preserve">E.327</t>
  </si>
  <si>
    <t xml:space="preserve">E.328</t>
  </si>
  <si>
    <t xml:space="preserve">E.329</t>
  </si>
  <si>
    <t xml:space="preserve">E.330</t>
  </si>
  <si>
    <t xml:space="preserve">E.331</t>
  </si>
  <si>
    <t xml:space="preserve">E.332</t>
  </si>
  <si>
    <t xml:space="preserve">E.333</t>
  </si>
  <si>
    <t xml:space="preserve">E.334</t>
  </si>
  <si>
    <t xml:space="preserve">E.335</t>
  </si>
  <si>
    <t xml:space="preserve">E.336</t>
  </si>
  <si>
    <t xml:space="preserve">E.337</t>
  </si>
  <si>
    <t xml:space="preserve">E.338</t>
  </si>
  <si>
    <t xml:space="preserve">E.339</t>
  </si>
  <si>
    <t xml:space="preserve">E.340</t>
  </si>
  <si>
    <t xml:space="preserve">E.341</t>
  </si>
  <si>
    <t xml:space="preserve">E.342</t>
  </si>
  <si>
    <t xml:space="preserve">E.343</t>
  </si>
  <si>
    <t xml:space="preserve">E.344</t>
  </si>
  <si>
    <t xml:space="preserve">E.345</t>
  </si>
  <si>
    <t xml:space="preserve">E.346</t>
  </si>
  <si>
    <t xml:space="preserve">E.347</t>
  </si>
  <si>
    <t xml:space="preserve">E.348</t>
  </si>
  <si>
    <t xml:space="preserve">E.349</t>
  </si>
  <si>
    <t xml:space="preserve">E.350</t>
  </si>
  <si>
    <t xml:space="preserve">E.351</t>
  </si>
  <si>
    <t xml:space="preserve">E.352</t>
  </si>
  <si>
    <t xml:space="preserve">E.353</t>
  </si>
  <si>
    <t xml:space="preserve">E.354</t>
  </si>
  <si>
    <t xml:space="preserve">E.355</t>
  </si>
  <si>
    <t xml:space="preserve">E.356</t>
  </si>
  <si>
    <t xml:space="preserve">E.357</t>
  </si>
  <si>
    <t xml:space="preserve">E.358</t>
  </si>
  <si>
    <t xml:space="preserve">E.359</t>
  </si>
  <si>
    <t xml:space="preserve">E.360</t>
  </si>
  <si>
    <t xml:space="preserve">E.361</t>
  </si>
  <si>
    <t xml:space="preserve">E.362</t>
  </si>
  <si>
    <t xml:space="preserve">E.363</t>
  </si>
  <si>
    <t xml:space="preserve">TOTAL QDE31</t>
  </si>
  <si>
    <t xml:space="preserve">DENOMINAÇÃO: QDE32</t>
  </si>
  <si>
    <t xml:space="preserve">QUADRO DE CARGAS QDE32</t>
  </si>
  <si>
    <t xml:space="preserve">E.3001</t>
  </si>
  <si>
    <t xml:space="preserve">E.3002</t>
  </si>
  <si>
    <t xml:space="preserve">E.3003</t>
  </si>
  <si>
    <t xml:space="preserve">E.3004</t>
  </si>
  <si>
    <t xml:space="preserve">E.3005</t>
  </si>
  <si>
    <t xml:space="preserve">E.3006</t>
  </si>
  <si>
    <t xml:space="preserve">E.3007</t>
  </si>
  <si>
    <t xml:space="preserve">E.3008</t>
  </si>
  <si>
    <t xml:space="preserve">E.3009</t>
  </si>
  <si>
    <t xml:space="preserve">E.3010</t>
  </si>
  <si>
    <t xml:space="preserve">E.3011</t>
  </si>
  <si>
    <t xml:space="preserve">E.3012</t>
  </si>
  <si>
    <t xml:space="preserve">E.3013</t>
  </si>
  <si>
    <t xml:space="preserve">E.3014</t>
  </si>
  <si>
    <t xml:space="preserve">E.3015</t>
  </si>
  <si>
    <t xml:space="preserve">E.3016</t>
  </si>
  <si>
    <t xml:space="preserve">E.3017</t>
  </si>
  <si>
    <t xml:space="preserve">E.3018</t>
  </si>
  <si>
    <t xml:space="preserve">E.3019</t>
  </si>
  <si>
    <t xml:space="preserve">E.3020</t>
  </si>
  <si>
    <t xml:space="preserve">E.3021</t>
  </si>
  <si>
    <t xml:space="preserve">E.3022</t>
  </si>
  <si>
    <t xml:space="preserve">E.3023</t>
  </si>
  <si>
    <t xml:space="preserve">E.3024</t>
  </si>
  <si>
    <t xml:space="preserve">E.3025</t>
  </si>
  <si>
    <t xml:space="preserve">E.3026</t>
  </si>
  <si>
    <t xml:space="preserve">E.3027</t>
  </si>
  <si>
    <t xml:space="preserve">E.3028</t>
  </si>
  <si>
    <t xml:space="preserve">E.3029</t>
  </si>
  <si>
    <t xml:space="preserve">E.3030</t>
  </si>
  <si>
    <t xml:space="preserve">E.3031</t>
  </si>
  <si>
    <t xml:space="preserve">E.3032</t>
  </si>
  <si>
    <t xml:space="preserve">E.3033</t>
  </si>
  <si>
    <t xml:space="preserve">E.3034</t>
  </si>
  <si>
    <t xml:space="preserve">E.3035</t>
  </si>
  <si>
    <t xml:space="preserve">E.3036</t>
  </si>
  <si>
    <t xml:space="preserve">E.3037</t>
  </si>
  <si>
    <t xml:space="preserve">E.3038</t>
  </si>
  <si>
    <t xml:space="preserve">E.3039</t>
  </si>
  <si>
    <t xml:space="preserve">E.3040</t>
  </si>
  <si>
    <t xml:space="preserve">E.3041</t>
  </si>
  <si>
    <t xml:space="preserve">E.3042</t>
  </si>
  <si>
    <t xml:space="preserve">E.3043</t>
  </si>
  <si>
    <t xml:space="preserve">E.3044</t>
  </si>
  <si>
    <t xml:space="preserve">E.3045</t>
  </si>
  <si>
    <t xml:space="preserve">E.3046</t>
  </si>
  <si>
    <t xml:space="preserve">TUE CIRCUITO RACK 19 3º PAV.</t>
  </si>
  <si>
    <t xml:space="preserve">E.3047</t>
  </si>
  <si>
    <t xml:space="preserve">E.3048</t>
  </si>
  <si>
    <t xml:space="preserve">E.3049</t>
  </si>
  <si>
    <t xml:space="preserve">TOTAL QDE32</t>
  </si>
  <si>
    <t xml:space="preserve">DENOMINAÇÃO: QDE41</t>
  </si>
  <si>
    <t xml:space="preserve">QUADRO DE CARGAS QDE41</t>
  </si>
  <si>
    <t xml:space="preserve">E.401</t>
  </si>
  <si>
    <t xml:space="preserve">E.402</t>
  </si>
  <si>
    <t xml:space="preserve">E.403</t>
  </si>
  <si>
    <t xml:space="preserve">E.404</t>
  </si>
  <si>
    <t xml:space="preserve">E.405</t>
  </si>
  <si>
    <t xml:space="preserve">E.406</t>
  </si>
  <si>
    <t xml:space="preserve">E.407</t>
  </si>
  <si>
    <t xml:space="preserve">E.408</t>
  </si>
  <si>
    <t xml:space="preserve">E.409</t>
  </si>
  <si>
    <t xml:space="preserve">E.410</t>
  </si>
  <si>
    <t xml:space="preserve">E.411</t>
  </si>
  <si>
    <t xml:space="preserve">E.412</t>
  </si>
  <si>
    <t xml:space="preserve">E.413</t>
  </si>
  <si>
    <t xml:space="preserve">E.414</t>
  </si>
  <si>
    <t xml:space="preserve">E.415</t>
  </si>
  <si>
    <t xml:space="preserve">E.416</t>
  </si>
  <si>
    <t xml:space="preserve">E.417</t>
  </si>
  <si>
    <t xml:space="preserve">E.418</t>
  </si>
  <si>
    <t xml:space="preserve">E.419</t>
  </si>
  <si>
    <t xml:space="preserve">E.420</t>
  </si>
  <si>
    <t xml:space="preserve">E.421</t>
  </si>
  <si>
    <t xml:space="preserve">E.422</t>
  </si>
  <si>
    <t xml:space="preserve">E.423</t>
  </si>
  <si>
    <t xml:space="preserve">E.424</t>
  </si>
  <si>
    <t xml:space="preserve">E.425</t>
  </si>
  <si>
    <t xml:space="preserve">E.426</t>
  </si>
  <si>
    <t xml:space="preserve">E.427</t>
  </si>
  <si>
    <t xml:space="preserve">E.428</t>
  </si>
  <si>
    <t xml:space="preserve">E.429</t>
  </si>
  <si>
    <t xml:space="preserve">E.430</t>
  </si>
  <si>
    <t xml:space="preserve">E.431</t>
  </si>
  <si>
    <t xml:space="preserve">E.432</t>
  </si>
  <si>
    <t xml:space="preserve">E.433</t>
  </si>
  <si>
    <t xml:space="preserve">E.434</t>
  </si>
  <si>
    <t xml:space="preserve">E.435</t>
  </si>
  <si>
    <t xml:space="preserve">E.436</t>
  </si>
  <si>
    <t xml:space="preserve">E.437</t>
  </si>
  <si>
    <t xml:space="preserve">E.438</t>
  </si>
  <si>
    <t xml:space="preserve">E.439</t>
  </si>
  <si>
    <t xml:space="preserve">E.440</t>
  </si>
  <si>
    <t xml:space="preserve">E.441</t>
  </si>
  <si>
    <t xml:space="preserve">E.442</t>
  </si>
  <si>
    <t xml:space="preserve">E.443</t>
  </si>
  <si>
    <t xml:space="preserve">E.444</t>
  </si>
  <si>
    <t xml:space="preserve">E.445</t>
  </si>
  <si>
    <t xml:space="preserve">E.446</t>
  </si>
  <si>
    <t xml:space="preserve">E.447</t>
  </si>
  <si>
    <t xml:space="preserve">E.448</t>
  </si>
  <si>
    <t xml:space="preserve">E.449</t>
  </si>
  <si>
    <t xml:space="preserve">E.450</t>
  </si>
  <si>
    <t xml:space="preserve">E.451</t>
  </si>
  <si>
    <t xml:space="preserve">E.452</t>
  </si>
  <si>
    <t xml:space="preserve">E.453</t>
  </si>
  <si>
    <t xml:space="preserve">E.454</t>
  </si>
  <si>
    <t xml:space="preserve">E.455</t>
  </si>
  <si>
    <t xml:space="preserve">E.456</t>
  </si>
  <si>
    <t xml:space="preserve">E.457</t>
  </si>
  <si>
    <t xml:space="preserve">E.458</t>
  </si>
  <si>
    <t xml:space="preserve">E.459</t>
  </si>
  <si>
    <t xml:space="preserve">E.460</t>
  </si>
  <si>
    <t xml:space="preserve">E.461</t>
  </si>
  <si>
    <t xml:space="preserve">E.462</t>
  </si>
  <si>
    <t xml:space="preserve">E.463</t>
  </si>
  <si>
    <t xml:space="preserve">TOTAL QDE41</t>
  </si>
  <si>
    <t xml:space="preserve">DENOMINAÇÃO: QDE42</t>
  </si>
  <si>
    <t xml:space="preserve">QUADRO DE CARGAS QDE42</t>
  </si>
  <si>
    <t xml:space="preserve">E.4001</t>
  </si>
  <si>
    <t xml:space="preserve">E.4002</t>
  </si>
  <si>
    <t xml:space="preserve">E.4003</t>
  </si>
  <si>
    <t xml:space="preserve">E.4004</t>
  </si>
  <si>
    <t xml:space="preserve">E.4005</t>
  </si>
  <si>
    <t xml:space="preserve">E.4006</t>
  </si>
  <si>
    <t xml:space="preserve">E.4007</t>
  </si>
  <si>
    <t xml:space="preserve">E.4008</t>
  </si>
  <si>
    <t xml:space="preserve">E.4009</t>
  </si>
  <si>
    <t xml:space="preserve">E.4010</t>
  </si>
  <si>
    <t xml:space="preserve">E.4011</t>
  </si>
  <si>
    <t xml:space="preserve">E.4012</t>
  </si>
  <si>
    <t xml:space="preserve">E.4013</t>
  </si>
  <si>
    <t xml:space="preserve">E.4014</t>
  </si>
  <si>
    <t xml:space="preserve">E.4015</t>
  </si>
  <si>
    <t xml:space="preserve">E.4016</t>
  </si>
  <si>
    <t xml:space="preserve">E.4017</t>
  </si>
  <si>
    <t xml:space="preserve">E.4018</t>
  </si>
  <si>
    <t xml:space="preserve">E.4019</t>
  </si>
  <si>
    <t xml:space="preserve">E.4020</t>
  </si>
  <si>
    <t xml:space="preserve">E.4021</t>
  </si>
  <si>
    <t xml:space="preserve">E.4022</t>
  </si>
  <si>
    <t xml:space="preserve">E.4023</t>
  </si>
  <si>
    <t xml:space="preserve">E.4024</t>
  </si>
  <si>
    <t xml:space="preserve">E.4025</t>
  </si>
  <si>
    <t xml:space="preserve">E.4026</t>
  </si>
  <si>
    <t xml:space="preserve">E.4027</t>
  </si>
  <si>
    <t xml:space="preserve">E.4028</t>
  </si>
  <si>
    <t xml:space="preserve">E.4029</t>
  </si>
  <si>
    <t xml:space="preserve">E.4030</t>
  </si>
  <si>
    <t xml:space="preserve">E.4031</t>
  </si>
  <si>
    <t xml:space="preserve">E.4032</t>
  </si>
  <si>
    <t xml:space="preserve">E.4033</t>
  </si>
  <si>
    <t xml:space="preserve">E.4034</t>
  </si>
  <si>
    <t xml:space="preserve">E.4035</t>
  </si>
  <si>
    <t xml:space="preserve">E.4036</t>
  </si>
  <si>
    <t xml:space="preserve">E.4037</t>
  </si>
  <si>
    <t xml:space="preserve">E.4038</t>
  </si>
  <si>
    <t xml:space="preserve">E.4039</t>
  </si>
  <si>
    <t xml:space="preserve">E.4040</t>
  </si>
  <si>
    <t xml:space="preserve">E.4041</t>
  </si>
  <si>
    <t xml:space="preserve">E.4042</t>
  </si>
  <si>
    <t xml:space="preserve">E.4043</t>
  </si>
  <si>
    <t xml:space="preserve">E.4044</t>
  </si>
  <si>
    <t xml:space="preserve">E.4045</t>
  </si>
  <si>
    <t xml:space="preserve">E.4046</t>
  </si>
  <si>
    <t xml:space="preserve">TUE CIRCUITO RACK 19 4º PAV.</t>
  </si>
  <si>
    <t xml:space="preserve">E.4047</t>
  </si>
  <si>
    <t xml:space="preserve">E.4048</t>
  </si>
  <si>
    <t xml:space="preserve">E.4049</t>
  </si>
  <si>
    <t xml:space="preserve">TOTAL QDE42</t>
  </si>
  <si>
    <t xml:space="preserve">DENOMINAÇÃO: QDE51</t>
  </si>
  <si>
    <t xml:space="preserve">QUADRO DE CARGAS QDE51</t>
  </si>
  <si>
    <t xml:space="preserve">E.501</t>
  </si>
  <si>
    <t xml:space="preserve">E.502</t>
  </si>
  <si>
    <t xml:space="preserve">E.503</t>
  </si>
  <si>
    <t xml:space="preserve">E.504</t>
  </si>
  <si>
    <t xml:space="preserve">E.505</t>
  </si>
  <si>
    <t xml:space="preserve">E.506</t>
  </si>
  <si>
    <t xml:space="preserve">E.507</t>
  </si>
  <si>
    <t xml:space="preserve">E.508</t>
  </si>
  <si>
    <t xml:space="preserve">E.509</t>
  </si>
  <si>
    <t xml:space="preserve">E.510</t>
  </si>
  <si>
    <t xml:space="preserve">E.511</t>
  </si>
  <si>
    <t xml:space="preserve">E.512</t>
  </si>
  <si>
    <t xml:space="preserve">E.513</t>
  </si>
  <si>
    <t xml:space="preserve">E.514</t>
  </si>
  <si>
    <t xml:space="preserve">E.515</t>
  </si>
  <si>
    <t xml:space="preserve">E.516</t>
  </si>
  <si>
    <t xml:space="preserve">E.517</t>
  </si>
  <si>
    <t xml:space="preserve">E.518</t>
  </si>
  <si>
    <t xml:space="preserve">E.519</t>
  </si>
  <si>
    <t xml:space="preserve">E.520</t>
  </si>
  <si>
    <t xml:space="preserve">E.521</t>
  </si>
  <si>
    <t xml:space="preserve">E.522</t>
  </si>
  <si>
    <t xml:space="preserve">E.523</t>
  </si>
  <si>
    <t xml:space="preserve">E.524</t>
  </si>
  <si>
    <t xml:space="preserve">E.525</t>
  </si>
  <si>
    <t xml:space="preserve">E.526</t>
  </si>
  <si>
    <t xml:space="preserve">E.527</t>
  </si>
  <si>
    <t xml:space="preserve">E.528</t>
  </si>
  <si>
    <t xml:space="preserve">E.529</t>
  </si>
  <si>
    <t xml:space="preserve">E.530</t>
  </si>
  <si>
    <t xml:space="preserve">E.531</t>
  </si>
  <si>
    <t xml:space="preserve">E.532</t>
  </si>
  <si>
    <t xml:space="preserve">E.533</t>
  </si>
  <si>
    <t xml:space="preserve">E.534</t>
  </si>
  <si>
    <t xml:space="preserve">E.535</t>
  </si>
  <si>
    <t xml:space="preserve">E.536</t>
  </si>
  <si>
    <t xml:space="preserve">E.537</t>
  </si>
  <si>
    <t xml:space="preserve">E.538</t>
  </si>
  <si>
    <t xml:space="preserve">E.539</t>
  </si>
  <si>
    <t xml:space="preserve">E.540</t>
  </si>
  <si>
    <t xml:space="preserve">E.541</t>
  </si>
  <si>
    <t xml:space="preserve">E.542</t>
  </si>
  <si>
    <t xml:space="preserve">E.543</t>
  </si>
  <si>
    <t xml:space="preserve">E.544</t>
  </si>
  <si>
    <t xml:space="preserve">E.545</t>
  </si>
  <si>
    <t xml:space="preserve">E.546</t>
  </si>
  <si>
    <t xml:space="preserve">E.547</t>
  </si>
  <si>
    <t xml:space="preserve">E.548</t>
  </si>
  <si>
    <t xml:space="preserve">E.549</t>
  </si>
  <si>
    <t xml:space="preserve">E.550</t>
  </si>
  <si>
    <t xml:space="preserve">E.551</t>
  </si>
  <si>
    <t xml:space="preserve">E.552</t>
  </si>
  <si>
    <t xml:space="preserve">E.553</t>
  </si>
  <si>
    <t xml:space="preserve">E.554</t>
  </si>
  <si>
    <t xml:space="preserve">E.555</t>
  </si>
  <si>
    <t xml:space="preserve">E.556</t>
  </si>
  <si>
    <t xml:space="preserve">E.557</t>
  </si>
  <si>
    <t xml:space="preserve">E.558</t>
  </si>
  <si>
    <t xml:space="preserve">E.559</t>
  </si>
  <si>
    <t xml:space="preserve">E.560</t>
  </si>
  <si>
    <t xml:space="preserve">E.561</t>
  </si>
  <si>
    <t xml:space="preserve">E.562</t>
  </si>
  <si>
    <t xml:space="preserve">E.563</t>
  </si>
  <si>
    <t xml:space="preserve">TOTAL QDE51</t>
  </si>
  <si>
    <t xml:space="preserve">DENOMINAÇÃO: QDE52</t>
  </si>
  <si>
    <t xml:space="preserve">QUADRO DE CARGAS QDE52</t>
  </si>
  <si>
    <t xml:space="preserve">E.5001</t>
  </si>
  <si>
    <t xml:space="preserve">E.5002</t>
  </si>
  <si>
    <t xml:space="preserve">E.5003</t>
  </si>
  <si>
    <t xml:space="preserve">E.5004</t>
  </si>
  <si>
    <t xml:space="preserve">E.5005</t>
  </si>
  <si>
    <t xml:space="preserve">E.5006</t>
  </si>
  <si>
    <t xml:space="preserve">E.5007</t>
  </si>
  <si>
    <t xml:space="preserve">E.5008</t>
  </si>
  <si>
    <t xml:space="preserve">E.5009</t>
  </si>
  <si>
    <t xml:space="preserve">E.5010</t>
  </si>
  <si>
    <t xml:space="preserve">E.5011</t>
  </si>
  <si>
    <t xml:space="preserve">E.5012</t>
  </si>
  <si>
    <t xml:space="preserve">E.5013</t>
  </si>
  <si>
    <t xml:space="preserve">E.5014</t>
  </si>
  <si>
    <t xml:space="preserve">E.5015</t>
  </si>
  <si>
    <t xml:space="preserve">E.5016</t>
  </si>
  <si>
    <t xml:space="preserve">E.5017</t>
  </si>
  <si>
    <t xml:space="preserve">E.5018</t>
  </si>
  <si>
    <t xml:space="preserve">E.5019</t>
  </si>
  <si>
    <t xml:space="preserve">E.5020</t>
  </si>
  <si>
    <t xml:space="preserve">E.5021</t>
  </si>
  <si>
    <t xml:space="preserve">E.5022</t>
  </si>
  <si>
    <t xml:space="preserve">E.5023</t>
  </si>
  <si>
    <t xml:space="preserve">E.5024</t>
  </si>
  <si>
    <t xml:space="preserve">E.5025</t>
  </si>
  <si>
    <t xml:space="preserve">E.5026</t>
  </si>
  <si>
    <t xml:space="preserve">E.5027</t>
  </si>
  <si>
    <t xml:space="preserve">E.5028</t>
  </si>
  <si>
    <t xml:space="preserve">E.5029</t>
  </si>
  <si>
    <t xml:space="preserve">E.5030</t>
  </si>
  <si>
    <t xml:space="preserve">E.5031</t>
  </si>
  <si>
    <t xml:space="preserve">E.5032</t>
  </si>
  <si>
    <t xml:space="preserve">E.5033</t>
  </si>
  <si>
    <t xml:space="preserve">E.5034</t>
  </si>
  <si>
    <t xml:space="preserve">E.5035</t>
  </si>
  <si>
    <t xml:space="preserve">E.5036</t>
  </si>
  <si>
    <t xml:space="preserve">E.5037</t>
  </si>
  <si>
    <t xml:space="preserve">E.5038</t>
  </si>
  <si>
    <t xml:space="preserve">E.5039</t>
  </si>
  <si>
    <t xml:space="preserve">E.5040</t>
  </si>
  <si>
    <t xml:space="preserve">E.5041</t>
  </si>
  <si>
    <t xml:space="preserve">E.5042</t>
  </si>
  <si>
    <t xml:space="preserve">E.5043</t>
  </si>
  <si>
    <t xml:space="preserve">E.5044</t>
  </si>
  <si>
    <t xml:space="preserve">E.5045</t>
  </si>
  <si>
    <t xml:space="preserve">E.5046</t>
  </si>
  <si>
    <t xml:space="preserve">TUE CIRCUITO RACK 19 5º PAV.</t>
  </si>
  <si>
    <t xml:space="preserve">E.5047</t>
  </si>
  <si>
    <t xml:space="preserve">E.5048</t>
  </si>
  <si>
    <t xml:space="preserve">E.5049</t>
  </si>
  <si>
    <t xml:space="preserve">TOTAL QDE52</t>
  </si>
  <si>
    <t xml:space="preserve">DENOMINAÇÃO: QDGEE</t>
  </si>
  <si>
    <t xml:space="preserve">QUADRO DE CARGAS QDGEE</t>
  </si>
  <si>
    <t xml:space="preserve">QDE01</t>
  </si>
  <si>
    <t xml:space="preserve">3x200</t>
  </si>
  <si>
    <t xml:space="preserve">95(95)(50)</t>
  </si>
  <si>
    <t xml:space="preserve">QDE01 TÉRREO</t>
  </si>
  <si>
    <t xml:space="preserve">QDE11</t>
  </si>
  <si>
    <t xml:space="preserve">3x175</t>
  </si>
  <si>
    <t xml:space="preserve">QDE11 1º PAVIMENTO</t>
  </si>
  <si>
    <t xml:space="preserve">QDE21</t>
  </si>
  <si>
    <t xml:space="preserve">3x150</t>
  </si>
  <si>
    <t xml:space="preserve">70(70)(35)</t>
  </si>
  <si>
    <t xml:space="preserve">QDE21 2º PAVIMENTO</t>
  </si>
  <si>
    <t xml:space="preserve">QDE22</t>
  </si>
  <si>
    <t xml:space="preserve">3x120</t>
  </si>
  <si>
    <t xml:space="preserve">QDE22 2º PAVIMENTO</t>
  </si>
  <si>
    <t xml:space="preserve">QDE31</t>
  </si>
  <si>
    <t xml:space="preserve">QDE31 3º PAVIMENTO</t>
  </si>
  <si>
    <t xml:space="preserve">QDE32</t>
  </si>
  <si>
    <t xml:space="preserve">QDE32 3º PAVIMENTO</t>
  </si>
  <si>
    <t xml:space="preserve">QDE41</t>
  </si>
  <si>
    <t xml:space="preserve">QDE41 4º PAVIMENTO</t>
  </si>
  <si>
    <t xml:space="preserve">QDE42</t>
  </si>
  <si>
    <t xml:space="preserve">QDE42 4º PAVIMENTO</t>
  </si>
  <si>
    <t xml:space="preserve">QDE51</t>
  </si>
  <si>
    <t xml:space="preserve">QDE51 5º PAVIMENTO</t>
  </si>
  <si>
    <t xml:space="preserve">QDE52</t>
  </si>
  <si>
    <t xml:space="preserve">QDE52 5º PAVIMENTO</t>
  </si>
  <si>
    <t xml:space="preserve">QDEF61</t>
  </si>
  <si>
    <t xml:space="preserve">QDEF61 - CASA DE MÁQUINAS</t>
  </si>
  <si>
    <t xml:space="preserve">TOTAL QDGEE</t>
  </si>
  <si>
    <t xml:space="preserve">N (4x240)</t>
  </si>
  <si>
    <t xml:space="preserve">DENOMINAÇÃO: QDEF61</t>
  </si>
  <si>
    <t xml:space="preserve">QUADRO DE CARGAS QDEF61</t>
  </si>
  <si>
    <t xml:space="preserve">ILUMINAÇÃO</t>
  </si>
  <si>
    <t xml:space="preserve">MOTORES(W)</t>
  </si>
  <si>
    <t xml:space="preserve">ELEV01</t>
  </si>
  <si>
    <t xml:space="preserve">3x50</t>
  </si>
  <si>
    <t xml:space="preserve">ELEVADOR 01</t>
  </si>
  <si>
    <t xml:space="preserve">ELEV02</t>
  </si>
  <si>
    <t xml:space="preserve">ELEVADOR 02</t>
  </si>
  <si>
    <t xml:space="preserve">ILUMINAÇÃO SALA MÁQUINAS</t>
  </si>
  <si>
    <t xml:space="preserve">TUG MANUTENÇÃO 127V</t>
  </si>
  <si>
    <t xml:space="preserve">TUG MANUTENÇÃO 220V</t>
  </si>
  <si>
    <t xml:space="preserve">3x100</t>
  </si>
  <si>
    <t xml:space="preserve">70(35)(35)</t>
  </si>
  <si>
    <t xml:space="preserve">TOTAL QDEF61</t>
  </si>
  <si>
    <t xml:space="preserve">SENAC - RONDONÓPOLIS</t>
  </si>
  <si>
    <t xml:space="preserve">QUADRO DE CARGAS QDLF11</t>
  </si>
  <si>
    <t xml:space="preserve">IL. SALA POLIV. 4</t>
  </si>
  <si>
    <t xml:space="preserve">IL. MULTIMEIOS</t>
  </si>
  <si>
    <t xml:space="preserve">TUG SALA POLIV. 4</t>
  </si>
  <si>
    <t xml:space="preserve">TUG SALA POLIV. 5</t>
  </si>
  <si>
    <t xml:space="preserve">TUG MULTIMEIOS</t>
  </si>
  <si>
    <t xml:space="preserve">TUE IMPRESSORA LASER</t>
  </si>
  <si>
    <t xml:space="preserve">TUE COMPUTADORES</t>
  </si>
  <si>
    <t xml:space="preserve">3x40</t>
  </si>
  <si>
    <t xml:space="preserve">10(10)(10)</t>
  </si>
  <si>
    <t xml:space="preserve">TOTAL QDLF11</t>
  </si>
  <si>
    <t xml:space="preserve">QUADRO DE CARGAS QDLF12</t>
  </si>
  <si>
    <t xml:space="preserve">IL. SALA POLIV. 6</t>
  </si>
  <si>
    <t xml:space="preserve">IL. SALA TEORICA DE SAUDE</t>
  </si>
  <si>
    <t xml:space="preserve">IL. LAB. DE SAUDE</t>
  </si>
  <si>
    <t xml:space="preserve">IL. LAB. INFO. - MAIOR</t>
  </si>
  <si>
    <t xml:space="preserve">IL. LAB. INFO. - MENOR</t>
  </si>
  <si>
    <t xml:space="preserve">TUG SALA POLIV. 6</t>
  </si>
  <si>
    <t xml:space="preserve">TUG SALA TEÓRICA SAUDE</t>
  </si>
  <si>
    <t xml:space="preserve">TUG LABORATÓRIO DE SAÚDE</t>
  </si>
  <si>
    <t xml:space="preserve">TUE LABORATÓRIO DE SAÚDE</t>
  </si>
  <si>
    <t xml:space="preserve">TUG TV/DVD</t>
  </si>
  <si>
    <t xml:space="preserve">TUE LABORATÓRIO DE SAÚDE (220V)</t>
  </si>
  <si>
    <t xml:space="preserve">3x63</t>
  </si>
  <si>
    <t xml:space="preserve">16(16)(16)</t>
  </si>
  <si>
    <t xml:space="preserve">TOTAL QDLF12</t>
  </si>
  <si>
    <t xml:space="preserve">QUADRO DE CARGAS QDEE11</t>
  </si>
  <si>
    <t xml:space="preserve">2x32</t>
  </si>
  <si>
    <t xml:space="preserve">TOTAL QDEE11</t>
  </si>
  <si>
    <t xml:space="preserve">QUADRO DE CARGAS QDEE12</t>
  </si>
  <si>
    <t xml:space="preserve">TUE EXAUSTOR</t>
  </si>
  <si>
    <t xml:space="preserve">TUE MICROONDAS</t>
  </si>
  <si>
    <t xml:space="preserve">2x40</t>
  </si>
  <si>
    <t xml:space="preserve">TOTAL QDEE12</t>
  </si>
  <si>
    <t xml:space="preserve">QUADRO DE CARGAS QDG2</t>
  </si>
  <si>
    <t xml:space="preserve">Q11</t>
  </si>
  <si>
    <t xml:space="preserve">TOTAL QDLF 11</t>
  </si>
  <si>
    <t xml:space="preserve">Q12</t>
  </si>
  <si>
    <t xml:space="preserve">TOTAL QDLF 12</t>
  </si>
  <si>
    <t xml:space="preserve">QE11</t>
  </si>
  <si>
    <t xml:space="preserve">TOTAL QDEE 11</t>
  </si>
  <si>
    <t xml:space="preserve">QE12</t>
  </si>
  <si>
    <t xml:space="preserve">TOTAL QDEE 12</t>
  </si>
  <si>
    <t xml:space="preserve">ILUM. CIRCULAÇÃO</t>
  </si>
  <si>
    <t xml:space="preserve">TUG CIRCULAÇÃO/BEBEDOURO</t>
  </si>
  <si>
    <t xml:space="preserve">3x25</t>
  </si>
  <si>
    <t xml:space="preserve">AR LAB. INFO (MAIOR) - 36.000 BTUs</t>
  </si>
  <si>
    <t xml:space="preserve">AR SPLIT LAB. SAÚDE - 36.000 BTUs</t>
  </si>
  <si>
    <t xml:space="preserve">2x25</t>
  </si>
  <si>
    <t xml:space="preserve">AR SPLIT S. POLIV. 6 - 24.000 BTUs</t>
  </si>
  <si>
    <t xml:space="preserve">AR SPLIT S. POLIV. 5 - 24.000 BTUs</t>
  </si>
  <si>
    <t xml:space="preserve">AR SPLIT S. POLIV. 4 - 30.000 BTUs</t>
  </si>
  <si>
    <t xml:space="preserve">AR SPLIT MULTIMEIOS - 36.000 BTUs</t>
  </si>
  <si>
    <t xml:space="preserve">AR LAB. INFO (MENOR) - 30.000 BTUs</t>
  </si>
  <si>
    <t xml:space="preserve">3x225</t>
  </si>
  <si>
    <t xml:space="preserve">95(50)(50)</t>
  </si>
  <si>
    <t xml:space="preserve">TOTAL QD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" activeCellId="0" sqref="Q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5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9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12" t="n">
        <v>16</v>
      </c>
      <c r="C10" s="12" t="n">
        <v>25</v>
      </c>
      <c r="D10" s="12" t="n">
        <v>32</v>
      </c>
      <c r="E10" s="12" t="n">
        <v>60</v>
      </c>
      <c r="F10" s="12" t="n">
        <v>75</v>
      </c>
      <c r="G10" s="12" t="n">
        <v>100</v>
      </c>
      <c r="H10" s="12" t="n">
        <v>300</v>
      </c>
      <c r="I10" s="12" t="n">
        <v>600</v>
      </c>
      <c r="J10" s="12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n">
        <v>1</v>
      </c>
      <c r="B11" s="12" t="n">
        <v>40</v>
      </c>
      <c r="C11" s="12"/>
      <c r="D11" s="12"/>
      <c r="E11" s="12"/>
      <c r="F11" s="12"/>
      <c r="G11" s="12"/>
      <c r="H11" s="12"/>
      <c r="I11" s="12"/>
      <c r="J11" s="12"/>
      <c r="K11" s="22" t="n">
        <f aca="false">(B11+C11+D11+F11)*2</f>
        <v>80</v>
      </c>
      <c r="L11" s="22" t="n">
        <f aca="false">(B11*$B$10+C11*$C$10+D11*$D$10+E11*$E$10+F11*$F$10+G11*$G$10+H11*$H$10+I11*$I$10+J11*$J$10+K11)</f>
        <v>720</v>
      </c>
      <c r="M11" s="23" t="n">
        <v>127</v>
      </c>
      <c r="N11" s="24" t="n">
        <f aca="false">L11/M11</f>
        <v>5.66929133858268</v>
      </c>
      <c r="O11" s="25" t="n">
        <f aca="false">N11/($O$4*$O$5)</f>
        <v>12.0623219969844</v>
      </c>
      <c r="P11" s="26" t="n">
        <v>42</v>
      </c>
      <c r="Q11" s="27" t="n">
        <f aca="false">200*(L11*P11)/(56*2*M11*M11)</f>
        <v>3.34800669601339</v>
      </c>
      <c r="R11" s="28" t="n">
        <v>10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30</v>
      </c>
    </row>
    <row r="12" customFormat="false" ht="12.75" hidden="false" customHeight="false" outlineLevel="0" collapsed="false">
      <c r="A12" s="12" t="n">
        <f aca="false">A11+1</f>
        <v>2</v>
      </c>
      <c r="B12" s="12" t="n">
        <v>48</v>
      </c>
      <c r="C12" s="12"/>
      <c r="D12" s="12"/>
      <c r="E12" s="12"/>
      <c r="F12" s="12"/>
      <c r="G12" s="12"/>
      <c r="H12" s="12"/>
      <c r="I12" s="12"/>
      <c r="J12" s="12"/>
      <c r="K12" s="22" t="n">
        <f aca="false">(B12+C12+D12+F12)*2</f>
        <v>96</v>
      </c>
      <c r="L12" s="22" t="n">
        <f aca="false">(B12*$B$10+C12*$C$10+D12*$D$10+E12*$E$10+F12*$F$10+G12*$G$10+H12*$H$10+I12*$I$10+J12*$J$10+K12)</f>
        <v>864</v>
      </c>
      <c r="M12" s="23" t="n">
        <v>127</v>
      </c>
      <c r="N12" s="24" t="n">
        <f aca="false">L12/M12</f>
        <v>6.80314960629921</v>
      </c>
      <c r="O12" s="25" t="n">
        <f aca="false">N12/($O$4*$O$5)</f>
        <v>14.4747863963813</v>
      </c>
      <c r="P12" s="26" t="n">
        <v>41</v>
      </c>
      <c r="Q12" s="27" t="n">
        <f aca="false">200*(L12*P12)/(56*2*M12*M12)</f>
        <v>3.92195070104426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31</v>
      </c>
    </row>
    <row r="13" customFormat="false" ht="12.75" hidden="false" customHeight="false" outlineLevel="0" collapsed="false">
      <c r="A13" s="12" t="n">
        <f aca="false">A12+1</f>
        <v>3</v>
      </c>
      <c r="B13" s="12" t="n">
        <v>48</v>
      </c>
      <c r="C13" s="12"/>
      <c r="D13" s="12"/>
      <c r="E13" s="12"/>
      <c r="F13" s="12"/>
      <c r="G13" s="12"/>
      <c r="H13" s="12"/>
      <c r="I13" s="12"/>
      <c r="J13" s="12"/>
      <c r="K13" s="22" t="n">
        <f aca="false">(B13+C13+D13+F13)*2</f>
        <v>96</v>
      </c>
      <c r="L13" s="22" t="n">
        <f aca="false">(B13*$B$10+C13*$C$10+D13*$D$10+E13*$E$10+F13*$F$10+G13*$G$10+H13*$H$10+I13*$I$10+J13*$J$10+K13)</f>
        <v>864</v>
      </c>
      <c r="M13" s="23" t="n">
        <v>127</v>
      </c>
      <c r="N13" s="24" t="n">
        <f aca="false">L13/M13</f>
        <v>6.80314960629921</v>
      </c>
      <c r="O13" s="25" t="n">
        <f aca="false">N13/($O$4*$O$5)</f>
        <v>14.4747863963813</v>
      </c>
      <c r="P13" s="26" t="n">
        <v>39</v>
      </c>
      <c r="Q13" s="27" t="n">
        <f aca="false">200*(L13*P13)/(56*2*M13*M13)</f>
        <v>3.73063603270064</v>
      </c>
      <c r="R13" s="31" t="n">
        <v>16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32</v>
      </c>
    </row>
    <row r="14" customFormat="false" ht="12.75" hidden="false" customHeight="false" outlineLevel="0" collapsed="false">
      <c r="A14" s="12" t="n">
        <f aca="false">A13+1</f>
        <v>4</v>
      </c>
      <c r="B14" s="12" t="n">
        <v>32</v>
      </c>
      <c r="C14" s="12"/>
      <c r="D14" s="12"/>
      <c r="E14" s="12"/>
      <c r="F14" s="12"/>
      <c r="G14" s="12"/>
      <c r="H14" s="12"/>
      <c r="I14" s="12"/>
      <c r="J14" s="12"/>
      <c r="K14" s="22" t="n">
        <f aca="false">(B14+C14+D14+F14)*2</f>
        <v>64</v>
      </c>
      <c r="L14" s="22" t="n">
        <f aca="false">(B14*$B$10+C14*$C$10+D14*$D$10+E14*$E$10+F14*$F$10+G14*$G$10+H14*$H$10+I14*$I$10+J14*$J$10+K14)</f>
        <v>576</v>
      </c>
      <c r="M14" s="23" t="n">
        <v>127</v>
      </c>
      <c r="N14" s="24" t="n">
        <f aca="false">L14/M14</f>
        <v>4.53543307086614</v>
      </c>
      <c r="O14" s="25" t="n">
        <f aca="false">N14/($O$4*$O$5)</f>
        <v>9.64985759758754</v>
      </c>
      <c r="P14" s="26" t="n">
        <v>35</v>
      </c>
      <c r="Q14" s="27" t="n">
        <f aca="false">200*(L14*P14)/(56*2*M14*M14)</f>
        <v>2.23200446400893</v>
      </c>
      <c r="R14" s="31" t="n">
        <v>10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33</v>
      </c>
    </row>
    <row r="15" customFormat="false" ht="12.75" hidden="false" customHeight="false" outlineLevel="0" collapsed="false">
      <c r="A15" s="12" t="n">
        <f aca="false">A14+1</f>
        <v>5</v>
      </c>
      <c r="B15" s="12" t="n">
        <v>44</v>
      </c>
      <c r="C15" s="12"/>
      <c r="D15" s="12"/>
      <c r="E15" s="12"/>
      <c r="F15" s="12"/>
      <c r="G15" s="12"/>
      <c r="H15" s="12"/>
      <c r="I15" s="12"/>
      <c r="J15" s="12"/>
      <c r="K15" s="22" t="n">
        <f aca="false">(B15+C15+D15+F15)*2</f>
        <v>88</v>
      </c>
      <c r="L15" s="22" t="n">
        <f aca="false">(B15*$B$10+C15*$C$10+D15*$D$10+E15*$E$10+F15*$F$10+G15*$G$10+H15*$H$10+I15*$I$10+J15*$J$10+K15)</f>
        <v>792</v>
      </c>
      <c r="M15" s="23" t="n">
        <v>127</v>
      </c>
      <c r="N15" s="24" t="n">
        <f aca="false">L15/M15</f>
        <v>6.23622047244094</v>
      </c>
      <c r="O15" s="25" t="n">
        <f aca="false">N15/($O$4*$O$5)</f>
        <v>13.2685541966829</v>
      </c>
      <c r="P15" s="26" t="n">
        <v>31</v>
      </c>
      <c r="Q15" s="27" t="n">
        <f aca="false">200*(L15*P15)/(56*2*M15*M15)</f>
        <v>2.7182625793823</v>
      </c>
      <c r="R15" s="31" t="n">
        <v>16</v>
      </c>
      <c r="S15" s="29" t="n">
        <v>4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34</v>
      </c>
    </row>
    <row r="16" customFormat="false" ht="12.75" hidden="false" customHeight="false" outlineLevel="0" collapsed="false">
      <c r="A16" s="12" t="n">
        <f aca="false">A15+1</f>
        <v>6</v>
      </c>
      <c r="B16" s="12" t="n">
        <v>28</v>
      </c>
      <c r="C16" s="12"/>
      <c r="D16" s="12"/>
      <c r="E16" s="12"/>
      <c r="F16" s="12"/>
      <c r="G16" s="12"/>
      <c r="H16" s="12"/>
      <c r="I16" s="12"/>
      <c r="J16" s="12"/>
      <c r="K16" s="22" t="n">
        <f aca="false">(B16+C16+D16+F16)*2</f>
        <v>56</v>
      </c>
      <c r="L16" s="22" t="n">
        <f aca="false">(B16*$B$10+C16*$C$10+D16*$D$10+E16*$E$10+F16*$F$10+G16*$G$10+H16*$H$10+I16*$I$10+J16*$J$10+K16)</f>
        <v>504</v>
      </c>
      <c r="M16" s="23" t="n">
        <v>127</v>
      </c>
      <c r="N16" s="24" t="n">
        <f aca="false">L16/M16</f>
        <v>3.96850393700787</v>
      </c>
      <c r="O16" s="25" t="n">
        <f aca="false">N16/($O$4*$O$5)</f>
        <v>8.4436253978891</v>
      </c>
      <c r="P16" s="26" t="n">
        <v>28</v>
      </c>
      <c r="Q16" s="27" t="n">
        <f aca="false">200*(L16*P16)/(56*2*M16*M16)</f>
        <v>1.56240312480625</v>
      </c>
      <c r="R16" s="31" t="n">
        <v>10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34</v>
      </c>
    </row>
    <row r="17" customFormat="false" ht="12.75" hidden="false" customHeight="false" outlineLevel="0" collapsed="false">
      <c r="A17" s="12" t="n">
        <f aca="false">A16+1</f>
        <v>7</v>
      </c>
      <c r="B17" s="12" t="n">
        <v>32</v>
      </c>
      <c r="C17" s="12"/>
      <c r="D17" s="12"/>
      <c r="E17" s="12"/>
      <c r="F17" s="12"/>
      <c r="G17" s="12"/>
      <c r="H17" s="12"/>
      <c r="I17" s="12"/>
      <c r="J17" s="12"/>
      <c r="K17" s="22" t="n">
        <f aca="false">(B17+C17+D17+F17)*2</f>
        <v>64</v>
      </c>
      <c r="L17" s="22" t="n">
        <f aca="false">(B17*$B$10+C17*$C$10+D17*$D$10+E17*$E$10+F17*$F$10+G17*$G$10+H17*$H$10+I17*$I$10+J17*$J$10+K17)</f>
        <v>576</v>
      </c>
      <c r="M17" s="23" t="n">
        <v>127</v>
      </c>
      <c r="N17" s="24" t="n">
        <f aca="false">L17/M17</f>
        <v>4.53543307086614</v>
      </c>
      <c r="O17" s="25" t="n">
        <f aca="false">N17/($O$4*$O$5)</f>
        <v>9.64985759758754</v>
      </c>
      <c r="P17" s="26" t="n">
        <v>16</v>
      </c>
      <c r="Q17" s="27" t="n">
        <f aca="false">200*(L17*P17)/(56*2*M17*M17)</f>
        <v>1.02034489783265</v>
      </c>
      <c r="R17" s="31" t="n">
        <v>10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35</v>
      </c>
    </row>
    <row r="18" customFormat="false" ht="12.75" hidden="false" customHeight="false" outlineLevel="0" collapsed="false">
      <c r="A18" s="12" t="n">
        <f aca="false">A17+1</f>
        <v>8</v>
      </c>
      <c r="B18" s="12" t="n">
        <v>32</v>
      </c>
      <c r="C18" s="12"/>
      <c r="D18" s="12"/>
      <c r="E18" s="12"/>
      <c r="F18" s="12"/>
      <c r="G18" s="12"/>
      <c r="H18" s="12"/>
      <c r="I18" s="12"/>
      <c r="J18" s="12"/>
      <c r="K18" s="22" t="n">
        <f aca="false">(B18+C18+D18+F18)*2</f>
        <v>64</v>
      </c>
      <c r="L18" s="22" t="n">
        <f aca="false">(B18*$B$10+C18*$C$10+D18*$D$10+E18*$E$10+F18*$F$10+G18*$G$10+H18*$H$10+I18*$I$10+J18*$J$10+K18)</f>
        <v>576</v>
      </c>
      <c r="M18" s="23" t="n">
        <v>127</v>
      </c>
      <c r="N18" s="24" t="n">
        <f aca="false">L18/M18</f>
        <v>4.53543307086614</v>
      </c>
      <c r="O18" s="25" t="n">
        <f aca="false">N18/($O$4*$O$5)</f>
        <v>9.64985759758754</v>
      </c>
      <c r="P18" s="26" t="n">
        <v>8</v>
      </c>
      <c r="Q18" s="27" t="n">
        <f aca="false">200*(L18*P18)/(56*2*M18*M18)</f>
        <v>0.510172448916326</v>
      </c>
      <c r="R18" s="31" t="n">
        <v>10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36</v>
      </c>
    </row>
    <row r="19" customFormat="false" ht="12.75" hidden="false" customHeight="false" outlineLevel="0" collapsed="false">
      <c r="A19" s="12" t="n">
        <f aca="false">A18+1</f>
        <v>9</v>
      </c>
      <c r="B19" s="12" t="n">
        <v>48</v>
      </c>
      <c r="C19" s="12" t="n">
        <v>24</v>
      </c>
      <c r="D19" s="12"/>
      <c r="E19" s="12"/>
      <c r="F19" s="12"/>
      <c r="G19" s="12"/>
      <c r="H19" s="12"/>
      <c r="I19" s="12"/>
      <c r="J19" s="12"/>
      <c r="K19" s="22" t="n">
        <f aca="false">(B19+C19+D19+F19)*2</f>
        <v>144</v>
      </c>
      <c r="L19" s="22" t="n">
        <f aca="false">(B19*$B$10+C19*$C$10+D19*$D$10+E19*$E$10+F19*$F$10+G19*$G$10+H19*$H$10+I19*$I$10+J19*$J$10+K19)</f>
        <v>1512</v>
      </c>
      <c r="M19" s="23" t="n">
        <v>220</v>
      </c>
      <c r="N19" s="24" t="n">
        <f aca="false">L19/M19</f>
        <v>6.87272727272727</v>
      </c>
      <c r="O19" s="25" t="n">
        <f aca="false">N19/($O$4*$O$5)</f>
        <v>14.6228239845261</v>
      </c>
      <c r="P19" s="26" t="n">
        <v>28</v>
      </c>
      <c r="Q19" s="27" t="n">
        <f aca="false">200*(L19*P19)/(56*2*M19*M19)</f>
        <v>1.56198347107438</v>
      </c>
      <c r="R19" s="31" t="s">
        <v>37</v>
      </c>
      <c r="S19" s="29" t="n">
        <v>4</v>
      </c>
      <c r="T19" s="30" t="s">
        <v>29</v>
      </c>
      <c r="U19" s="30"/>
      <c r="V19" s="30" t="s">
        <v>29</v>
      </c>
      <c r="W19" s="30"/>
      <c r="X19" s="30" t="s">
        <v>29</v>
      </c>
      <c r="Y19" s="30" t="s">
        <v>38</v>
      </c>
    </row>
    <row r="20" customFormat="false" ht="12.75" hidden="false" customHeight="false" outlineLevel="0" collapsed="false">
      <c r="A20" s="12" t="n">
        <f aca="false">A19+1</f>
        <v>10</v>
      </c>
      <c r="B20" s="12" t="n">
        <v>36</v>
      </c>
      <c r="C20" s="12"/>
      <c r="D20" s="12"/>
      <c r="E20" s="12"/>
      <c r="F20" s="12"/>
      <c r="G20" s="12"/>
      <c r="H20" s="12"/>
      <c r="I20" s="12"/>
      <c r="J20" s="12"/>
      <c r="K20" s="22" t="n">
        <f aca="false">(B20+C20+D20+F20)*2</f>
        <v>72</v>
      </c>
      <c r="L20" s="22" t="n">
        <f aca="false">(B20*$B$10+C20*$C$10+D20*$D$10+E20*$E$10+F20*$F$10+G20*$G$10+H20*$H$10+I20*$I$10+J20*$J$10+K20)</f>
        <v>648</v>
      </c>
      <c r="M20" s="23" t="n">
        <v>127</v>
      </c>
      <c r="N20" s="24" t="n">
        <f aca="false">L20/M20</f>
        <v>5.10236220472441</v>
      </c>
      <c r="O20" s="25" t="n">
        <f aca="false">N20/($O$4*$O$5)</f>
        <v>10.856089797286</v>
      </c>
      <c r="P20" s="26" t="n">
        <v>37</v>
      </c>
      <c r="Q20" s="27" t="n">
        <f aca="false">200*(L20*P20)/(56*2*M20*M20)</f>
        <v>2.65449102326776</v>
      </c>
      <c r="R20" s="31" t="n">
        <v>10</v>
      </c>
      <c r="S20" s="29" t="n">
        <v>4</v>
      </c>
      <c r="T20" s="30"/>
      <c r="U20" s="30" t="s">
        <v>29</v>
      </c>
      <c r="V20" s="30"/>
      <c r="W20" s="30" t="s">
        <v>29</v>
      </c>
      <c r="X20" s="30" t="s">
        <v>29</v>
      </c>
      <c r="Y20" s="30" t="s">
        <v>39</v>
      </c>
    </row>
    <row r="21" customFormat="false" ht="12.75" hidden="false" customHeight="false" outlineLevel="0" collapsed="false">
      <c r="A21" s="12" t="n">
        <f aca="false">A20+1</f>
        <v>11</v>
      </c>
      <c r="B21" s="12" t="n">
        <v>36</v>
      </c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72</v>
      </c>
      <c r="L21" s="22" t="n">
        <f aca="false">(B21*$B$10+C21*$C$10+D21*$D$10+E21*$E$10+F21*$F$10+G21*$G$10+H21*$H$10+I21*$I$10+J21*$J$10+K21)</f>
        <v>648</v>
      </c>
      <c r="M21" s="23" t="n">
        <v>127</v>
      </c>
      <c r="N21" s="24" t="n">
        <f aca="false">L21/M21</f>
        <v>5.10236220472441</v>
      </c>
      <c r="O21" s="25" t="n">
        <f aca="false">N21/($O$4*$O$5)</f>
        <v>10.856089797286</v>
      </c>
      <c r="P21" s="26" t="n">
        <v>37</v>
      </c>
      <c r="Q21" s="27" t="n">
        <f aca="false">200*(L21*P21)/(56*2*M21*M21)</f>
        <v>2.65449102326776</v>
      </c>
      <c r="R21" s="31" t="n">
        <v>10</v>
      </c>
      <c r="S21" s="29" t="n">
        <v>4</v>
      </c>
      <c r="T21" s="30"/>
      <c r="U21" s="30"/>
      <c r="V21" s="30" t="s">
        <v>29</v>
      </c>
      <c r="W21" s="30" t="s">
        <v>29</v>
      </c>
      <c r="X21" s="30" t="s">
        <v>29</v>
      </c>
      <c r="Y21" s="30" t="s">
        <v>39</v>
      </c>
    </row>
    <row r="22" customFormat="false" ht="12.75" hidden="false" customHeight="false" outlineLevel="0" collapsed="false">
      <c r="A22" s="12" t="n">
        <f aca="false">A21+1</f>
        <v>12</v>
      </c>
      <c r="B22" s="12" t="n">
        <v>48</v>
      </c>
      <c r="C22" s="12" t="n">
        <v>24</v>
      </c>
      <c r="D22" s="12"/>
      <c r="E22" s="12"/>
      <c r="F22" s="12"/>
      <c r="G22" s="12"/>
      <c r="H22" s="12"/>
      <c r="I22" s="12"/>
      <c r="J22" s="12"/>
      <c r="K22" s="22" t="n">
        <f aca="false">(B22+C22+D22+F22)*2</f>
        <v>144</v>
      </c>
      <c r="L22" s="22" t="n">
        <f aca="false">(B22*$B$10+C22*$C$10+D22*$D$10+E22*$E$10+F22*$F$10+G22*$G$10+H22*$H$10+I22*$I$10+J22*$J$10+K22)</f>
        <v>1512</v>
      </c>
      <c r="M22" s="23" t="n">
        <v>220</v>
      </c>
      <c r="N22" s="24" t="n">
        <f aca="false">L22/M22</f>
        <v>6.87272727272727</v>
      </c>
      <c r="O22" s="25" t="n">
        <f aca="false">N22/($O$4*$O$5)</f>
        <v>14.6228239845261</v>
      </c>
      <c r="P22" s="26" t="n">
        <v>48</v>
      </c>
      <c r="Q22" s="27" t="n">
        <f aca="false">200*(L22*P22)/(56*2*M22*M22)</f>
        <v>2.67768595041322</v>
      </c>
      <c r="R22" s="31" t="s">
        <v>37</v>
      </c>
      <c r="S22" s="29" t="n">
        <v>4</v>
      </c>
      <c r="T22" s="30" t="s">
        <v>29</v>
      </c>
      <c r="U22" s="30" t="s">
        <v>29</v>
      </c>
      <c r="V22" s="30"/>
      <c r="W22" s="30"/>
      <c r="X22" s="30" t="s">
        <v>29</v>
      </c>
      <c r="Y22" s="30" t="s">
        <v>40</v>
      </c>
    </row>
    <row r="23" customFormat="false" ht="12.75" hidden="false" customHeight="false" outlineLevel="0" collapsed="false">
      <c r="A23" s="12" t="n">
        <f aca="false">A22+1</f>
        <v>13</v>
      </c>
      <c r="B23" s="12" t="n">
        <v>52</v>
      </c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104</v>
      </c>
      <c r="L23" s="22" t="n">
        <f aca="false">(B23*$B$10+C23*$C$10+D23*$D$10+E23*$E$10+F23*$F$10+G23*$G$10+H23*$H$10+I23*$I$10+J23*$J$10+K23)</f>
        <v>936</v>
      </c>
      <c r="M23" s="23" t="n">
        <v>127</v>
      </c>
      <c r="N23" s="24" t="n">
        <f aca="false">L23/M23</f>
        <v>7.37007874015748</v>
      </c>
      <c r="O23" s="25" t="n">
        <f aca="false">N23/($O$4*$O$5)</f>
        <v>15.6810185960797</v>
      </c>
      <c r="P23" s="26" t="n">
        <v>38</v>
      </c>
      <c r="Q23" s="27" t="n">
        <f aca="false">200*(L23*P23)/(56*2*M23*M23)</f>
        <v>3.93789359007289</v>
      </c>
      <c r="R23" s="31" t="n">
        <v>16</v>
      </c>
      <c r="S23" s="29" t="n">
        <v>4</v>
      </c>
      <c r="T23" s="30"/>
      <c r="U23" s="30"/>
      <c r="V23" s="30" t="s">
        <v>29</v>
      </c>
      <c r="W23" s="30" t="s">
        <v>29</v>
      </c>
      <c r="X23" s="30" t="s">
        <v>29</v>
      </c>
      <c r="Y23" s="30" t="s">
        <v>41</v>
      </c>
    </row>
    <row r="24" customFormat="false" ht="12.75" hidden="false" customHeight="false" outlineLevel="0" collapsed="false">
      <c r="A24" s="12" t="n">
        <f aca="false">A23+1</f>
        <v>14</v>
      </c>
      <c r="B24" s="12"/>
      <c r="C24" s="12"/>
      <c r="D24" s="12"/>
      <c r="E24" s="12"/>
      <c r="F24" s="12" t="n">
        <v>8</v>
      </c>
      <c r="G24" s="12"/>
      <c r="H24" s="12"/>
      <c r="I24" s="12"/>
      <c r="J24" s="12"/>
      <c r="K24" s="22" t="n">
        <f aca="false">(B24+C24+D24+F24)*2</f>
        <v>16</v>
      </c>
      <c r="L24" s="22" t="n">
        <f aca="false">(B24*$B$10+C24*$C$10+D24*$D$10+E24*$E$10+F24*$F$10+G24*$G$10+H24*$H$10+I24*$I$10+J24*$J$10+K24)</f>
        <v>616</v>
      </c>
      <c r="M24" s="23" t="n">
        <v>127</v>
      </c>
      <c r="N24" s="24" t="n">
        <f aca="false">L24/M24</f>
        <v>4.8503937007874</v>
      </c>
      <c r="O24" s="25" t="n">
        <f aca="false">N24/($O$4*$O$5)</f>
        <v>10.31998659742</v>
      </c>
      <c r="P24" s="26" t="n">
        <v>42</v>
      </c>
      <c r="Q24" s="27" t="n">
        <f aca="false">200*(L24*P24)/(56*2*M24*M24)</f>
        <v>2.86440572881146</v>
      </c>
      <c r="R24" s="31" t="n">
        <v>10</v>
      </c>
      <c r="S24" s="29" t="n">
        <v>4</v>
      </c>
      <c r="T24" s="30" t="s">
        <v>29</v>
      </c>
      <c r="U24" s="30" t="s">
        <v>29</v>
      </c>
      <c r="V24" s="30"/>
      <c r="W24" s="30"/>
      <c r="X24" s="30" t="s">
        <v>29</v>
      </c>
      <c r="Y24" s="30" t="s">
        <v>42</v>
      </c>
    </row>
    <row r="25" customFormat="false" ht="12.75" hidden="false" customHeight="false" outlineLevel="0" collapsed="false">
      <c r="A25" s="12" t="n">
        <f aca="false">A24+1</f>
        <v>15</v>
      </c>
      <c r="B25" s="12" t="n">
        <v>56</v>
      </c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112</v>
      </c>
      <c r="L25" s="22" t="n">
        <f aca="false">(B25*$B$10+C25*$C$10+D25*$D$10+E25*$E$10+F25*$F$10+G25*$G$10+H25*$H$10+I25*$I$10+J25*$J$10+K25)</f>
        <v>1008</v>
      </c>
      <c r="M25" s="23" t="n">
        <v>127</v>
      </c>
      <c r="N25" s="24" t="n">
        <f aca="false">L25/M25</f>
        <v>7.93700787401575</v>
      </c>
      <c r="O25" s="25" t="n">
        <f aca="false">N25/($O$4*$O$5)</f>
        <v>16.8872507957782</v>
      </c>
      <c r="P25" s="26" t="n">
        <v>35</v>
      </c>
      <c r="Q25" s="27" t="n">
        <f aca="false">200*(L25*P25)/(56*2*M25*M25)</f>
        <v>3.90600781201562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43</v>
      </c>
    </row>
    <row r="26" customFormat="false" ht="12.75" hidden="false" customHeight="false" outlineLevel="0" collapsed="false">
      <c r="A26" s="12" t="n">
        <f aca="false">A25+1</f>
        <v>16</v>
      </c>
      <c r="B26" s="12" t="n">
        <v>56</v>
      </c>
      <c r="C26" s="12"/>
      <c r="D26" s="12"/>
      <c r="E26" s="12"/>
      <c r="F26" s="12"/>
      <c r="G26" s="12"/>
      <c r="H26" s="12"/>
      <c r="I26" s="12"/>
      <c r="J26" s="12"/>
      <c r="K26" s="22" t="n">
        <f aca="false">(B26+C26+D26+F26)*2</f>
        <v>112</v>
      </c>
      <c r="L26" s="22" t="n">
        <f aca="false">(B26*$B$10+C26*$C$10+D26*$D$10+E26*$E$10+F26*$F$10+G26*$G$10+H26*$H$10+I26*$I$10+J26*$J$10+K26)</f>
        <v>1008</v>
      </c>
      <c r="M26" s="23" t="n">
        <v>127</v>
      </c>
      <c r="N26" s="24" t="n">
        <f aca="false">L26/M26</f>
        <v>7.93700787401575</v>
      </c>
      <c r="O26" s="25" t="n">
        <f aca="false">N26/($O$4*$O$5)</f>
        <v>16.8872507957782</v>
      </c>
      <c r="P26" s="26" t="n">
        <v>35</v>
      </c>
      <c r="Q26" s="27" t="n">
        <f aca="false">200*(L26*P26)/(56*2*M26*M26)</f>
        <v>3.90600781201562</v>
      </c>
      <c r="R26" s="31" t="n">
        <v>16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43</v>
      </c>
    </row>
    <row r="27" customFormat="false" ht="12.75" hidden="false" customHeight="false" outlineLevel="0" collapsed="false">
      <c r="A27" s="12" t="n">
        <f aca="false">A26+1</f>
        <v>17</v>
      </c>
      <c r="B27" s="12" t="n">
        <v>60</v>
      </c>
      <c r="C27" s="12"/>
      <c r="D27" s="12"/>
      <c r="E27" s="12"/>
      <c r="F27" s="12"/>
      <c r="G27" s="12"/>
      <c r="H27" s="12"/>
      <c r="I27" s="12"/>
      <c r="J27" s="12"/>
      <c r="K27" s="22" t="n">
        <f aca="false">(B27+C27+D27+F27)*2</f>
        <v>120</v>
      </c>
      <c r="L27" s="22" t="n">
        <f aca="false">(B27*$B$10+C27*$C$10+D27*$D$10+E27*$E$10+F27*$F$10+G27*$G$10+H27*$H$10+I27*$I$10+J27*$J$10+K27)</f>
        <v>1080</v>
      </c>
      <c r="M27" s="23" t="n">
        <v>127</v>
      </c>
      <c r="N27" s="24" t="n">
        <f aca="false">L27/M27</f>
        <v>8.50393700787402</v>
      </c>
      <c r="O27" s="25" t="n">
        <f aca="false">N27/($O$4*$O$5)</f>
        <v>18.0934829954766</v>
      </c>
      <c r="P27" s="26" t="n">
        <v>29</v>
      </c>
      <c r="Q27" s="27" t="n">
        <f aca="false">200*(L27*P27)/(56*2*M27*M27)</f>
        <v>3.46757836372816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43</v>
      </c>
    </row>
    <row r="28" customFormat="false" ht="12.75" hidden="false" customHeight="false" outlineLevel="0" collapsed="false">
      <c r="A28" s="12" t="n">
        <f aca="false">A27+1</f>
        <v>18</v>
      </c>
      <c r="B28" s="12" t="n">
        <v>60</v>
      </c>
      <c r="C28" s="12"/>
      <c r="D28" s="12"/>
      <c r="E28" s="12"/>
      <c r="F28" s="12"/>
      <c r="G28" s="12"/>
      <c r="H28" s="12"/>
      <c r="I28" s="12"/>
      <c r="J28" s="12"/>
      <c r="K28" s="22" t="n">
        <f aca="false">(B28+C28+D28+F28)*2</f>
        <v>120</v>
      </c>
      <c r="L28" s="22" t="n">
        <f aca="false">(B28*$B$10+C28*$C$10+D28*$D$10+E28*$E$10+F28*$F$10+G28*$G$10+H28*$H$10+I28*$I$10+J28*$J$10+K28)</f>
        <v>1080</v>
      </c>
      <c r="M28" s="23" t="n">
        <v>127</v>
      </c>
      <c r="N28" s="24" t="n">
        <f aca="false">L28/M28</f>
        <v>8.50393700787402</v>
      </c>
      <c r="O28" s="25" t="n">
        <f aca="false">N28/($O$4*$O$5)</f>
        <v>18.0934829954766</v>
      </c>
      <c r="P28" s="26" t="n">
        <v>29</v>
      </c>
      <c r="Q28" s="27" t="n">
        <f aca="false">200*(L28*P28)/(56*2*M28*M28)</f>
        <v>3.46757836372816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43</v>
      </c>
    </row>
    <row r="29" customFormat="false" ht="12.75" hidden="false" customHeight="false" outlineLevel="0" collapsed="false">
      <c r="A29" s="12" t="n">
        <f aca="false">A28+1</f>
        <v>19</v>
      </c>
      <c r="B29" s="12" t="n">
        <v>40</v>
      </c>
      <c r="C29" s="12"/>
      <c r="D29" s="12"/>
      <c r="E29" s="12"/>
      <c r="F29" s="12"/>
      <c r="G29" s="12"/>
      <c r="H29" s="12"/>
      <c r="I29" s="12"/>
      <c r="J29" s="12"/>
      <c r="K29" s="22" t="n">
        <f aca="false">(B29+C29+D29+F29)*2</f>
        <v>80</v>
      </c>
      <c r="L29" s="22" t="n">
        <f aca="false">(B29*$B$10+C29*$C$10+D29*$D$10+E29*$E$10+F29*$F$10+G29*$G$10+H29*$H$10+I29*$I$10+J29*$J$10+K29)</f>
        <v>720</v>
      </c>
      <c r="M29" s="23" t="n">
        <v>127</v>
      </c>
      <c r="N29" s="24" t="n">
        <f aca="false">L29/M29</f>
        <v>5.66929133858268</v>
      </c>
      <c r="O29" s="25" t="n">
        <f aca="false">N29/($O$4*$O$5)</f>
        <v>12.0623219969844</v>
      </c>
      <c r="P29" s="26" t="n">
        <v>22</v>
      </c>
      <c r="Q29" s="27" t="n">
        <f aca="false">200*(L29*P29)/(56*2*M29*M29)</f>
        <v>1.75371779314987</v>
      </c>
      <c r="R29" s="31" t="n">
        <v>10</v>
      </c>
      <c r="S29" s="29" t="n">
        <v>2.5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44</v>
      </c>
    </row>
    <row r="30" customFormat="false" ht="12.75" hidden="false" customHeight="false" outlineLevel="0" collapsed="false">
      <c r="A30" s="12" t="n">
        <f aca="false">A29+1</f>
        <v>20</v>
      </c>
      <c r="B30" s="12" t="n">
        <v>40</v>
      </c>
      <c r="C30" s="12"/>
      <c r="D30" s="12"/>
      <c r="E30" s="12"/>
      <c r="F30" s="12"/>
      <c r="G30" s="12"/>
      <c r="H30" s="12"/>
      <c r="I30" s="12"/>
      <c r="J30" s="12"/>
      <c r="K30" s="22" t="n">
        <f aca="false">(B30+C30+D30+F30)*2</f>
        <v>80</v>
      </c>
      <c r="L30" s="22" t="n">
        <f aca="false">(B30*$B$10+C30*$C$10+D30*$D$10+E30*$E$10+F30*$F$10+G30*$G$10+H30*$H$10+I30*$I$10+J30*$J$10+K30)</f>
        <v>720</v>
      </c>
      <c r="M30" s="23" t="n">
        <v>127</v>
      </c>
      <c r="N30" s="24" t="n">
        <f aca="false">L30/M30</f>
        <v>5.66929133858268</v>
      </c>
      <c r="O30" s="25" t="n">
        <f aca="false">N30/($O$4*$O$5)</f>
        <v>12.0623219969844</v>
      </c>
      <c r="P30" s="26" t="n">
        <v>19</v>
      </c>
      <c r="Q30" s="27" t="n">
        <f aca="false">200*(L30*P30)/(56*2*M30*M30)</f>
        <v>1.51457445772034</v>
      </c>
      <c r="R30" s="31" t="n">
        <v>10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44</v>
      </c>
    </row>
    <row r="31" customFormat="false" ht="12.75" hidden="false" customHeight="false" outlineLevel="0" collapsed="false">
      <c r="A31" s="12" t="n">
        <f aca="false">A30+1</f>
        <v>21</v>
      </c>
      <c r="B31" s="12" t="n">
        <v>24</v>
      </c>
      <c r="C31" s="12"/>
      <c r="D31" s="12"/>
      <c r="E31" s="12"/>
      <c r="F31" s="12"/>
      <c r="G31" s="12"/>
      <c r="H31" s="12"/>
      <c r="I31" s="12"/>
      <c r="J31" s="12"/>
      <c r="K31" s="22" t="n">
        <f aca="false">(B31+C31+D31+F31)*2</f>
        <v>48</v>
      </c>
      <c r="L31" s="22" t="n">
        <f aca="false">(B31*$B$10+C31*$C$10+D31*$D$10+E31*$E$10+F31*$F$10+G31*$G$10+H31*$H$10+I31*$I$10+J31*$J$10+K31)</f>
        <v>432</v>
      </c>
      <c r="M31" s="23" t="n">
        <v>127</v>
      </c>
      <c r="N31" s="24" t="n">
        <f aca="false">L31/M31</f>
        <v>3.40157480314961</v>
      </c>
      <c r="O31" s="25" t="n">
        <f aca="false">N31/($O$4*$O$5)</f>
        <v>7.23739319819065</v>
      </c>
      <c r="P31" s="26" t="n">
        <v>19</v>
      </c>
      <c r="Q31" s="27" t="n">
        <f aca="false">200*(L31*P31)/(56*2*M31*M31)</f>
        <v>0.908744674632206</v>
      </c>
      <c r="R31" s="31" t="n">
        <v>10</v>
      </c>
      <c r="S31" s="29" t="n">
        <v>2.5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44</v>
      </c>
    </row>
    <row r="32" customFormat="false" ht="12.75" hidden="false" customHeight="false" outlineLevel="0" collapsed="false">
      <c r="A32" s="12" t="n">
        <f aca="false">A31+1</f>
        <v>22</v>
      </c>
      <c r="B32" s="12" t="n">
        <v>12</v>
      </c>
      <c r="C32" s="12"/>
      <c r="D32" s="12"/>
      <c r="E32" s="12"/>
      <c r="F32" s="12"/>
      <c r="G32" s="12"/>
      <c r="H32" s="12"/>
      <c r="I32" s="12"/>
      <c r="J32" s="12"/>
      <c r="K32" s="22" t="n">
        <f aca="false">(B32+C32+D32+F32)*2</f>
        <v>24</v>
      </c>
      <c r="L32" s="22" t="n">
        <f aca="false">(B32*$B$10+C32*$C$10+D32*$D$10+E32*$E$10+F32*$F$10+G32*$G$10+H32*$H$10+I32*$I$10+J32*$J$10+K32)</f>
        <v>216</v>
      </c>
      <c r="M32" s="23" t="n">
        <v>127</v>
      </c>
      <c r="N32" s="24" t="n">
        <f aca="false">L32/M32</f>
        <v>1.7007874015748</v>
      </c>
      <c r="O32" s="25" t="n">
        <f aca="false">N32/($O$4*$O$5)</f>
        <v>3.61869659909533</v>
      </c>
      <c r="P32" s="26" t="n">
        <v>39</v>
      </c>
      <c r="Q32" s="27" t="n">
        <f aca="false">200*(L32*P32)/(56*2*M32*M32)</f>
        <v>0.932659008175159</v>
      </c>
      <c r="R32" s="31" t="n">
        <v>10</v>
      </c>
      <c r="S32" s="29" t="n">
        <v>2.5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45</v>
      </c>
    </row>
    <row r="33" customFormat="false" ht="12.75" hidden="false" customHeight="false" outlineLevel="0" collapsed="false">
      <c r="A33" s="12" t="s">
        <v>46</v>
      </c>
      <c r="B33" s="12"/>
      <c r="C33" s="12"/>
      <c r="D33" s="12"/>
      <c r="E33" s="12"/>
      <c r="F33" s="12"/>
      <c r="G33" s="12"/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0</v>
      </c>
      <c r="M33" s="23" t="n">
        <v>127</v>
      </c>
      <c r="N33" s="24" t="n">
        <f aca="false">L33/M33</f>
        <v>0</v>
      </c>
      <c r="O33" s="25" t="n">
        <f aca="false">N33/($O$4*$O$5)</f>
        <v>0</v>
      </c>
      <c r="P33" s="26"/>
      <c r="Q33" s="27" t="n">
        <f aca="false">200*(L33*P33)/(56*2*M33*M33)</f>
        <v>0</v>
      </c>
      <c r="R33" s="31"/>
      <c r="S33" s="29"/>
      <c r="T33" s="30"/>
      <c r="U33" s="30"/>
      <c r="V33" s="30"/>
      <c r="W33" s="30"/>
      <c r="X33" s="30"/>
      <c r="Y33" s="30" t="s">
        <v>47</v>
      </c>
    </row>
    <row r="34" customFormat="false" ht="12.75" hidden="false" customHeight="fals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0</v>
      </c>
      <c r="M34" s="23" t="n">
        <v>127</v>
      </c>
      <c r="N34" s="24" t="n">
        <f aca="false">L34/M34</f>
        <v>0</v>
      </c>
      <c r="O34" s="25" t="n">
        <f aca="false">N34/($O$4*$O$5)</f>
        <v>0</v>
      </c>
      <c r="P34" s="26"/>
      <c r="Q34" s="27" t="n">
        <f aca="false">200*(L34*P34)/(56*2*M34*M34)</f>
        <v>0</v>
      </c>
      <c r="R34" s="31"/>
      <c r="S34" s="29"/>
      <c r="T34" s="30"/>
      <c r="U34" s="30"/>
      <c r="V34" s="30"/>
      <c r="W34" s="30"/>
      <c r="X34" s="30"/>
      <c r="Y34" s="30" t="s">
        <v>47</v>
      </c>
    </row>
    <row r="35" customFormat="false" ht="12.75" hidden="false" customHeight="fals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0</v>
      </c>
      <c r="M35" s="23" t="n">
        <v>127</v>
      </c>
      <c r="N35" s="24" t="n">
        <f aca="false">L35/M35</f>
        <v>0</v>
      </c>
      <c r="O35" s="25" t="n">
        <f aca="false">N35/($O$4*$O$5)</f>
        <v>0</v>
      </c>
      <c r="P35" s="26"/>
      <c r="Q35" s="27" t="n">
        <f aca="false">200*(L35*P35)/(56*2*M35*M35)</f>
        <v>0</v>
      </c>
      <c r="R35" s="31"/>
      <c r="S35" s="29"/>
      <c r="T35" s="30"/>
      <c r="U35" s="30"/>
      <c r="V35" s="30"/>
      <c r="W35" s="30"/>
      <c r="X35" s="30"/>
      <c r="Y35" s="30" t="s">
        <v>47</v>
      </c>
    </row>
    <row r="36" customFormat="false" ht="12.75" hidden="false" customHeight="false" outlineLevel="0" collapsed="false">
      <c r="A36" s="12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0</v>
      </c>
      <c r="M36" s="23" t="n">
        <v>127</v>
      </c>
      <c r="N36" s="24" t="n">
        <f aca="false">L36/M36</f>
        <v>0</v>
      </c>
      <c r="O36" s="25" t="n">
        <f aca="false">N36/($O$4*$O$5)</f>
        <v>0</v>
      </c>
      <c r="P36" s="26"/>
      <c r="Q36" s="27" t="n">
        <f aca="false">200*(L36*P36)/(56*2*M36*M36)</f>
        <v>0</v>
      </c>
      <c r="R36" s="31"/>
      <c r="S36" s="29"/>
      <c r="T36" s="30"/>
      <c r="U36" s="30"/>
      <c r="V36" s="30"/>
      <c r="W36" s="30"/>
      <c r="X36" s="30"/>
      <c r="Y36" s="30" t="s">
        <v>47</v>
      </c>
    </row>
    <row r="37" customFormat="false" ht="12.75" hidden="false" customHeight="false" outlineLevel="0" collapsed="false">
      <c r="A37" s="32" t="s">
        <v>28</v>
      </c>
      <c r="B37" s="32" t="n">
        <f aca="false">SUM(B11:B36)</f>
        <v>872</v>
      </c>
      <c r="C37" s="32" t="n">
        <f aca="false">SUM(C11:C36)</f>
        <v>48</v>
      </c>
      <c r="D37" s="32" t="n">
        <f aca="false">SUM(D11:D36)</f>
        <v>0</v>
      </c>
      <c r="E37" s="32" t="n">
        <f aca="false">SUM(E11:E36)</f>
        <v>0</v>
      </c>
      <c r="F37" s="32" t="n">
        <f aca="false">SUM(F11:F36)</f>
        <v>8</v>
      </c>
      <c r="G37" s="32" t="n">
        <f aca="false">SUM(G11:G36)</f>
        <v>0</v>
      </c>
      <c r="H37" s="32" t="n">
        <f aca="false">SUM(H11:H36)</f>
        <v>0</v>
      </c>
      <c r="I37" s="32" t="n">
        <f aca="false">SUM(I11:I36)</f>
        <v>0</v>
      </c>
      <c r="J37" s="32" t="n">
        <f aca="false">SUM(J11:J36)</f>
        <v>0</v>
      </c>
      <c r="K37" s="22" t="n">
        <f aca="false">SUM(K11:K36)</f>
        <v>1856</v>
      </c>
      <c r="L37" s="33" t="n">
        <f aca="false">SUM(L11:L36)</f>
        <v>17608</v>
      </c>
      <c r="M37" s="34" t="s">
        <v>48</v>
      </c>
      <c r="N37" s="35" t="n">
        <f aca="false">L37/(220*1.73)</f>
        <v>46.2637940094588</v>
      </c>
      <c r="O37" s="36"/>
      <c r="P37" s="37" t="n">
        <f aca="false">QDGT!P11</f>
        <v>38</v>
      </c>
      <c r="Q37" s="37"/>
      <c r="R37" s="37" t="str">
        <f aca="false">QDGT!R11</f>
        <v>3x60</v>
      </c>
      <c r="S37" s="37" t="str">
        <f aca="false">QDGT!S11</f>
        <v>25(25)(25)</v>
      </c>
      <c r="T37" s="30" t="s">
        <v>29</v>
      </c>
      <c r="U37" s="30" t="s">
        <v>29</v>
      </c>
      <c r="V37" s="30" t="s">
        <v>29</v>
      </c>
      <c r="W37" s="38" t="s">
        <v>29</v>
      </c>
      <c r="X37" s="38" t="s">
        <v>29</v>
      </c>
      <c r="Y37" s="39" t="s">
        <v>49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2"/>
      <c r="M38" s="43"/>
      <c r="N38" s="44"/>
      <c r="O38" s="45"/>
      <c r="P38" s="46"/>
      <c r="Q38" s="46"/>
      <c r="R38" s="47"/>
      <c r="S38" s="46"/>
      <c r="T38" s="48"/>
      <c r="U38" s="48"/>
      <c r="V38" s="48"/>
      <c r="W38" s="41"/>
      <c r="X38" s="41"/>
      <c r="Y38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T11" activeCellId="0" sqref="T11: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9.7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12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316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317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51" t="s">
        <v>318</v>
      </c>
      <c r="B11" s="12"/>
      <c r="C11" s="12"/>
      <c r="D11" s="12"/>
      <c r="E11" s="12"/>
      <c r="F11" s="12"/>
      <c r="G11" s="12" t="n">
        <v>5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500</v>
      </c>
      <c r="M11" s="23" t="n">
        <v>127</v>
      </c>
      <c r="N11" s="24" t="n">
        <f aca="false">L11/M11</f>
        <v>3.93700787401575</v>
      </c>
      <c r="O11" s="25" t="n">
        <f aca="false">N11/($O$4*$O$5)</f>
        <v>8.37661249790585</v>
      </c>
      <c r="P11" s="26" t="n">
        <v>16</v>
      </c>
      <c r="Q11" s="27" t="n">
        <f aca="false">200*(L11*P11)/(56*2*M11*M11)</f>
        <v>0.8857160571464</v>
      </c>
      <c r="R11" s="31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107</v>
      </c>
    </row>
    <row r="12" customFormat="false" ht="12.75" hidden="false" customHeight="false" outlineLevel="0" collapsed="false">
      <c r="A12" s="51" t="s">
        <v>319</v>
      </c>
      <c r="B12" s="12"/>
      <c r="C12" s="12"/>
      <c r="D12" s="12"/>
      <c r="E12" s="12"/>
      <c r="F12" s="12"/>
      <c r="G12" s="12"/>
      <c r="H12" s="12" t="n">
        <v>3</v>
      </c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900</v>
      </c>
      <c r="M12" s="23" t="n">
        <v>127</v>
      </c>
      <c r="N12" s="24" t="n">
        <f aca="false">L12/M12</f>
        <v>7.08661417322835</v>
      </c>
      <c r="O12" s="25" t="n">
        <f aca="false">N12/($O$4*$O$5)</f>
        <v>15.0779024962305</v>
      </c>
      <c r="P12" s="26" t="n">
        <v>12</v>
      </c>
      <c r="Q12" s="27" t="n">
        <f aca="false">200*(L12*P12)/(56*2*M12*M12)</f>
        <v>1.19571667714764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109</v>
      </c>
    </row>
    <row r="13" customFormat="false" ht="12.75" hidden="false" customHeight="false" outlineLevel="0" collapsed="false">
      <c r="A13" s="51" t="s">
        <v>320</v>
      </c>
      <c r="B13" s="12"/>
      <c r="C13" s="12"/>
      <c r="D13" s="12"/>
      <c r="E13" s="12"/>
      <c r="F13" s="12"/>
      <c r="G13" s="12"/>
      <c r="H13" s="12"/>
      <c r="I13" s="12" t="n">
        <v>1</v>
      </c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600</v>
      </c>
      <c r="M13" s="23" t="n">
        <v>127</v>
      </c>
      <c r="N13" s="24" t="n">
        <f aca="false">L13/M13</f>
        <v>4.7244094488189</v>
      </c>
      <c r="O13" s="25" t="n">
        <f aca="false">N13/($O$4*$O$5)</f>
        <v>10.051934997487</v>
      </c>
      <c r="P13" s="26" t="n">
        <v>11</v>
      </c>
      <c r="Q13" s="27" t="n">
        <f aca="false">200*(L13*P13)/(56*2*M13*M13)</f>
        <v>0.7307157471457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109</v>
      </c>
    </row>
    <row r="14" customFormat="false" ht="12.75" hidden="false" customHeight="false" outlineLevel="0" collapsed="false">
      <c r="A14" s="51" t="s">
        <v>321</v>
      </c>
      <c r="B14" s="12"/>
      <c r="C14" s="12"/>
      <c r="D14" s="12"/>
      <c r="E14" s="12"/>
      <c r="F14" s="12"/>
      <c r="G14" s="12" t="n">
        <v>5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500</v>
      </c>
      <c r="M14" s="23" t="n">
        <v>127</v>
      </c>
      <c r="N14" s="24" t="n">
        <f aca="false">L14/M14</f>
        <v>3.93700787401575</v>
      </c>
      <c r="O14" s="25" t="n">
        <f aca="false">N14/($O$4*$O$5)</f>
        <v>8.37661249790585</v>
      </c>
      <c r="P14" s="26" t="n">
        <v>33</v>
      </c>
      <c r="Q14" s="27" t="n">
        <f aca="false">200*(L14*P14)/(56*2*M14*M14)</f>
        <v>1.82678936786445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112</v>
      </c>
    </row>
    <row r="15" customFormat="false" ht="12.75" hidden="false" customHeight="false" outlineLevel="0" collapsed="false">
      <c r="A15" s="51" t="s">
        <v>322</v>
      </c>
      <c r="B15" s="12"/>
      <c r="C15" s="12"/>
      <c r="D15" s="12"/>
      <c r="E15" s="12"/>
      <c r="F15" s="12"/>
      <c r="G15" s="12"/>
      <c r="H15" s="12"/>
      <c r="I15" s="12" t="n">
        <v>1</v>
      </c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600</v>
      </c>
      <c r="M15" s="23" t="n">
        <v>127</v>
      </c>
      <c r="N15" s="24" t="n">
        <f aca="false">L15/M15</f>
        <v>4.7244094488189</v>
      </c>
      <c r="O15" s="25" t="n">
        <f aca="false">N15/($O$4*$O$5)</f>
        <v>10.051934997487</v>
      </c>
      <c r="P15" s="26" t="n">
        <v>13</v>
      </c>
      <c r="Q15" s="27" t="n">
        <f aca="false">200*(L15*P15)/(56*2*M15*M15)</f>
        <v>0.86357315571774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114</v>
      </c>
    </row>
    <row r="16" customFormat="false" ht="12.75" hidden="false" customHeight="false" outlineLevel="0" collapsed="false">
      <c r="A16" s="51" t="s">
        <v>323</v>
      </c>
      <c r="B16" s="12"/>
      <c r="C16" s="12"/>
      <c r="D16" s="12"/>
      <c r="E16" s="12"/>
      <c r="F16" s="12"/>
      <c r="G16" s="12"/>
      <c r="H16" s="12"/>
      <c r="I16" s="12" t="n">
        <v>1</v>
      </c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600</v>
      </c>
      <c r="M16" s="23" t="n">
        <v>220</v>
      </c>
      <c r="N16" s="24" t="n">
        <f aca="false">L16/M16</f>
        <v>2.72727272727273</v>
      </c>
      <c r="O16" s="25" t="n">
        <f aca="false">N16/($O$4*$O$5)</f>
        <v>5.80270793036751</v>
      </c>
      <c r="P16" s="26" t="n">
        <v>13</v>
      </c>
      <c r="Q16" s="27" t="n">
        <f aca="false">200*(L16*P16)/(56*2*M16*M16)</f>
        <v>0.287780401416765</v>
      </c>
      <c r="R16" s="31" t="s">
        <v>37</v>
      </c>
      <c r="S16" s="29" t="n">
        <v>2.5</v>
      </c>
      <c r="T16" s="30" t="s">
        <v>29</v>
      </c>
      <c r="U16" s="30"/>
      <c r="V16" s="30" t="s">
        <v>29</v>
      </c>
      <c r="W16" s="30"/>
      <c r="X16" s="30" t="s">
        <v>29</v>
      </c>
      <c r="Y16" s="30" t="s">
        <v>116</v>
      </c>
    </row>
    <row r="17" customFormat="false" ht="12.75" hidden="false" customHeight="false" outlineLevel="0" collapsed="false">
      <c r="A17" s="51" t="s">
        <v>324</v>
      </c>
      <c r="B17" s="12"/>
      <c r="C17" s="12"/>
      <c r="D17" s="12"/>
      <c r="E17" s="12"/>
      <c r="F17" s="12"/>
      <c r="G17" s="12" t="n">
        <v>8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16</v>
      </c>
      <c r="Q17" s="27" t="n">
        <f aca="false">200*(L17*P17)/(56*2*M17*M17)</f>
        <v>1.41714569143424</v>
      </c>
      <c r="R17" s="31" t="n">
        <v>16</v>
      </c>
      <c r="S17" s="29" t="n">
        <v>2.5</v>
      </c>
      <c r="T17" s="30"/>
      <c r="U17" s="30" t="s">
        <v>29</v>
      </c>
      <c r="V17" s="30"/>
      <c r="W17" s="30" t="s">
        <v>29</v>
      </c>
      <c r="X17" s="30" t="s">
        <v>29</v>
      </c>
      <c r="Y17" s="30" t="s">
        <v>220</v>
      </c>
    </row>
    <row r="18" customFormat="false" ht="12.75" hidden="false" customHeight="false" outlineLevel="0" collapsed="false">
      <c r="A18" s="51" t="s">
        <v>325</v>
      </c>
      <c r="B18" s="12"/>
      <c r="C18" s="12"/>
      <c r="D18" s="12"/>
      <c r="E18" s="12"/>
      <c r="F18" s="12"/>
      <c r="G18" s="12" t="n">
        <v>8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/>
      <c r="V18" s="30" t="s">
        <v>29</v>
      </c>
      <c r="W18" s="30" t="s">
        <v>29</v>
      </c>
      <c r="X18" s="30" t="s">
        <v>29</v>
      </c>
      <c r="Y18" s="30" t="s">
        <v>220</v>
      </c>
    </row>
    <row r="19" customFormat="false" ht="12.75" hidden="false" customHeight="false" outlineLevel="0" collapsed="false">
      <c r="A19" s="51" t="s">
        <v>326</v>
      </c>
      <c r="B19" s="12"/>
      <c r="C19" s="12"/>
      <c r="D19" s="12"/>
      <c r="E19" s="12"/>
      <c r="F19" s="12"/>
      <c r="G19" s="12" t="n">
        <v>8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4</v>
      </c>
      <c r="Q19" s="27" t="n">
        <f aca="false">200*(L19*P19)/(56*2*M19*M19)</f>
        <v>2.12571853715136</v>
      </c>
      <c r="R19" s="31" t="n">
        <v>16</v>
      </c>
      <c r="S19" s="29" t="n">
        <v>2.5</v>
      </c>
      <c r="T19" s="30" t="s">
        <v>29</v>
      </c>
      <c r="U19" s="30"/>
      <c r="V19" s="30"/>
      <c r="W19" s="30" t="s">
        <v>29</v>
      </c>
      <c r="X19" s="30" t="s">
        <v>29</v>
      </c>
      <c r="Y19" s="30" t="s">
        <v>220</v>
      </c>
    </row>
    <row r="20" customFormat="false" ht="12.75" hidden="false" customHeight="false" outlineLevel="0" collapsed="false">
      <c r="A20" s="51" t="s">
        <v>327</v>
      </c>
      <c r="B20" s="12"/>
      <c r="C20" s="12"/>
      <c r="D20" s="12"/>
      <c r="E20" s="12"/>
      <c r="F20" s="12"/>
      <c r="G20" s="12" t="n">
        <v>2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200</v>
      </c>
      <c r="M20" s="23" t="n">
        <v>127</v>
      </c>
      <c r="N20" s="24" t="n">
        <f aca="false">L20/M20</f>
        <v>1.5748031496063</v>
      </c>
      <c r="O20" s="25" t="n">
        <f aca="false">N20/($O$4*$O$5)</f>
        <v>3.35064499916234</v>
      </c>
      <c r="P20" s="26" t="n">
        <v>14</v>
      </c>
      <c r="Q20" s="27" t="n">
        <f aca="false">200*(L20*P20)/(56*2*M20*M20)</f>
        <v>0.31000062000124</v>
      </c>
      <c r="R20" s="31" t="n">
        <v>16</v>
      </c>
      <c r="S20" s="29" t="n">
        <v>2.5</v>
      </c>
      <c r="T20" s="30"/>
      <c r="U20" s="30" t="s">
        <v>29</v>
      </c>
      <c r="V20" s="30"/>
      <c r="W20" s="30" t="s">
        <v>29</v>
      </c>
      <c r="X20" s="30" t="s">
        <v>29</v>
      </c>
      <c r="Y20" s="30" t="s">
        <v>224</v>
      </c>
    </row>
    <row r="21" customFormat="false" ht="12.75" hidden="false" customHeight="false" outlineLevel="0" collapsed="false">
      <c r="A21" s="51" t="s">
        <v>328</v>
      </c>
      <c r="B21" s="12"/>
      <c r="C21" s="12"/>
      <c r="D21" s="12"/>
      <c r="E21" s="12"/>
      <c r="F21" s="12"/>
      <c r="G21" s="12" t="n">
        <v>8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2</v>
      </c>
      <c r="Q21" s="27" t="n">
        <f aca="false">200*(L21*P21)/(56*2*M21*M21)</f>
        <v>1.94857532572208</v>
      </c>
      <c r="R21" s="31" t="n">
        <v>16</v>
      </c>
      <c r="S21" s="29" t="n">
        <v>2.5</v>
      </c>
      <c r="T21" s="30"/>
      <c r="U21" s="30"/>
      <c r="V21" s="30" t="s">
        <v>29</v>
      </c>
      <c r="W21" s="30" t="s">
        <v>29</v>
      </c>
      <c r="X21" s="30" t="s">
        <v>29</v>
      </c>
      <c r="Y21" s="30" t="s">
        <v>226</v>
      </c>
    </row>
    <row r="22" customFormat="false" ht="12.75" hidden="false" customHeight="false" outlineLevel="0" collapsed="false">
      <c r="A22" s="51" t="s">
        <v>329</v>
      </c>
      <c r="B22" s="12"/>
      <c r="C22" s="12"/>
      <c r="D22" s="12"/>
      <c r="E22" s="12"/>
      <c r="F22" s="12"/>
      <c r="G22" s="12" t="n">
        <v>8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 t="s">
        <v>29</v>
      </c>
      <c r="U22" s="30"/>
      <c r="V22" s="30"/>
      <c r="W22" s="30" t="s">
        <v>29</v>
      </c>
      <c r="X22" s="30" t="s">
        <v>29</v>
      </c>
      <c r="Y22" s="30" t="s">
        <v>226</v>
      </c>
    </row>
    <row r="23" customFormat="false" ht="12.75" hidden="false" customHeight="false" outlineLevel="0" collapsed="false">
      <c r="A23" s="51" t="s">
        <v>330</v>
      </c>
      <c r="B23" s="12"/>
      <c r="C23" s="12"/>
      <c r="D23" s="12"/>
      <c r="E23" s="12"/>
      <c r="F23" s="12"/>
      <c r="G23" s="12" t="n">
        <v>6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600</v>
      </c>
      <c r="M23" s="23" t="n">
        <v>127</v>
      </c>
      <c r="N23" s="24" t="n">
        <f aca="false">L23/M23</f>
        <v>4.7244094488189</v>
      </c>
      <c r="O23" s="25" t="n">
        <f aca="false">N23/($O$4*$O$5)</f>
        <v>10.051934997487</v>
      </c>
      <c r="P23" s="26" t="n">
        <v>21</v>
      </c>
      <c r="Q23" s="27" t="n">
        <f aca="false">200*(L23*P23)/(56*2*M23*M23)</f>
        <v>1.39500279000558</v>
      </c>
      <c r="R23" s="31" t="n">
        <v>16</v>
      </c>
      <c r="S23" s="29" t="n">
        <v>2.5</v>
      </c>
      <c r="T23" s="30"/>
      <c r="U23" s="30" t="s">
        <v>29</v>
      </c>
      <c r="V23" s="30"/>
      <c r="W23" s="30" t="s">
        <v>29</v>
      </c>
      <c r="X23" s="30" t="s">
        <v>29</v>
      </c>
      <c r="Y23" s="30" t="s">
        <v>226</v>
      </c>
    </row>
    <row r="24" customFormat="false" ht="12.75" hidden="false" customHeight="false" outlineLevel="0" collapsed="false">
      <c r="A24" s="51" t="s">
        <v>331</v>
      </c>
      <c r="B24" s="12"/>
      <c r="C24" s="12"/>
      <c r="D24" s="12"/>
      <c r="E24" s="12"/>
      <c r="F24" s="12"/>
      <c r="G24" s="12" t="n">
        <v>6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600</v>
      </c>
      <c r="M24" s="23" t="n">
        <v>127</v>
      </c>
      <c r="N24" s="24" t="n">
        <f aca="false">L24/M24</f>
        <v>4.7244094488189</v>
      </c>
      <c r="O24" s="25" t="n">
        <f aca="false">N24/($O$4*$O$5)</f>
        <v>10.051934997487</v>
      </c>
      <c r="P24" s="26" t="n">
        <v>25</v>
      </c>
      <c r="Q24" s="27" t="n">
        <f aca="false">200*(L24*P24)/(56*2*M24*M24)</f>
        <v>1.6607176071495</v>
      </c>
      <c r="R24" s="31" t="n">
        <v>16</v>
      </c>
      <c r="S24" s="29" t="n">
        <v>2.5</v>
      </c>
      <c r="T24" s="30"/>
      <c r="U24" s="30"/>
      <c r="V24" s="30" t="s">
        <v>29</v>
      </c>
      <c r="W24" s="30" t="s">
        <v>29</v>
      </c>
      <c r="X24" s="30" t="s">
        <v>29</v>
      </c>
      <c r="Y24" s="30" t="s">
        <v>226</v>
      </c>
    </row>
    <row r="25" customFormat="false" ht="12.75" hidden="false" customHeight="false" outlineLevel="0" collapsed="false">
      <c r="A25" s="51" t="s">
        <v>332</v>
      </c>
      <c r="B25" s="12"/>
      <c r="C25" s="12"/>
      <c r="D25" s="12"/>
      <c r="E25" s="12"/>
      <c r="F25" s="12"/>
      <c r="G25" s="12" t="n">
        <v>6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600</v>
      </c>
      <c r="M25" s="23" t="n">
        <v>127</v>
      </c>
      <c r="N25" s="24" t="n">
        <f aca="false">L25/M25</f>
        <v>4.7244094488189</v>
      </c>
      <c r="O25" s="25" t="n">
        <f aca="false">N25/($O$4*$O$5)</f>
        <v>10.051934997487</v>
      </c>
      <c r="P25" s="26" t="n">
        <v>29</v>
      </c>
      <c r="Q25" s="27" t="n">
        <f aca="false">200*(L25*P25)/(56*2*M25*M25)</f>
        <v>1.92643242429342</v>
      </c>
      <c r="R25" s="31" t="n">
        <v>16</v>
      </c>
      <c r="S25" s="29" t="n">
        <v>2.5</v>
      </c>
      <c r="T25" s="30" t="s">
        <v>29</v>
      </c>
      <c r="U25" s="30"/>
      <c r="V25" s="30"/>
      <c r="W25" s="30" t="s">
        <v>29</v>
      </c>
      <c r="X25" s="30" t="s">
        <v>29</v>
      </c>
      <c r="Y25" s="30" t="s">
        <v>226</v>
      </c>
    </row>
    <row r="26" customFormat="false" ht="12.75" hidden="false" customHeight="false" outlineLevel="0" collapsed="false">
      <c r="A26" s="51" t="s">
        <v>333</v>
      </c>
      <c r="B26" s="12"/>
      <c r="C26" s="12"/>
      <c r="D26" s="12"/>
      <c r="E26" s="12"/>
      <c r="F26" s="12"/>
      <c r="G26" s="12" t="n">
        <v>6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600</v>
      </c>
      <c r="M26" s="23" t="n">
        <v>127</v>
      </c>
      <c r="N26" s="24" t="n">
        <f aca="false">L26/M26</f>
        <v>4.7244094488189</v>
      </c>
      <c r="O26" s="25" t="n">
        <f aca="false">N26/($O$4*$O$5)</f>
        <v>10.051934997487</v>
      </c>
      <c r="P26" s="26" t="n">
        <v>33</v>
      </c>
      <c r="Q26" s="27" t="n">
        <f aca="false">200*(L26*P26)/(56*2*M26*M26)</f>
        <v>2.19214724143734</v>
      </c>
      <c r="R26" s="31" t="n">
        <v>16</v>
      </c>
      <c r="S26" s="29" t="n">
        <v>2.5</v>
      </c>
      <c r="T26" s="30"/>
      <c r="U26" s="30" t="s">
        <v>29</v>
      </c>
      <c r="V26" s="30"/>
      <c r="W26" s="30" t="s">
        <v>29</v>
      </c>
      <c r="X26" s="30" t="s">
        <v>29</v>
      </c>
      <c r="Y26" s="30" t="s">
        <v>226</v>
      </c>
    </row>
    <row r="27" customFormat="false" ht="12.75" hidden="false" customHeight="false" outlineLevel="0" collapsed="false">
      <c r="A27" s="51" t="s">
        <v>334</v>
      </c>
      <c r="B27" s="12"/>
      <c r="C27" s="12"/>
      <c r="D27" s="12"/>
      <c r="E27" s="12"/>
      <c r="F27" s="12"/>
      <c r="G27" s="12" t="n">
        <v>6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600</v>
      </c>
      <c r="M27" s="23" t="n">
        <v>127</v>
      </c>
      <c r="N27" s="24" t="n">
        <f aca="false">L27/M27</f>
        <v>4.7244094488189</v>
      </c>
      <c r="O27" s="25" t="n">
        <f aca="false">N27/($O$4*$O$5)</f>
        <v>10.051934997487</v>
      </c>
      <c r="P27" s="26" t="n">
        <v>38</v>
      </c>
      <c r="Q27" s="27" t="n">
        <f aca="false">200*(L27*P27)/(56*2*M27*M27)</f>
        <v>2.52429076286724</v>
      </c>
      <c r="R27" s="31" t="n">
        <v>16</v>
      </c>
      <c r="S27" s="29" t="n">
        <v>4</v>
      </c>
      <c r="T27" s="30"/>
      <c r="U27" s="30"/>
      <c r="V27" s="30" t="s">
        <v>29</v>
      </c>
      <c r="W27" s="30" t="s">
        <v>29</v>
      </c>
      <c r="X27" s="30" t="s">
        <v>29</v>
      </c>
      <c r="Y27" s="30" t="s">
        <v>226</v>
      </c>
    </row>
    <row r="28" customFormat="false" ht="12.75" hidden="false" customHeight="false" outlineLevel="0" collapsed="false">
      <c r="A28" s="51" t="s">
        <v>335</v>
      </c>
      <c r="B28" s="12"/>
      <c r="C28" s="12"/>
      <c r="D28" s="12"/>
      <c r="E28" s="12"/>
      <c r="F28" s="12"/>
      <c r="G28" s="12" t="n">
        <v>8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0</v>
      </c>
      <c r="Q28" s="27" t="n">
        <f aca="false">200*(L28*P28)/(56*2*M28*M28)</f>
        <v>1.7714321142928</v>
      </c>
      <c r="R28" s="31" t="n">
        <v>16</v>
      </c>
      <c r="S28" s="29" t="n">
        <v>2.5</v>
      </c>
      <c r="T28" s="30" t="s">
        <v>29</v>
      </c>
      <c r="U28" s="30"/>
      <c r="V28" s="30"/>
      <c r="W28" s="30" t="s">
        <v>29</v>
      </c>
      <c r="X28" s="30" t="s">
        <v>29</v>
      </c>
      <c r="Y28" s="30" t="s">
        <v>234</v>
      </c>
    </row>
    <row r="29" customFormat="false" ht="12.75" hidden="false" customHeight="false" outlineLevel="0" collapsed="false">
      <c r="A29" s="51" t="s">
        <v>336</v>
      </c>
      <c r="B29" s="12"/>
      <c r="C29" s="12"/>
      <c r="D29" s="12"/>
      <c r="E29" s="12"/>
      <c r="F29" s="12"/>
      <c r="G29" s="12" t="n">
        <v>6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600</v>
      </c>
      <c r="M29" s="23" t="n">
        <v>127</v>
      </c>
      <c r="N29" s="24" t="n">
        <f aca="false">L29/M29</f>
        <v>4.7244094488189</v>
      </c>
      <c r="O29" s="25" t="n">
        <f aca="false">N29/($O$4*$O$5)</f>
        <v>10.051934997487</v>
      </c>
      <c r="P29" s="26" t="n">
        <v>27</v>
      </c>
      <c r="Q29" s="27" t="n">
        <f aca="false">200*(L29*P29)/(56*2*M29*M29)</f>
        <v>1.79357501572146</v>
      </c>
      <c r="R29" s="31" t="n">
        <v>16</v>
      </c>
      <c r="S29" s="29" t="n">
        <v>2.5</v>
      </c>
      <c r="T29" s="30"/>
      <c r="U29" s="30" t="s">
        <v>29</v>
      </c>
      <c r="V29" s="30"/>
      <c r="W29" s="30" t="s">
        <v>29</v>
      </c>
      <c r="X29" s="30" t="s">
        <v>29</v>
      </c>
      <c r="Y29" s="30" t="s">
        <v>234</v>
      </c>
    </row>
    <row r="30" customFormat="false" ht="12.75" hidden="false" customHeight="false" outlineLevel="0" collapsed="false">
      <c r="A30" s="51" t="s">
        <v>337</v>
      </c>
      <c r="B30" s="12"/>
      <c r="C30" s="12"/>
      <c r="D30" s="12"/>
      <c r="E30" s="12"/>
      <c r="F30" s="12"/>
      <c r="G30" s="12" t="n">
        <v>6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600</v>
      </c>
      <c r="M30" s="23" t="n">
        <v>127</v>
      </c>
      <c r="N30" s="24" t="n">
        <f aca="false">L30/M30</f>
        <v>4.7244094488189</v>
      </c>
      <c r="O30" s="25" t="n">
        <f aca="false">N30/($O$4*$O$5)</f>
        <v>10.051934997487</v>
      </c>
      <c r="P30" s="26" t="n">
        <v>31</v>
      </c>
      <c r="Q30" s="27" t="n">
        <f aca="false">200*(L30*P30)/(56*2*M30*M30)</f>
        <v>2.05928983286538</v>
      </c>
      <c r="R30" s="31" t="n">
        <v>16</v>
      </c>
      <c r="S30" s="29" t="n">
        <v>2.5</v>
      </c>
      <c r="T30" s="30"/>
      <c r="U30" s="30"/>
      <c r="V30" s="30" t="s">
        <v>29</v>
      </c>
      <c r="W30" s="30" t="s">
        <v>29</v>
      </c>
      <c r="X30" s="30" t="s">
        <v>29</v>
      </c>
      <c r="Y30" s="30" t="s">
        <v>234</v>
      </c>
    </row>
    <row r="31" customFormat="false" ht="12.75" hidden="false" customHeight="false" outlineLevel="0" collapsed="false">
      <c r="A31" s="51" t="s">
        <v>338</v>
      </c>
      <c r="B31" s="12"/>
      <c r="C31" s="12"/>
      <c r="D31" s="12"/>
      <c r="E31" s="12"/>
      <c r="F31" s="12"/>
      <c r="G31" s="12" t="n">
        <v>8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26</v>
      </c>
      <c r="Q31" s="27" t="n">
        <f aca="false">200*(L31*P31)/(56*2*M31*M31)</f>
        <v>2.30286174858064</v>
      </c>
      <c r="R31" s="31" t="n">
        <v>16</v>
      </c>
      <c r="S31" s="29" t="n">
        <v>2.5</v>
      </c>
      <c r="T31" s="30" t="s">
        <v>29</v>
      </c>
      <c r="U31" s="30"/>
      <c r="V31" s="30"/>
      <c r="W31" s="30" t="s">
        <v>29</v>
      </c>
      <c r="X31" s="30" t="s">
        <v>29</v>
      </c>
      <c r="Y31" s="30" t="s">
        <v>234</v>
      </c>
    </row>
    <row r="32" customFormat="false" ht="12.75" hidden="false" customHeight="false" outlineLevel="0" collapsed="false">
      <c r="A32" s="51" t="s">
        <v>339</v>
      </c>
      <c r="B32" s="12"/>
      <c r="C32" s="12"/>
      <c r="D32" s="12"/>
      <c r="E32" s="12"/>
      <c r="F32" s="12"/>
      <c r="G32" s="12" t="n">
        <v>6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600</v>
      </c>
      <c r="M32" s="23" t="n">
        <v>127</v>
      </c>
      <c r="N32" s="24" t="n">
        <f aca="false">L32/M32</f>
        <v>4.7244094488189</v>
      </c>
      <c r="O32" s="25" t="n">
        <f aca="false">N32/($O$4*$O$5)</f>
        <v>10.051934997487</v>
      </c>
      <c r="P32" s="26" t="n">
        <v>33</v>
      </c>
      <c r="Q32" s="27" t="n">
        <f aca="false">200*(L32*P32)/(56*2*M32*M32)</f>
        <v>2.19214724143734</v>
      </c>
      <c r="R32" s="31" t="n">
        <v>16</v>
      </c>
      <c r="S32" s="29" t="n">
        <v>2.5</v>
      </c>
      <c r="T32" s="30"/>
      <c r="U32" s="30" t="s">
        <v>29</v>
      </c>
      <c r="V32" s="30"/>
      <c r="W32" s="30" t="s">
        <v>29</v>
      </c>
      <c r="X32" s="30" t="s">
        <v>29</v>
      </c>
      <c r="Y32" s="30" t="s">
        <v>234</v>
      </c>
    </row>
    <row r="33" customFormat="false" ht="12.75" hidden="false" customHeight="false" outlineLevel="0" collapsed="false">
      <c r="A33" s="51" t="s">
        <v>340</v>
      </c>
      <c r="B33" s="12"/>
      <c r="C33" s="12"/>
      <c r="D33" s="12"/>
      <c r="E33" s="12"/>
      <c r="F33" s="12"/>
      <c r="G33" s="12" t="n">
        <v>8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0</v>
      </c>
      <c r="Q33" s="27" t="n">
        <f aca="false">200*(L33*P33)/(56*2*M33*M33)</f>
        <v>2.6571481714392</v>
      </c>
      <c r="R33" s="31" t="n">
        <v>16</v>
      </c>
      <c r="S33" s="29" t="n">
        <v>4</v>
      </c>
      <c r="T33" s="30"/>
      <c r="U33" s="30"/>
      <c r="V33" s="30" t="s">
        <v>29</v>
      </c>
      <c r="W33" s="30" t="s">
        <v>29</v>
      </c>
      <c r="X33" s="30" t="s">
        <v>29</v>
      </c>
      <c r="Y33" s="30" t="s">
        <v>234</v>
      </c>
    </row>
    <row r="34" customFormat="false" ht="12.75" hidden="false" customHeight="false" outlineLevel="0" collapsed="false">
      <c r="A34" s="51" t="s">
        <v>341</v>
      </c>
      <c r="B34" s="12"/>
      <c r="C34" s="12"/>
      <c r="D34" s="12"/>
      <c r="E34" s="12"/>
      <c r="F34" s="12"/>
      <c r="G34" s="12" t="n">
        <v>6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600</v>
      </c>
      <c r="M34" s="23" t="n">
        <v>127</v>
      </c>
      <c r="N34" s="24" t="n">
        <f aca="false">L34/M34</f>
        <v>4.7244094488189</v>
      </c>
      <c r="O34" s="25" t="n">
        <f aca="false">N34/($O$4*$O$5)</f>
        <v>10.051934997487</v>
      </c>
      <c r="P34" s="26" t="n">
        <v>37</v>
      </c>
      <c r="Q34" s="27" t="n">
        <f aca="false">200*(L34*P34)/(56*2*M34*M34)</f>
        <v>2.45786205858126</v>
      </c>
      <c r="R34" s="31" t="n">
        <v>16</v>
      </c>
      <c r="S34" s="29" t="n">
        <v>4</v>
      </c>
      <c r="T34" s="30" t="s">
        <v>29</v>
      </c>
      <c r="U34" s="30"/>
      <c r="V34" s="30"/>
      <c r="W34" s="30" t="s">
        <v>29</v>
      </c>
      <c r="X34" s="30" t="s">
        <v>29</v>
      </c>
      <c r="Y34" s="30" t="s">
        <v>234</v>
      </c>
    </row>
    <row r="35" customFormat="false" ht="12.75" hidden="false" customHeight="false" outlineLevel="0" collapsed="false">
      <c r="A35" s="51" t="s">
        <v>342</v>
      </c>
      <c r="B35" s="12"/>
      <c r="C35" s="12"/>
      <c r="D35" s="12"/>
      <c r="E35" s="12"/>
      <c r="F35" s="12"/>
      <c r="G35" s="12" t="n">
        <v>8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4</v>
      </c>
      <c r="Q35" s="27" t="n">
        <f aca="false">200*(L35*P35)/(56*2*M35*M35)</f>
        <v>3.01143459429776</v>
      </c>
      <c r="R35" s="31" t="n">
        <v>16</v>
      </c>
      <c r="S35" s="29" t="n">
        <v>4</v>
      </c>
      <c r="T35" s="30"/>
      <c r="U35" s="30" t="s">
        <v>29</v>
      </c>
      <c r="V35" s="30"/>
      <c r="W35" s="30" t="s">
        <v>29</v>
      </c>
      <c r="X35" s="30" t="s">
        <v>29</v>
      </c>
      <c r="Y35" s="30" t="s">
        <v>234</v>
      </c>
    </row>
    <row r="36" customFormat="false" ht="12.75" hidden="false" customHeight="false" outlineLevel="0" collapsed="false">
      <c r="A36" s="51" t="s">
        <v>343</v>
      </c>
      <c r="B36" s="12"/>
      <c r="C36" s="12"/>
      <c r="D36" s="12"/>
      <c r="E36" s="12"/>
      <c r="F36" s="12"/>
      <c r="G36" s="12" t="n">
        <v>6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600</v>
      </c>
      <c r="M36" s="23" t="n">
        <v>127</v>
      </c>
      <c r="N36" s="24" t="n">
        <f aca="false">L36/M36</f>
        <v>4.7244094488189</v>
      </c>
      <c r="O36" s="25" t="n">
        <f aca="false">N36/($O$4*$O$5)</f>
        <v>10.051934997487</v>
      </c>
      <c r="P36" s="26" t="n">
        <v>41</v>
      </c>
      <c r="Q36" s="27" t="n">
        <f aca="false">200*(L36*P36)/(56*2*M36*M36)</f>
        <v>2.72357687572518</v>
      </c>
      <c r="R36" s="31" t="n">
        <v>16</v>
      </c>
      <c r="S36" s="29" t="n">
        <v>4</v>
      </c>
      <c r="T36" s="30"/>
      <c r="U36" s="30"/>
      <c r="V36" s="30" t="s">
        <v>29</v>
      </c>
      <c r="W36" s="30" t="s">
        <v>29</v>
      </c>
      <c r="X36" s="30" t="s">
        <v>29</v>
      </c>
      <c r="Y36" s="30" t="s">
        <v>234</v>
      </c>
    </row>
    <row r="37" customFormat="false" ht="12.75" hidden="false" customHeight="false" outlineLevel="0" collapsed="false">
      <c r="A37" s="51" t="s">
        <v>344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400</v>
      </c>
      <c r="M37" s="23" t="n">
        <v>127</v>
      </c>
      <c r="N37" s="24" t="n">
        <f aca="false">L37/M37</f>
        <v>3.1496062992126</v>
      </c>
      <c r="O37" s="25" t="n">
        <f aca="false">N37/($O$4*$O$5)</f>
        <v>6.70128999832468</v>
      </c>
      <c r="P37" s="26" t="n">
        <v>38</v>
      </c>
      <c r="Q37" s="27" t="n">
        <f aca="false">200*(L37*P37)/(56*2*M37*M37)</f>
        <v>1.68286050857816</v>
      </c>
      <c r="R37" s="31" t="n">
        <v>16</v>
      </c>
      <c r="S37" s="29" t="n">
        <v>2.5</v>
      </c>
      <c r="T37" s="30" t="s">
        <v>29</v>
      </c>
      <c r="U37" s="30"/>
      <c r="V37" s="30"/>
      <c r="W37" s="30" t="s">
        <v>29</v>
      </c>
      <c r="X37" s="30" t="s">
        <v>29</v>
      </c>
      <c r="Y37" s="30" t="s">
        <v>234</v>
      </c>
    </row>
    <row r="38" customFormat="false" ht="12.75" hidden="false" customHeight="false" outlineLevel="0" collapsed="false">
      <c r="A38" s="51" t="s">
        <v>345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400</v>
      </c>
      <c r="M38" s="23" t="n">
        <v>127</v>
      </c>
      <c r="N38" s="24" t="n">
        <f aca="false">L38/M38</f>
        <v>3.1496062992126</v>
      </c>
      <c r="O38" s="25" t="n">
        <f aca="false">N38/($O$4*$O$5)</f>
        <v>6.70128999832468</v>
      </c>
      <c r="P38" s="26" t="n">
        <v>45</v>
      </c>
      <c r="Q38" s="27" t="n">
        <f aca="false">200*(L38*P38)/(56*2*M38*M38)</f>
        <v>1.9928611285794</v>
      </c>
      <c r="R38" s="31" t="n">
        <v>16</v>
      </c>
      <c r="S38" s="29" t="n">
        <v>2.5</v>
      </c>
      <c r="T38" s="30"/>
      <c r="U38" s="30" t="s">
        <v>29</v>
      </c>
      <c r="V38" s="30"/>
      <c r="W38" s="30" t="s">
        <v>29</v>
      </c>
      <c r="X38" s="30" t="s">
        <v>29</v>
      </c>
      <c r="Y38" s="30" t="s">
        <v>245</v>
      </c>
    </row>
    <row r="39" customFormat="false" ht="12.75" hidden="false" customHeight="false" outlineLevel="0" collapsed="false">
      <c r="A39" s="51" t="s">
        <v>346</v>
      </c>
      <c r="B39" s="12"/>
      <c r="C39" s="12"/>
      <c r="D39" s="12"/>
      <c r="E39" s="12"/>
      <c r="F39" s="12"/>
      <c r="G39" s="12" t="n">
        <v>6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600</v>
      </c>
      <c r="M39" s="23" t="n">
        <v>127</v>
      </c>
      <c r="N39" s="24" t="n">
        <f aca="false">L39/M39</f>
        <v>4.7244094488189</v>
      </c>
      <c r="O39" s="25" t="n">
        <f aca="false">N39/($O$4*$O$5)</f>
        <v>10.051934997487</v>
      </c>
      <c r="P39" s="26" t="n">
        <v>50</v>
      </c>
      <c r="Q39" s="27" t="n">
        <f aca="false">200*(L39*P39)/(56*2*M39*M39)</f>
        <v>3.321435214299</v>
      </c>
      <c r="R39" s="31" t="n">
        <v>16</v>
      </c>
      <c r="S39" s="29" t="n">
        <v>4</v>
      </c>
      <c r="T39" s="30"/>
      <c r="U39" s="30"/>
      <c r="V39" s="30" t="s">
        <v>29</v>
      </c>
      <c r="W39" s="30" t="s">
        <v>29</v>
      </c>
      <c r="X39" s="30" t="s">
        <v>29</v>
      </c>
      <c r="Y39" s="30" t="s">
        <v>245</v>
      </c>
    </row>
    <row r="40" customFormat="false" ht="12.75" hidden="false" customHeight="false" outlineLevel="0" collapsed="false">
      <c r="A40" s="51" t="s">
        <v>347</v>
      </c>
      <c r="B40" s="12"/>
      <c r="C40" s="12"/>
      <c r="D40" s="12"/>
      <c r="E40" s="12"/>
      <c r="F40" s="12"/>
      <c r="G40" s="12" t="n">
        <v>6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600</v>
      </c>
      <c r="M40" s="23" t="n">
        <v>127</v>
      </c>
      <c r="N40" s="24" t="n">
        <f aca="false">L40/M40</f>
        <v>4.7244094488189</v>
      </c>
      <c r="O40" s="25" t="n">
        <f aca="false">N40/($O$4*$O$5)</f>
        <v>10.051934997487</v>
      </c>
      <c r="P40" s="26" t="n">
        <v>55</v>
      </c>
      <c r="Q40" s="27" t="n">
        <f aca="false">200*(L40*P40)/(56*2*M40*M40)</f>
        <v>3.6535787357289</v>
      </c>
      <c r="R40" s="31" t="n">
        <v>16</v>
      </c>
      <c r="S40" s="29" t="n">
        <v>4</v>
      </c>
      <c r="T40" s="30" t="s">
        <v>29</v>
      </c>
      <c r="U40" s="30"/>
      <c r="V40" s="30"/>
      <c r="W40" s="30" t="s">
        <v>29</v>
      </c>
      <c r="X40" s="30" t="s">
        <v>29</v>
      </c>
      <c r="Y40" s="30" t="s">
        <v>245</v>
      </c>
    </row>
    <row r="41" customFormat="false" ht="12.75" hidden="false" customHeight="false" outlineLevel="0" collapsed="false">
      <c r="A41" s="51" t="s">
        <v>348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49</v>
      </c>
      <c r="Q41" s="27" t="n">
        <f aca="false">200*(L41*P41)/(56*2*M41*M41)</f>
        <v>2.17000434000868</v>
      </c>
      <c r="R41" s="31" t="n">
        <v>16</v>
      </c>
      <c r="S41" s="29" t="n">
        <v>2.5</v>
      </c>
      <c r="T41" s="30"/>
      <c r="U41" s="30" t="s">
        <v>29</v>
      </c>
      <c r="V41" s="30"/>
      <c r="W41" s="30" t="s">
        <v>29</v>
      </c>
      <c r="X41" s="30" t="s">
        <v>29</v>
      </c>
      <c r="Y41" s="30" t="s">
        <v>245</v>
      </c>
    </row>
    <row r="42" customFormat="false" ht="12.75" hidden="false" customHeight="false" outlineLevel="0" collapsed="false">
      <c r="A42" s="51" t="s">
        <v>349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43</v>
      </c>
      <c r="Q42" s="27" t="n">
        <f aca="false">200*(L42*P42)/(56*2*M42*M42)</f>
        <v>1.90428952286476</v>
      </c>
      <c r="R42" s="31" t="n">
        <v>16</v>
      </c>
      <c r="S42" s="29" t="n">
        <v>2.5</v>
      </c>
      <c r="T42" s="30"/>
      <c r="U42" s="30"/>
      <c r="V42" s="30" t="s">
        <v>29</v>
      </c>
      <c r="W42" s="30" t="s">
        <v>29</v>
      </c>
      <c r="X42" s="30" t="s">
        <v>29</v>
      </c>
      <c r="Y42" s="30" t="s">
        <v>250</v>
      </c>
    </row>
    <row r="43" customFormat="false" ht="12.75" hidden="false" customHeight="false" outlineLevel="0" collapsed="false">
      <c r="A43" s="51" t="s">
        <v>350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400</v>
      </c>
      <c r="M43" s="23" t="n">
        <v>127</v>
      </c>
      <c r="N43" s="24" t="n">
        <f aca="false">L43/M43</f>
        <v>3.1496062992126</v>
      </c>
      <c r="O43" s="25" t="n">
        <f aca="false">N43/($O$4*$O$5)</f>
        <v>6.70128999832468</v>
      </c>
      <c r="P43" s="26" t="n">
        <v>48</v>
      </c>
      <c r="Q43" s="27" t="n">
        <f aca="false">200*(L43*P43)/(56*2*M43*M43)</f>
        <v>2.12571853715136</v>
      </c>
      <c r="R43" s="31" t="n">
        <v>16</v>
      </c>
      <c r="S43" s="29" t="n">
        <v>2.5</v>
      </c>
      <c r="T43" s="30" t="s">
        <v>29</v>
      </c>
      <c r="U43" s="30"/>
      <c r="V43" s="30"/>
      <c r="W43" s="30" t="s">
        <v>29</v>
      </c>
      <c r="X43" s="30" t="s">
        <v>29</v>
      </c>
      <c r="Y43" s="30" t="s">
        <v>250</v>
      </c>
    </row>
    <row r="44" customFormat="false" ht="12.75" hidden="false" customHeight="false" outlineLevel="0" collapsed="false">
      <c r="A44" s="51" t="s">
        <v>351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400</v>
      </c>
      <c r="M44" s="23" t="n">
        <v>127</v>
      </c>
      <c r="N44" s="24" t="n">
        <f aca="false">L44/M44</f>
        <v>3.1496062992126</v>
      </c>
      <c r="O44" s="25" t="n">
        <f aca="false">N44/($O$4*$O$5)</f>
        <v>6.70128999832468</v>
      </c>
      <c r="P44" s="26" t="n">
        <v>39</v>
      </c>
      <c r="Q44" s="27" t="n">
        <f aca="false">200*(L44*P44)/(56*2*M44*M44)</f>
        <v>1.72714631143548</v>
      </c>
      <c r="R44" s="31" t="n">
        <v>16</v>
      </c>
      <c r="S44" s="29" t="n">
        <v>2.5</v>
      </c>
      <c r="T44" s="30"/>
      <c r="U44" s="30" t="s">
        <v>29</v>
      </c>
      <c r="V44" s="30"/>
      <c r="W44" s="30" t="s">
        <v>29</v>
      </c>
      <c r="X44" s="30" t="s">
        <v>29</v>
      </c>
      <c r="Y44" s="30" t="s">
        <v>250</v>
      </c>
    </row>
    <row r="45" customFormat="false" ht="12.75" hidden="false" customHeight="false" outlineLevel="0" collapsed="false">
      <c r="A45" s="51" t="s">
        <v>352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400</v>
      </c>
      <c r="M45" s="23" t="n">
        <v>127</v>
      </c>
      <c r="N45" s="24" t="n">
        <f aca="false">L45/M45</f>
        <v>3.1496062992126</v>
      </c>
      <c r="O45" s="25" t="n">
        <f aca="false">N45/($O$4*$O$5)</f>
        <v>6.70128999832468</v>
      </c>
      <c r="P45" s="26" t="n">
        <v>47</v>
      </c>
      <c r="Q45" s="27" t="n">
        <f aca="false">200*(L45*P45)/(56*2*M45*M45)</f>
        <v>2.08143273429404</v>
      </c>
      <c r="R45" s="31" t="n">
        <v>16</v>
      </c>
      <c r="S45" s="29" t="n">
        <v>2.5</v>
      </c>
      <c r="T45" s="30"/>
      <c r="U45" s="30"/>
      <c r="V45" s="30" t="s">
        <v>29</v>
      </c>
      <c r="W45" s="30" t="s">
        <v>29</v>
      </c>
      <c r="X45" s="30" t="s">
        <v>29</v>
      </c>
      <c r="Y45" s="30" t="s">
        <v>250</v>
      </c>
    </row>
    <row r="46" customFormat="false" ht="12.75" hidden="false" customHeight="false" outlineLevel="0" collapsed="false">
      <c r="A46" s="51" t="s">
        <v>353</v>
      </c>
      <c r="B46" s="12"/>
      <c r="C46" s="12"/>
      <c r="D46" s="12"/>
      <c r="E46" s="12"/>
      <c r="F46" s="12"/>
      <c r="G46" s="12" t="n">
        <v>3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300</v>
      </c>
      <c r="M46" s="23" t="n">
        <v>127</v>
      </c>
      <c r="N46" s="24" t="n">
        <f aca="false">L46/M46</f>
        <v>2.36220472440945</v>
      </c>
      <c r="O46" s="25" t="n">
        <f aca="false">N46/($O$4*$O$5)</f>
        <v>5.02596749874351</v>
      </c>
      <c r="P46" s="26" t="n">
        <v>46</v>
      </c>
      <c r="Q46" s="27" t="n">
        <f aca="false">200*(L46*P46)/(56*2*M46*M46)</f>
        <v>1.52786019857754</v>
      </c>
      <c r="R46" s="31" t="n">
        <v>16</v>
      </c>
      <c r="S46" s="29" t="n">
        <v>2.5</v>
      </c>
      <c r="T46" s="30" t="s">
        <v>29</v>
      </c>
      <c r="U46" s="30"/>
      <c r="V46" s="30"/>
      <c r="W46" s="30" t="s">
        <v>29</v>
      </c>
      <c r="X46" s="30" t="s">
        <v>29</v>
      </c>
      <c r="Y46" s="30" t="s">
        <v>250</v>
      </c>
    </row>
    <row r="47" customFormat="false" ht="12.75" hidden="false" customHeight="false" outlineLevel="0" collapsed="false">
      <c r="A47" s="51" t="s">
        <v>354</v>
      </c>
      <c r="B47" s="12"/>
      <c r="C47" s="12"/>
      <c r="D47" s="12"/>
      <c r="E47" s="12"/>
      <c r="F47" s="12"/>
      <c r="G47" s="12" t="n">
        <v>6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600</v>
      </c>
      <c r="M47" s="23" t="n">
        <v>127</v>
      </c>
      <c r="N47" s="24" t="n">
        <f aca="false">L47/M47</f>
        <v>4.7244094488189</v>
      </c>
      <c r="O47" s="25" t="n">
        <f aca="false">N47/($O$4*$O$5)</f>
        <v>10.051934997487</v>
      </c>
      <c r="P47" s="26" t="n">
        <v>40</v>
      </c>
      <c r="Q47" s="27" t="n">
        <f aca="false">200*(L47*P47)/(56*2*M47*M47)</f>
        <v>2.6571481714392</v>
      </c>
      <c r="R47" s="31" t="n">
        <v>16</v>
      </c>
      <c r="S47" s="29" t="n">
        <v>2.5</v>
      </c>
      <c r="T47" s="30"/>
      <c r="U47" s="30" t="s">
        <v>29</v>
      </c>
      <c r="V47" s="30"/>
      <c r="W47" s="30" t="s">
        <v>29</v>
      </c>
      <c r="X47" s="30" t="s">
        <v>29</v>
      </c>
      <c r="Y47" s="30" t="s">
        <v>256</v>
      </c>
    </row>
    <row r="48" customFormat="false" ht="12.75" hidden="false" customHeight="false" outlineLevel="0" collapsed="false">
      <c r="A48" s="51" t="s">
        <v>355</v>
      </c>
      <c r="B48" s="12"/>
      <c r="C48" s="12"/>
      <c r="D48" s="12"/>
      <c r="E48" s="12"/>
      <c r="F48" s="12"/>
      <c r="G48" s="12" t="n">
        <v>6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600</v>
      </c>
      <c r="M48" s="23" t="n">
        <v>127</v>
      </c>
      <c r="N48" s="24" t="n">
        <f aca="false">L48/M48</f>
        <v>4.7244094488189</v>
      </c>
      <c r="O48" s="25" t="n">
        <f aca="false">N48/($O$4*$O$5)</f>
        <v>10.051934997487</v>
      </c>
      <c r="P48" s="26" t="n">
        <v>40</v>
      </c>
      <c r="Q48" s="27" t="n">
        <f aca="false">200*(L48*P48)/(56*2*M48*M48)</f>
        <v>2.6571481714392</v>
      </c>
      <c r="R48" s="31" t="n">
        <v>16</v>
      </c>
      <c r="S48" s="29" t="n">
        <v>2.5</v>
      </c>
      <c r="T48" s="30"/>
      <c r="U48" s="30"/>
      <c r="V48" s="30" t="s">
        <v>29</v>
      </c>
      <c r="W48" s="30" t="s">
        <v>29</v>
      </c>
      <c r="X48" s="30" t="s">
        <v>29</v>
      </c>
      <c r="Y48" s="30" t="s">
        <v>256</v>
      </c>
    </row>
    <row r="49" customFormat="false" ht="12.75" hidden="false" customHeight="false" outlineLevel="0" collapsed="false">
      <c r="A49" s="51" t="s">
        <v>356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400</v>
      </c>
      <c r="M49" s="23" t="n">
        <v>127</v>
      </c>
      <c r="N49" s="24" t="n">
        <f aca="false">L49/M49</f>
        <v>3.1496062992126</v>
      </c>
      <c r="O49" s="25" t="n">
        <f aca="false">N49/($O$4*$O$5)</f>
        <v>6.70128999832468</v>
      </c>
      <c r="P49" s="26" t="n">
        <v>43</v>
      </c>
      <c r="Q49" s="27" t="n">
        <f aca="false">200*(L49*P49)/(56*2*M49*M49)</f>
        <v>1.90428952286476</v>
      </c>
      <c r="R49" s="31" t="n">
        <v>16</v>
      </c>
      <c r="S49" s="29" t="n">
        <v>2.5</v>
      </c>
      <c r="T49" s="30" t="s">
        <v>29</v>
      </c>
      <c r="U49" s="30"/>
      <c r="V49" s="30"/>
      <c r="W49" s="30" t="s">
        <v>29</v>
      </c>
      <c r="X49" s="30" t="s">
        <v>29</v>
      </c>
      <c r="Y49" s="30" t="s">
        <v>256</v>
      </c>
    </row>
    <row r="50" customFormat="false" ht="12.75" hidden="false" customHeight="false" outlineLevel="0" collapsed="false">
      <c r="A50" s="51" t="s">
        <v>357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400</v>
      </c>
      <c r="M50" s="23" t="n">
        <v>127</v>
      </c>
      <c r="N50" s="24" t="n">
        <f aca="false">L50/M50</f>
        <v>3.1496062992126</v>
      </c>
      <c r="O50" s="25" t="n">
        <f aca="false">N50/($O$4*$O$5)</f>
        <v>6.70128999832468</v>
      </c>
      <c r="P50" s="26" t="n">
        <v>38</v>
      </c>
      <c r="Q50" s="27" t="n">
        <f aca="false">200*(L50*P50)/(56*2*M50*M50)</f>
        <v>1.68286050857816</v>
      </c>
      <c r="R50" s="31" t="n">
        <v>16</v>
      </c>
      <c r="S50" s="29" t="n">
        <v>2.5</v>
      </c>
      <c r="T50" s="30"/>
      <c r="U50" s="30" t="s">
        <v>29</v>
      </c>
      <c r="V50" s="30"/>
      <c r="W50" s="30" t="s">
        <v>29</v>
      </c>
      <c r="X50" s="30" t="s">
        <v>29</v>
      </c>
      <c r="Y50" s="30" t="s">
        <v>256</v>
      </c>
    </row>
    <row r="51" customFormat="false" ht="12.75" hidden="false" customHeight="false" outlineLevel="0" collapsed="false">
      <c r="A51" s="51" t="s">
        <v>358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400</v>
      </c>
      <c r="M51" s="23" t="n">
        <v>127</v>
      </c>
      <c r="N51" s="24" t="n">
        <f aca="false">L51/M51</f>
        <v>3.1496062992126</v>
      </c>
      <c r="O51" s="25" t="n">
        <f aca="false">N51/($O$4*$O$5)</f>
        <v>6.70128999832468</v>
      </c>
      <c r="P51" s="26" t="n">
        <v>33</v>
      </c>
      <c r="Q51" s="27" t="n">
        <f aca="false">200*(L51*P51)/(56*2*M51*M51)</f>
        <v>1.46143149429156</v>
      </c>
      <c r="R51" s="31" t="n">
        <v>16</v>
      </c>
      <c r="S51" s="29" t="n">
        <v>2.5</v>
      </c>
      <c r="T51" s="30"/>
      <c r="U51" s="30"/>
      <c r="V51" s="30" t="s">
        <v>29</v>
      </c>
      <c r="W51" s="30" t="s">
        <v>29</v>
      </c>
      <c r="X51" s="30" t="s">
        <v>29</v>
      </c>
      <c r="Y51" s="30" t="s">
        <v>256</v>
      </c>
    </row>
    <row r="52" customFormat="false" ht="12.75" hidden="false" customHeight="false" outlineLevel="0" collapsed="false">
      <c r="A52" s="51" t="s">
        <v>359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400</v>
      </c>
      <c r="M52" s="23" t="n">
        <v>127</v>
      </c>
      <c r="N52" s="24" t="n">
        <f aca="false">L52/M52</f>
        <v>3.1496062992126</v>
      </c>
      <c r="O52" s="25" t="n">
        <f aca="false">N52/($O$4*$O$5)</f>
        <v>6.70128999832468</v>
      </c>
      <c r="P52" s="26" t="n">
        <v>29</v>
      </c>
      <c r="Q52" s="27" t="n">
        <f aca="false">200*(L52*P52)/(56*2*M52*M52)</f>
        <v>1.28428828286228</v>
      </c>
      <c r="R52" s="31" t="n">
        <v>16</v>
      </c>
      <c r="S52" s="29" t="n">
        <v>2.5</v>
      </c>
      <c r="T52" s="30" t="s">
        <v>29</v>
      </c>
      <c r="U52" s="30"/>
      <c r="V52" s="30"/>
      <c r="W52" s="30" t="s">
        <v>29</v>
      </c>
      <c r="X52" s="30" t="s">
        <v>29</v>
      </c>
      <c r="Y52" s="30" t="s">
        <v>256</v>
      </c>
    </row>
    <row r="53" customFormat="false" ht="12.75" hidden="false" customHeight="false" outlineLevel="0" collapsed="false">
      <c r="A53" s="12" t="s">
        <v>46</v>
      </c>
      <c r="B53" s="12"/>
      <c r="C53" s="12"/>
      <c r="D53" s="12"/>
      <c r="E53" s="12"/>
      <c r="F53" s="12"/>
      <c r="G53" s="12"/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0</v>
      </c>
      <c r="M53" s="23" t="n">
        <v>127</v>
      </c>
      <c r="N53" s="24" t="n">
        <f aca="false">L53/M53</f>
        <v>0</v>
      </c>
      <c r="O53" s="25" t="n">
        <f aca="false">N53/($O$4*$O$5)</f>
        <v>0</v>
      </c>
      <c r="P53" s="26"/>
      <c r="Q53" s="27" t="n">
        <f aca="false">200*(L53*P53)/(56*2*M53*M53)</f>
        <v>0</v>
      </c>
      <c r="R53" s="31"/>
      <c r="S53" s="29"/>
      <c r="T53" s="30"/>
      <c r="U53" s="30"/>
      <c r="V53" s="30"/>
      <c r="W53" s="30"/>
      <c r="X53" s="30"/>
      <c r="Y53" s="30" t="s">
        <v>47</v>
      </c>
    </row>
    <row r="54" customFormat="false" ht="12.75" hidden="false" customHeight="false" outlineLevel="0" collapsed="false">
      <c r="A54" s="12" t="s">
        <v>46</v>
      </c>
      <c r="B54" s="12"/>
      <c r="C54" s="12"/>
      <c r="D54" s="12"/>
      <c r="E54" s="12"/>
      <c r="F54" s="12"/>
      <c r="G54" s="12"/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0</v>
      </c>
      <c r="M54" s="23" t="n">
        <v>127</v>
      </c>
      <c r="N54" s="24" t="n">
        <f aca="false">L54/M54</f>
        <v>0</v>
      </c>
      <c r="O54" s="25" t="n">
        <f aca="false">N54/($O$4*$O$5)</f>
        <v>0</v>
      </c>
      <c r="P54" s="26"/>
      <c r="Q54" s="27" t="n">
        <f aca="false">200*(L54*P54)/(56*2*M54*M54)</f>
        <v>0</v>
      </c>
      <c r="R54" s="31"/>
      <c r="S54" s="29"/>
      <c r="T54" s="30"/>
      <c r="U54" s="30"/>
      <c r="V54" s="30"/>
      <c r="W54" s="30"/>
      <c r="X54" s="30"/>
      <c r="Y54" s="30" t="s">
        <v>47</v>
      </c>
    </row>
    <row r="55" customFormat="false" ht="12.75" hidden="false" customHeight="fals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0</v>
      </c>
      <c r="M55" s="23" t="n">
        <v>127</v>
      </c>
      <c r="N55" s="24" t="n">
        <f aca="false">L55/M55</f>
        <v>0</v>
      </c>
      <c r="O55" s="25" t="n">
        <f aca="false">N55/($O$4*$O$5)</f>
        <v>0</v>
      </c>
      <c r="P55" s="26"/>
      <c r="Q55" s="27" t="n">
        <f aca="false">200*(L55*P55)/(56*2*M55*M55)</f>
        <v>0</v>
      </c>
      <c r="R55" s="31"/>
      <c r="S55" s="29"/>
      <c r="T55" s="30"/>
      <c r="U55" s="30"/>
      <c r="V55" s="30"/>
      <c r="W55" s="30"/>
      <c r="X55" s="30"/>
      <c r="Y55" s="30" t="s">
        <v>47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0</v>
      </c>
      <c r="M56" s="23" t="n">
        <v>127</v>
      </c>
      <c r="N56" s="24" t="n">
        <f aca="false">L56/M56</f>
        <v>0</v>
      </c>
      <c r="O56" s="25" t="n">
        <f aca="false">N56/($O$4*$O$5)</f>
        <v>0</v>
      </c>
      <c r="P56" s="26"/>
      <c r="Q56" s="27" t="n">
        <f aca="false">200*(L56*P56)/(56*2*M56*M56)</f>
        <v>0</v>
      </c>
      <c r="R56" s="31"/>
      <c r="S56" s="29"/>
      <c r="T56" s="30"/>
      <c r="U56" s="30"/>
      <c r="V56" s="30"/>
      <c r="W56" s="30"/>
      <c r="X56" s="30"/>
      <c r="Y56" s="30" t="s">
        <v>47</v>
      </c>
    </row>
    <row r="57" customFormat="false" ht="12.75" hidden="false" customHeight="false" outlineLevel="0" collapsed="false">
      <c r="A57" s="32" t="s">
        <v>28</v>
      </c>
      <c r="B57" s="32" t="n">
        <f aca="false">SUM(B11:B56)</f>
        <v>0</v>
      </c>
      <c r="C57" s="32" t="n">
        <f aca="false">SUM(C11:C56)</f>
        <v>0</v>
      </c>
      <c r="D57" s="32" t="n">
        <f aca="false">SUM(D11:D56)</f>
        <v>0</v>
      </c>
      <c r="E57" s="32" t="n">
        <f aca="false">SUM(E11:E56)</f>
        <v>0</v>
      </c>
      <c r="F57" s="32" t="n">
        <f aca="false">SUM(F11:F56)</f>
        <v>0</v>
      </c>
      <c r="G57" s="32" t="n">
        <f aca="false">SUM(G11:G56)</f>
        <v>215</v>
      </c>
      <c r="H57" s="32" t="n">
        <f aca="false">SUM(H11:H56)</f>
        <v>3</v>
      </c>
      <c r="I57" s="32" t="n">
        <f aca="false">SUM(I11:I56)</f>
        <v>3</v>
      </c>
      <c r="J57" s="32" t="n">
        <f aca="false">SUM(J11:J56)</f>
        <v>0</v>
      </c>
      <c r="K57" s="22" t="n">
        <f aca="false">SUM(K11:K56)</f>
        <v>0</v>
      </c>
      <c r="L57" s="33" t="n">
        <f aca="false">SUM(L11:L56)</f>
        <v>24200</v>
      </c>
      <c r="M57" s="34" t="s">
        <v>48</v>
      </c>
      <c r="N57" s="35" t="n">
        <f aca="false">L57/(220*1.73)</f>
        <v>63.5838150289017</v>
      </c>
      <c r="O57" s="36"/>
      <c r="P57" s="53" t="n">
        <f aca="false">QDGT!P20</f>
        <v>50</v>
      </c>
      <c r="Q57" s="37"/>
      <c r="R57" s="52" t="str">
        <f aca="false">QDGT!R21</f>
        <v>3x80</v>
      </c>
      <c r="S57" s="52" t="str">
        <f aca="false">QDGT!S21</f>
        <v>35(35)(35)</v>
      </c>
      <c r="T57" s="30" t="s">
        <v>29</v>
      </c>
      <c r="U57" s="30" t="s">
        <v>29</v>
      </c>
      <c r="V57" s="30" t="s">
        <v>29</v>
      </c>
      <c r="W57" s="38" t="s">
        <v>29</v>
      </c>
      <c r="X57" s="38" t="s">
        <v>29</v>
      </c>
      <c r="Y57" s="39" t="s">
        <v>360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2"/>
      <c r="M58" s="43"/>
      <c r="N58" s="44"/>
      <c r="O58" s="45"/>
      <c r="P58" s="46"/>
      <c r="Q58" s="46"/>
      <c r="R58" s="47"/>
      <c r="S58" s="46"/>
      <c r="T58" s="48"/>
      <c r="U58" s="48"/>
      <c r="V58" s="48"/>
      <c r="W58" s="41"/>
      <c r="X58" s="41"/>
      <c r="Y58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201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9.14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61</v>
      </c>
      <c r="N4" s="7" t="s">
        <v>4</v>
      </c>
      <c r="O4" s="49" t="n">
        <v>0.5</v>
      </c>
    </row>
    <row r="5" customFormat="false" ht="12.75" hidden="false" customHeight="false" outlineLevel="0" collapsed="false">
      <c r="A5" s="6" t="s">
        <v>362</v>
      </c>
      <c r="N5" s="7" t="s">
        <v>6</v>
      </c>
      <c r="O5" s="49" t="n">
        <v>0.94</v>
      </c>
    </row>
    <row r="6" customFormat="false" ht="12.75" hidden="false" customHeight="false" outlineLevel="0" collapsed="false">
      <c r="N6" s="7" t="s">
        <v>7</v>
      </c>
      <c r="O6" s="49" t="n">
        <v>0.92</v>
      </c>
    </row>
    <row r="7" customFormat="false" ht="12.75" hidden="false" customHeight="false" outlineLevel="0" collapsed="false">
      <c r="A7" s="9"/>
      <c r="N7" s="7" t="s">
        <v>8</v>
      </c>
      <c r="O7" s="49" t="n">
        <v>0.8</v>
      </c>
    </row>
    <row r="8" customFormat="false" ht="12.75" hidden="false" customHeight="false" outlineLevel="0" collapsed="false">
      <c r="B8" s="10" t="s">
        <v>363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n">
        <v>501</v>
      </c>
      <c r="B11" s="12" t="n">
        <v>32</v>
      </c>
      <c r="C11" s="12"/>
      <c r="D11" s="12"/>
      <c r="E11" s="12"/>
      <c r="F11" s="12"/>
      <c r="G11" s="12"/>
      <c r="H11" s="12"/>
      <c r="I11" s="12"/>
      <c r="J11" s="12"/>
      <c r="K11" s="22" t="n">
        <f aca="false">(B11+C11+D11+F11)*2</f>
        <v>64</v>
      </c>
      <c r="L11" s="22" t="n">
        <f aca="false">(B11*$B$10+C11*$C$10+D11*$D$10+E11*$E$10+F11*$F$10+G11*$G$10+H11*$H$10+I11*$I$10+J11*$J$10+K11)</f>
        <v>576</v>
      </c>
      <c r="M11" s="23" t="n">
        <v>127</v>
      </c>
      <c r="N11" s="24" t="n">
        <f aca="false">L11/M11</f>
        <v>4.53543307086614</v>
      </c>
      <c r="O11" s="25" t="n">
        <f aca="false">N11/($O$4*$O$5)</f>
        <v>9.64985759758754</v>
      </c>
      <c r="P11" s="26" t="n">
        <v>16</v>
      </c>
      <c r="Q11" s="27" t="n">
        <f aca="false">200*(L11*P11)/(56*2*M11*M11)</f>
        <v>1.02034489783265</v>
      </c>
      <c r="R11" s="28" t="n">
        <v>10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35</v>
      </c>
    </row>
    <row r="12" customFormat="false" ht="12.75" hidden="false" customHeight="false" outlineLevel="0" collapsed="false">
      <c r="A12" s="12" t="n">
        <f aca="false">A11+1</f>
        <v>502</v>
      </c>
      <c r="B12" s="12" t="n">
        <v>32</v>
      </c>
      <c r="C12" s="12"/>
      <c r="D12" s="12"/>
      <c r="E12" s="12"/>
      <c r="F12" s="12"/>
      <c r="G12" s="12"/>
      <c r="H12" s="12"/>
      <c r="I12" s="12"/>
      <c r="J12" s="12"/>
      <c r="K12" s="22" t="n">
        <f aca="false">(B12+C12+D12+F12)*2</f>
        <v>64</v>
      </c>
      <c r="L12" s="22" t="n">
        <f aca="false">(B12*$B$10+C12*$C$10+D12*$D$10+E12*$E$10+F12*$F$10+G12*$G$10+H12*$H$10+I12*$I$10+J12*$J$10+K12)</f>
        <v>576</v>
      </c>
      <c r="M12" s="23" t="n">
        <v>127</v>
      </c>
      <c r="N12" s="24" t="n">
        <f aca="false">L12/M12</f>
        <v>4.53543307086614</v>
      </c>
      <c r="O12" s="25" t="n">
        <f aca="false">N12/($O$4*$O$5)</f>
        <v>9.64985759758754</v>
      </c>
      <c r="P12" s="26" t="n">
        <v>8</v>
      </c>
      <c r="Q12" s="27" t="n">
        <f aca="false">200*(L12*P12)/(56*2*M12*M12)</f>
        <v>0.510172448916326</v>
      </c>
      <c r="R12" s="31" t="n">
        <v>10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36</v>
      </c>
    </row>
    <row r="13" customFormat="false" ht="12.75" hidden="false" customHeight="false" outlineLevel="0" collapsed="false">
      <c r="A13" s="12" t="n">
        <f aca="false">A12+1</f>
        <v>503</v>
      </c>
      <c r="B13" s="12" t="n">
        <v>36</v>
      </c>
      <c r="C13" s="12"/>
      <c r="D13" s="12"/>
      <c r="E13" s="12"/>
      <c r="F13" s="12"/>
      <c r="G13" s="12"/>
      <c r="H13" s="12"/>
      <c r="I13" s="12"/>
      <c r="J13" s="12"/>
      <c r="K13" s="22" t="n">
        <f aca="false">(B13+C13+D13+F13)*2</f>
        <v>72</v>
      </c>
      <c r="L13" s="22" t="n">
        <f aca="false">(B13*$B$10+C13*$C$10+D13*$D$10+E13*$E$10+F13*$F$10+G13*$G$10+H13*$H$10+I13*$I$10+J13*$J$10+K13)</f>
        <v>648</v>
      </c>
      <c r="M13" s="23" t="n">
        <v>127</v>
      </c>
      <c r="N13" s="24" t="n">
        <f aca="false">L13/M13</f>
        <v>5.10236220472441</v>
      </c>
      <c r="O13" s="25" t="n">
        <f aca="false">N13/($O$4*$O$5)</f>
        <v>10.856089797286</v>
      </c>
      <c r="P13" s="26" t="n">
        <v>37</v>
      </c>
      <c r="Q13" s="27" t="n">
        <f aca="false">200*(L13*P13)/(56*2*M13*M13)</f>
        <v>2.65449102326776</v>
      </c>
      <c r="R13" s="31" t="n">
        <v>10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39</v>
      </c>
    </row>
    <row r="14" customFormat="false" ht="12.75" hidden="false" customHeight="false" outlineLevel="0" collapsed="false">
      <c r="A14" s="12" t="n">
        <f aca="false">A13+1</f>
        <v>504</v>
      </c>
      <c r="B14" s="12" t="n">
        <v>36</v>
      </c>
      <c r="C14" s="12"/>
      <c r="D14" s="12"/>
      <c r="E14" s="12"/>
      <c r="F14" s="12"/>
      <c r="G14" s="12"/>
      <c r="H14" s="12"/>
      <c r="I14" s="12"/>
      <c r="J14" s="12"/>
      <c r="K14" s="22" t="n">
        <f aca="false">(B14+C14+D14+F14)*2</f>
        <v>72</v>
      </c>
      <c r="L14" s="22" t="n">
        <f aca="false">(B14*$B$10+C14*$C$10+D14*$D$10+E14*$E$10+F14*$F$10+G14*$G$10+H14*$H$10+I14*$I$10+J14*$J$10+K14)</f>
        <v>648</v>
      </c>
      <c r="M14" s="23" t="n">
        <v>127</v>
      </c>
      <c r="N14" s="24" t="n">
        <f aca="false">L14/M14</f>
        <v>5.10236220472441</v>
      </c>
      <c r="O14" s="25" t="n">
        <f aca="false">N14/($O$4*$O$5)</f>
        <v>10.856089797286</v>
      </c>
      <c r="P14" s="26" t="n">
        <v>37</v>
      </c>
      <c r="Q14" s="27" t="n">
        <f aca="false">200*(L14*P14)/(56*2*M14*M14)</f>
        <v>2.65449102326776</v>
      </c>
      <c r="R14" s="31" t="n">
        <v>10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39</v>
      </c>
    </row>
    <row r="15" customFormat="false" ht="12.75" hidden="false" customHeight="false" outlineLevel="0" collapsed="false">
      <c r="A15" s="12" t="n">
        <f aca="false">A14+1</f>
        <v>505</v>
      </c>
      <c r="B15" s="12" t="n">
        <v>48</v>
      </c>
      <c r="C15" s="12"/>
      <c r="D15" s="12"/>
      <c r="E15" s="12"/>
      <c r="F15" s="12"/>
      <c r="G15" s="12"/>
      <c r="H15" s="12"/>
      <c r="I15" s="12"/>
      <c r="J15" s="12"/>
      <c r="K15" s="22" t="n">
        <f aca="false">(B15+C15+D15+F15)*2</f>
        <v>96</v>
      </c>
      <c r="L15" s="22" t="n">
        <f aca="false">(B15*$B$10+C15*$C$10+D15*$D$10+E15*$E$10+F15*$F$10+G15*$G$10+H15*$H$10+I15*$I$10+J15*$J$10+K15)</f>
        <v>864</v>
      </c>
      <c r="M15" s="23" t="n">
        <v>127</v>
      </c>
      <c r="N15" s="24" t="n">
        <f aca="false">L15/M15</f>
        <v>6.80314960629921</v>
      </c>
      <c r="O15" s="25" t="n">
        <f aca="false">N15/($O$4*$O$5)</f>
        <v>14.4747863963813</v>
      </c>
      <c r="P15" s="26" t="n">
        <v>14</v>
      </c>
      <c r="Q15" s="27" t="n">
        <f aca="false">200*(L15*P15)/(56*2*M15*M15)</f>
        <v>1.33920267840536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204</v>
      </c>
    </row>
    <row r="16" customFormat="false" ht="12.75" hidden="false" customHeight="false" outlineLevel="0" collapsed="false">
      <c r="A16" s="12" t="n">
        <f aca="false">A15+1</f>
        <v>506</v>
      </c>
      <c r="B16" s="12" t="n">
        <v>48</v>
      </c>
      <c r="C16" s="12"/>
      <c r="D16" s="12"/>
      <c r="E16" s="12"/>
      <c r="F16" s="12"/>
      <c r="G16" s="12"/>
      <c r="H16" s="12"/>
      <c r="I16" s="12"/>
      <c r="J16" s="12"/>
      <c r="K16" s="22" t="n">
        <f aca="false">(B16+C16+D16+F16)*2</f>
        <v>96</v>
      </c>
      <c r="L16" s="22" t="n">
        <f aca="false">(B16*$B$10+C16*$C$10+D16*$D$10+E16*$E$10+F16*$F$10+G16*$G$10+H16*$H$10+I16*$I$10+J16*$J$10+K16)</f>
        <v>864</v>
      </c>
      <c r="M16" s="23" t="n">
        <v>127</v>
      </c>
      <c r="N16" s="24" t="n">
        <f aca="false">L16/M16</f>
        <v>6.80314960629921</v>
      </c>
      <c r="O16" s="25" t="n">
        <f aca="false">N16/($O$4*$O$5)</f>
        <v>14.4747863963813</v>
      </c>
      <c r="P16" s="26" t="n">
        <v>18</v>
      </c>
      <c r="Q16" s="27" t="n">
        <f aca="false">200*(L16*P16)/(56*2*M16*M16)</f>
        <v>1.7218320150926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204</v>
      </c>
    </row>
    <row r="17" customFormat="false" ht="12.75" hidden="false" customHeight="false" outlineLevel="0" collapsed="false">
      <c r="A17" s="12" t="n">
        <f aca="false">A16+1</f>
        <v>507</v>
      </c>
      <c r="B17" s="12" t="n">
        <v>48</v>
      </c>
      <c r="C17" s="12"/>
      <c r="D17" s="12"/>
      <c r="E17" s="12"/>
      <c r="F17" s="12"/>
      <c r="G17" s="12"/>
      <c r="H17" s="12"/>
      <c r="I17" s="12"/>
      <c r="J17" s="12"/>
      <c r="K17" s="22" t="n">
        <f aca="false">(B17+C17+D17+F17)*2</f>
        <v>96</v>
      </c>
      <c r="L17" s="22" t="n">
        <f aca="false">(B17*$B$10+C17*$C$10+D17*$D$10+E17*$E$10+F17*$F$10+G17*$G$10+H17*$H$10+I17*$I$10+J17*$J$10+K17)</f>
        <v>864</v>
      </c>
      <c r="M17" s="23" t="n">
        <v>127</v>
      </c>
      <c r="N17" s="24" t="n">
        <f aca="false">L17/M17</f>
        <v>6.80314960629921</v>
      </c>
      <c r="O17" s="25" t="n">
        <f aca="false">N17/($O$4*$O$5)</f>
        <v>14.4747863963813</v>
      </c>
      <c r="P17" s="26" t="n">
        <v>22</v>
      </c>
      <c r="Q17" s="27" t="n">
        <f aca="false">200*(L17*P17)/(56*2*M17*M17)</f>
        <v>2.10446135177985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204</v>
      </c>
    </row>
    <row r="18" customFormat="false" ht="12.75" hidden="false" customHeight="false" outlineLevel="0" collapsed="false">
      <c r="A18" s="12" t="n">
        <f aca="false">A17+1</f>
        <v>508</v>
      </c>
      <c r="B18" s="12" t="n">
        <v>20</v>
      </c>
      <c r="C18" s="12"/>
      <c r="D18" s="12"/>
      <c r="E18" s="12"/>
      <c r="F18" s="12"/>
      <c r="G18" s="12"/>
      <c r="H18" s="12"/>
      <c r="I18" s="12"/>
      <c r="J18" s="12"/>
      <c r="K18" s="22" t="n">
        <f aca="false">(B18+C18+D18+F18)*2</f>
        <v>40</v>
      </c>
      <c r="L18" s="22" t="n">
        <f aca="false">(B18*$B$10+C18*$C$10+D18*$D$10+E18*$E$10+F18*$F$10+G18*$G$10+H18*$H$10+I18*$I$10+J18*$J$10+K18)</f>
        <v>360</v>
      </c>
      <c r="M18" s="23" t="n">
        <v>127</v>
      </c>
      <c r="N18" s="24" t="n">
        <f aca="false">L18/M18</f>
        <v>2.83464566929134</v>
      </c>
      <c r="O18" s="25" t="n">
        <f aca="false">N18/($O$4*$O$5)</f>
        <v>6.03116099849221</v>
      </c>
      <c r="P18" s="26" t="n">
        <v>29</v>
      </c>
      <c r="Q18" s="27" t="n">
        <f aca="false">200*(L18*P18)/(56*2*M18*M18)</f>
        <v>1.15585945457605</v>
      </c>
      <c r="R18" s="31" t="n">
        <v>10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205</v>
      </c>
    </row>
    <row r="19" customFormat="false" ht="12.75" hidden="false" customHeight="false" outlineLevel="0" collapsed="false">
      <c r="A19" s="12" t="n">
        <f aca="false">A18+1</f>
        <v>509</v>
      </c>
      <c r="B19" s="12" t="n">
        <v>40</v>
      </c>
      <c r="C19" s="12"/>
      <c r="D19" s="12"/>
      <c r="E19" s="12"/>
      <c r="F19" s="12"/>
      <c r="G19" s="12"/>
      <c r="H19" s="12"/>
      <c r="I19" s="12"/>
      <c r="J19" s="12"/>
      <c r="K19" s="22" t="n">
        <f aca="false">(B19+C19+D19+F19)*2</f>
        <v>80</v>
      </c>
      <c r="L19" s="22" t="n">
        <f aca="false">(B19*$B$10+C19*$C$10+D19*$D$10+E19*$E$10+F19*$F$10+G19*$G$10+H19*$H$10+I19*$I$10+J19*$J$10+K19)</f>
        <v>720</v>
      </c>
      <c r="M19" s="23" t="n">
        <v>127</v>
      </c>
      <c r="N19" s="24" t="n">
        <f aca="false">L19/M19</f>
        <v>5.66929133858268</v>
      </c>
      <c r="O19" s="25" t="n">
        <f aca="false">N19/($O$4*$O$5)</f>
        <v>12.0623219969844</v>
      </c>
      <c r="P19" s="26" t="n">
        <v>27</v>
      </c>
      <c r="Q19" s="27" t="n">
        <f aca="false">200*(L19*P19)/(56*2*M19*M19)</f>
        <v>2.15229001886575</v>
      </c>
      <c r="R19" s="31" t="n">
        <v>10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205</v>
      </c>
    </row>
    <row r="20" customFormat="false" ht="12.75" hidden="false" customHeight="false" outlineLevel="0" collapsed="false">
      <c r="A20" s="12" t="n">
        <f aca="false">A19+1</f>
        <v>510</v>
      </c>
      <c r="B20" s="12" t="n">
        <v>40</v>
      </c>
      <c r="C20" s="12"/>
      <c r="D20" s="12"/>
      <c r="E20" s="12"/>
      <c r="F20" s="12"/>
      <c r="G20" s="12"/>
      <c r="H20" s="12"/>
      <c r="I20" s="12"/>
      <c r="J20" s="12"/>
      <c r="K20" s="22" t="n">
        <f aca="false">(B20+C20+D20+F20)*2</f>
        <v>80</v>
      </c>
      <c r="L20" s="22" t="n">
        <f aca="false">(B20*$B$10+C20*$C$10+D20*$D$10+E20*$E$10+F20*$F$10+G20*$G$10+H20*$H$10+I20*$I$10+J20*$J$10+K20)</f>
        <v>720</v>
      </c>
      <c r="M20" s="23" t="n">
        <v>127</v>
      </c>
      <c r="N20" s="24" t="n">
        <f aca="false">L20/M20</f>
        <v>5.66929133858268</v>
      </c>
      <c r="O20" s="25" t="n">
        <f aca="false">N20/($O$4*$O$5)</f>
        <v>12.0623219969844</v>
      </c>
      <c r="P20" s="26" t="n">
        <v>23</v>
      </c>
      <c r="Q20" s="27" t="n">
        <f aca="false">200*(L20*P20)/(56*2*M20*M20)</f>
        <v>1.83343223829305</v>
      </c>
      <c r="R20" s="31" t="n">
        <v>10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205</v>
      </c>
    </row>
    <row r="21" customFormat="false" ht="12.75" hidden="false" customHeight="false" outlineLevel="0" collapsed="false">
      <c r="A21" s="12" t="n">
        <f aca="false">A20+1</f>
        <v>511</v>
      </c>
      <c r="B21" s="12" t="n">
        <v>40</v>
      </c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80</v>
      </c>
      <c r="L21" s="22" t="n">
        <f aca="false">(B21*$B$10+C21*$C$10+D21*$D$10+E21*$E$10+F21*$F$10+G21*$G$10+H21*$H$10+I21*$I$10+J21*$J$10+K21)</f>
        <v>720</v>
      </c>
      <c r="M21" s="23" t="n">
        <v>127</v>
      </c>
      <c r="N21" s="24" t="n">
        <f aca="false">L21/M21</f>
        <v>5.66929133858268</v>
      </c>
      <c r="O21" s="25" t="n">
        <f aca="false">N21/($O$4*$O$5)</f>
        <v>12.0623219969844</v>
      </c>
      <c r="P21" s="26" t="n">
        <v>20</v>
      </c>
      <c r="Q21" s="27" t="n">
        <f aca="false">200*(L21*P21)/(56*2*M21*M21)</f>
        <v>1.59428890286352</v>
      </c>
      <c r="R21" s="31" t="n">
        <v>10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205</v>
      </c>
    </row>
    <row r="22" customFormat="false" ht="12.75" hidden="false" customHeight="false" outlineLevel="0" collapsed="false">
      <c r="A22" s="12" t="n">
        <f aca="false">A21+1</f>
        <v>512</v>
      </c>
      <c r="B22" s="12" t="n">
        <v>40</v>
      </c>
      <c r="C22" s="12"/>
      <c r="D22" s="12"/>
      <c r="E22" s="12"/>
      <c r="F22" s="12"/>
      <c r="G22" s="12"/>
      <c r="H22" s="12"/>
      <c r="I22" s="12"/>
      <c r="J22" s="12"/>
      <c r="K22" s="22" t="n">
        <f aca="false">(B22+C22+D22+F22)*2</f>
        <v>80</v>
      </c>
      <c r="L22" s="22" t="n">
        <f aca="false">(B22*$B$10+C22*$C$10+D22*$D$10+E22*$E$10+F22*$F$10+G22*$G$10+H22*$H$10+I22*$I$10+J22*$J$10+K22)</f>
        <v>720</v>
      </c>
      <c r="M22" s="23" t="n">
        <v>127</v>
      </c>
      <c r="N22" s="24" t="n">
        <f aca="false">L22/M22</f>
        <v>5.66929133858268</v>
      </c>
      <c r="O22" s="25" t="n">
        <f aca="false">N22/($O$4*$O$5)</f>
        <v>12.0623219969844</v>
      </c>
      <c r="P22" s="26" t="n">
        <v>18</v>
      </c>
      <c r="Q22" s="27" t="n">
        <f aca="false">200*(L22*P22)/(56*2*M22*M22)</f>
        <v>1.43486001257717</v>
      </c>
      <c r="R22" s="31" t="n">
        <v>10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206</v>
      </c>
    </row>
    <row r="23" customFormat="false" ht="12.75" hidden="false" customHeight="false" outlineLevel="0" collapsed="false">
      <c r="A23" s="12" t="n">
        <f aca="false">A22+1</f>
        <v>513</v>
      </c>
      <c r="B23" s="12" t="n">
        <v>40</v>
      </c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80</v>
      </c>
      <c r="L23" s="22" t="n">
        <f aca="false">(B23*$B$10+C23*$C$10+D23*$D$10+E23*$E$10+F23*$F$10+G23*$G$10+H23*$H$10+I23*$I$10+J23*$J$10+K23)</f>
        <v>720</v>
      </c>
      <c r="M23" s="23" t="n">
        <v>127</v>
      </c>
      <c r="N23" s="24" t="n">
        <f aca="false">L23/M23</f>
        <v>5.66929133858268</v>
      </c>
      <c r="O23" s="25" t="n">
        <f aca="false">N23/($O$4*$O$5)</f>
        <v>12.0623219969844</v>
      </c>
      <c r="P23" s="26" t="n">
        <v>22</v>
      </c>
      <c r="Q23" s="27" t="n">
        <f aca="false">200*(L23*P23)/(56*2*M23*M23)</f>
        <v>1.75371779314987</v>
      </c>
      <c r="R23" s="31" t="n">
        <v>10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206</v>
      </c>
    </row>
    <row r="24" customFormat="false" ht="12.75" hidden="false" customHeight="false" outlineLevel="0" collapsed="false">
      <c r="A24" s="12" t="n">
        <f aca="false">A23+1</f>
        <v>514</v>
      </c>
      <c r="B24" s="12" t="n">
        <v>40</v>
      </c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80</v>
      </c>
      <c r="L24" s="22" t="n">
        <f aca="false">(B24*$B$10+C24*$C$10+D24*$D$10+E24*$E$10+F24*$F$10+G24*$G$10+H24*$H$10+I24*$I$10+J24*$J$10+K24)</f>
        <v>720</v>
      </c>
      <c r="M24" s="23" t="n">
        <v>127</v>
      </c>
      <c r="N24" s="24" t="n">
        <f aca="false">L24/M24</f>
        <v>5.66929133858268</v>
      </c>
      <c r="O24" s="25" t="n">
        <f aca="false">N24/($O$4*$O$5)</f>
        <v>12.0623219969844</v>
      </c>
      <c r="P24" s="26" t="n">
        <v>26</v>
      </c>
      <c r="Q24" s="27" t="n">
        <f aca="false">200*(L24*P24)/(56*2*M24*M24)</f>
        <v>2.07257557372258</v>
      </c>
      <c r="R24" s="31" t="n">
        <v>10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206</v>
      </c>
    </row>
    <row r="25" customFormat="false" ht="12.75" hidden="false" customHeight="false" outlineLevel="0" collapsed="false">
      <c r="A25" s="12" t="n">
        <f aca="false">A24+1</f>
        <v>515</v>
      </c>
      <c r="B25" s="12" t="n">
        <v>40</v>
      </c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80</v>
      </c>
      <c r="L25" s="22" t="n">
        <f aca="false">(B25*$B$10+C25*$C$10+D25*$D$10+E25*$E$10+F25*$F$10+G25*$G$10+H25*$H$10+I25*$I$10+J25*$J$10+K25)</f>
        <v>720</v>
      </c>
      <c r="M25" s="23" t="n">
        <v>127</v>
      </c>
      <c r="N25" s="24" t="n">
        <f aca="false">L25/M25</f>
        <v>5.66929133858268</v>
      </c>
      <c r="O25" s="25" t="n">
        <f aca="false">N25/($O$4*$O$5)</f>
        <v>12.0623219969844</v>
      </c>
      <c r="P25" s="26" t="n">
        <v>28</v>
      </c>
      <c r="Q25" s="27" t="n">
        <f aca="false">200*(L25*P25)/(56*2*M25*M25)</f>
        <v>2.23200446400893</v>
      </c>
      <c r="R25" s="31" t="n">
        <v>10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206</v>
      </c>
    </row>
    <row r="26" customFormat="false" ht="12.75" hidden="false" customHeight="false" outlineLevel="0" collapsed="false">
      <c r="A26" s="12" t="n">
        <f aca="false">A25+1</f>
        <v>516</v>
      </c>
      <c r="B26" s="12" t="n">
        <v>40</v>
      </c>
      <c r="C26" s="12"/>
      <c r="D26" s="12"/>
      <c r="E26" s="12"/>
      <c r="F26" s="12"/>
      <c r="G26" s="12"/>
      <c r="H26" s="12"/>
      <c r="I26" s="12"/>
      <c r="J26" s="12"/>
      <c r="K26" s="22" t="n">
        <f aca="false">(B26+C26+D26+F26)*2</f>
        <v>80</v>
      </c>
      <c r="L26" s="22" t="n">
        <f aca="false">(B26*$B$10+C26*$C$10+D26*$D$10+E26*$E$10+F26*$F$10+G26*$G$10+H26*$H$10+I26*$I$10+J26*$J$10+K26)</f>
        <v>720</v>
      </c>
      <c r="M26" s="23" t="n">
        <v>127</v>
      </c>
      <c r="N26" s="24" t="n">
        <f aca="false">L26/M26</f>
        <v>5.66929133858268</v>
      </c>
      <c r="O26" s="25" t="n">
        <f aca="false">N26/($O$4*$O$5)</f>
        <v>12.0623219969844</v>
      </c>
      <c r="P26" s="26" t="n">
        <v>32</v>
      </c>
      <c r="Q26" s="27" t="n">
        <f aca="false">200*(L26*P26)/(56*2*M26*M26)</f>
        <v>2.55086224458163</v>
      </c>
      <c r="R26" s="31" t="n">
        <v>10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206</v>
      </c>
    </row>
    <row r="27" customFormat="false" ht="12.75" hidden="false" customHeight="false" outlineLevel="0" collapsed="false">
      <c r="A27" s="12" t="n">
        <f aca="false">A26+1</f>
        <v>517</v>
      </c>
      <c r="B27" s="12" t="n">
        <v>20</v>
      </c>
      <c r="C27" s="12"/>
      <c r="D27" s="12"/>
      <c r="E27" s="12"/>
      <c r="F27" s="12"/>
      <c r="G27" s="12"/>
      <c r="H27" s="12"/>
      <c r="I27" s="12"/>
      <c r="J27" s="12"/>
      <c r="K27" s="22" t="n">
        <f aca="false">(B27+C27+D27+F27)*2</f>
        <v>40</v>
      </c>
      <c r="L27" s="22" t="n">
        <f aca="false">(B27*$B$10+C27*$C$10+D27*$D$10+E27*$E$10+F27*$F$10+G27*$G$10+H27*$H$10+I27*$I$10+J27*$J$10+K27)</f>
        <v>360</v>
      </c>
      <c r="M27" s="23" t="n">
        <v>127</v>
      </c>
      <c r="N27" s="24" t="n">
        <f aca="false">L27/M27</f>
        <v>2.83464566929134</v>
      </c>
      <c r="O27" s="25" t="n">
        <f aca="false">N27/($O$4*$O$5)</f>
        <v>6.03116099849221</v>
      </c>
      <c r="P27" s="26" t="n">
        <v>34</v>
      </c>
      <c r="Q27" s="27" t="n">
        <f aca="false">200*(L27*P27)/(56*2*M27*M27)</f>
        <v>1.35514556743399</v>
      </c>
      <c r="R27" s="31" t="n">
        <v>10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206</v>
      </c>
    </row>
    <row r="28" customFormat="false" ht="12.75" hidden="false" customHeight="false" outlineLevel="0" collapsed="false">
      <c r="A28" s="12" t="n">
        <f aca="false">A27+1</f>
        <v>518</v>
      </c>
      <c r="B28" s="12" t="n">
        <v>32</v>
      </c>
      <c r="C28" s="12"/>
      <c r="D28" s="12"/>
      <c r="E28" s="12"/>
      <c r="F28" s="12"/>
      <c r="G28" s="12"/>
      <c r="H28" s="12"/>
      <c r="I28" s="12"/>
      <c r="J28" s="12"/>
      <c r="K28" s="22" t="n">
        <f aca="false">(B28+C28+D28+F28)*2</f>
        <v>64</v>
      </c>
      <c r="L28" s="22" t="n">
        <f aca="false">(B28*$B$10+C28*$C$10+D28*$D$10+E28*$E$10+F28*$F$10+G28*$G$10+H28*$H$10+I28*$I$10+J28*$J$10+K28)</f>
        <v>576</v>
      </c>
      <c r="M28" s="23" t="n">
        <v>127</v>
      </c>
      <c r="N28" s="24" t="n">
        <f aca="false">L28/M28</f>
        <v>4.53543307086614</v>
      </c>
      <c r="O28" s="25" t="n">
        <f aca="false">N28/($O$4*$O$5)</f>
        <v>9.64985759758754</v>
      </c>
      <c r="P28" s="26" t="n">
        <v>38</v>
      </c>
      <c r="Q28" s="27" t="n">
        <f aca="false">200*(L28*P28)/(56*2*M28*M28)</f>
        <v>2.42331913235255</v>
      </c>
      <c r="R28" s="31" t="n">
        <v>10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207</v>
      </c>
    </row>
    <row r="29" customFormat="false" ht="12.75" hidden="false" customHeight="false" outlineLevel="0" collapsed="false">
      <c r="A29" s="12" t="n">
        <f aca="false">A28+1</f>
        <v>519</v>
      </c>
      <c r="B29" s="12" t="n">
        <v>32</v>
      </c>
      <c r="C29" s="12"/>
      <c r="D29" s="12"/>
      <c r="E29" s="12"/>
      <c r="F29" s="12"/>
      <c r="G29" s="12"/>
      <c r="H29" s="12"/>
      <c r="I29" s="12"/>
      <c r="J29" s="12"/>
      <c r="K29" s="22" t="n">
        <f aca="false">(B29+C29+D29+F29)*2</f>
        <v>64</v>
      </c>
      <c r="L29" s="22" t="n">
        <f aca="false">(B29*$B$10+C29*$C$10+D29*$D$10+E29*$E$10+F29*$F$10+G29*$G$10+H29*$H$10+I29*$I$10+J29*$J$10+K29)</f>
        <v>576</v>
      </c>
      <c r="M29" s="23" t="n">
        <v>127</v>
      </c>
      <c r="N29" s="24" t="n">
        <f aca="false">L29/M29</f>
        <v>4.53543307086614</v>
      </c>
      <c r="O29" s="25" t="n">
        <f aca="false">N29/($O$4*$O$5)</f>
        <v>9.64985759758754</v>
      </c>
      <c r="P29" s="26" t="n">
        <v>42</v>
      </c>
      <c r="Q29" s="27" t="n">
        <f aca="false">200*(L29*P29)/(56*2*M29*M29)</f>
        <v>2.67840535681071</v>
      </c>
      <c r="R29" s="31" t="n">
        <v>10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207</v>
      </c>
    </row>
    <row r="30" customFormat="false" ht="12.75" hidden="false" customHeight="false" outlineLevel="0" collapsed="false">
      <c r="A30" s="12" t="n">
        <f aca="false">A29+1</f>
        <v>520</v>
      </c>
      <c r="B30" s="12" t="n">
        <v>16</v>
      </c>
      <c r="C30" s="12"/>
      <c r="D30" s="12"/>
      <c r="E30" s="12"/>
      <c r="F30" s="12"/>
      <c r="G30" s="12"/>
      <c r="H30" s="12"/>
      <c r="I30" s="12"/>
      <c r="J30" s="12"/>
      <c r="K30" s="22" t="n">
        <f aca="false">(B30+C30+D30+F30)*2</f>
        <v>32</v>
      </c>
      <c r="L30" s="22" t="n">
        <f aca="false">(B30*$B$10+C30*$C$10+D30*$D$10+E30*$E$10+F30*$F$10+G30*$G$10+H30*$H$10+I30*$I$10+J30*$J$10+K30)</f>
        <v>288</v>
      </c>
      <c r="M30" s="23" t="n">
        <v>127</v>
      </c>
      <c r="N30" s="24" t="n">
        <f aca="false">L30/M30</f>
        <v>2.26771653543307</v>
      </c>
      <c r="O30" s="25" t="n">
        <f aca="false">N30/($O$4*$O$5)</f>
        <v>4.82492879879377</v>
      </c>
      <c r="P30" s="26" t="n">
        <v>44</v>
      </c>
      <c r="Q30" s="27" t="n">
        <f aca="false">200*(L30*P30)/(56*2*M30*M30)</f>
        <v>1.4029742345199</v>
      </c>
      <c r="R30" s="31" t="n">
        <v>10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207</v>
      </c>
    </row>
    <row r="31" customFormat="false" ht="12.75" hidden="false" customHeight="false" outlineLevel="0" collapsed="false">
      <c r="A31" s="12" t="n">
        <f aca="false">A30+1</f>
        <v>521</v>
      </c>
      <c r="B31" s="12" t="n">
        <v>48</v>
      </c>
      <c r="C31" s="12"/>
      <c r="D31" s="12"/>
      <c r="E31" s="12"/>
      <c r="F31" s="12"/>
      <c r="G31" s="12"/>
      <c r="H31" s="12"/>
      <c r="I31" s="12"/>
      <c r="J31" s="12"/>
      <c r="K31" s="22" t="n">
        <f aca="false">(B31+C31+D31+F31)*2</f>
        <v>96</v>
      </c>
      <c r="L31" s="22" t="n">
        <f aca="false">(B31*$B$10+C31*$C$10+D31*$D$10+E31*$E$10+F31*$F$10+G31*$G$10+H31*$H$10+I31*$I$10+J31*$J$10+K31)</f>
        <v>864</v>
      </c>
      <c r="M31" s="23" t="n">
        <v>127</v>
      </c>
      <c r="N31" s="24" t="n">
        <f aca="false">L31/M31</f>
        <v>6.80314960629921</v>
      </c>
      <c r="O31" s="25" t="n">
        <f aca="false">N31/($O$4*$O$5)</f>
        <v>14.4747863963813</v>
      </c>
      <c r="P31" s="26" t="n">
        <v>41</v>
      </c>
      <c r="Q31" s="27" t="n">
        <f aca="false">200*(L31*P31)/(56*2*M31*M31)</f>
        <v>3.9219507010442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208</v>
      </c>
    </row>
    <row r="32" customFormat="false" ht="12.75" hidden="false" customHeight="false" outlineLevel="0" collapsed="false">
      <c r="A32" s="12" t="n">
        <f aca="false">A31+1</f>
        <v>522</v>
      </c>
      <c r="B32" s="12" t="n">
        <v>48</v>
      </c>
      <c r="C32" s="12"/>
      <c r="D32" s="12"/>
      <c r="E32" s="12"/>
      <c r="F32" s="12"/>
      <c r="G32" s="12"/>
      <c r="H32" s="12"/>
      <c r="I32" s="12"/>
      <c r="J32" s="12"/>
      <c r="K32" s="22" t="n">
        <f aca="false">(B32+C32+D32+F32)*2</f>
        <v>96</v>
      </c>
      <c r="L32" s="22" t="n">
        <f aca="false">(B32*$B$10+C32*$C$10+D32*$D$10+E32*$E$10+F32*$F$10+G32*$G$10+H32*$H$10+I32*$I$10+J32*$J$10+K32)</f>
        <v>864</v>
      </c>
      <c r="M32" s="23" t="n">
        <v>127</v>
      </c>
      <c r="N32" s="24" t="n">
        <f aca="false">L32/M32</f>
        <v>6.80314960629921</v>
      </c>
      <c r="O32" s="25" t="n">
        <f aca="false">N32/($O$4*$O$5)</f>
        <v>14.4747863963813</v>
      </c>
      <c r="P32" s="26" t="n">
        <v>39</v>
      </c>
      <c r="Q32" s="27" t="n">
        <f aca="false">200*(L32*P32)/(56*2*M32*M32)</f>
        <v>3.7306360327006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208</v>
      </c>
    </row>
    <row r="33" customFormat="false" ht="12.75" hidden="false" customHeight="false" outlineLevel="0" collapsed="false">
      <c r="A33" s="12" t="n">
        <f aca="false">A32+1</f>
        <v>523</v>
      </c>
      <c r="B33" s="12" t="n">
        <v>48</v>
      </c>
      <c r="C33" s="12"/>
      <c r="D33" s="12"/>
      <c r="E33" s="12"/>
      <c r="F33" s="12"/>
      <c r="G33" s="12"/>
      <c r="H33" s="12"/>
      <c r="I33" s="12"/>
      <c r="J33" s="12"/>
      <c r="K33" s="22" t="n">
        <f aca="false">(B33+C33+D33+F33)*2</f>
        <v>96</v>
      </c>
      <c r="L33" s="22" t="n">
        <f aca="false">(B33*$B$10+C33*$C$10+D33*$D$10+E33*$E$10+F33*$F$10+G33*$G$10+H33*$H$10+I33*$I$10+J33*$J$10+K33)</f>
        <v>864</v>
      </c>
      <c r="M33" s="23" t="n">
        <v>127</v>
      </c>
      <c r="N33" s="24" t="n">
        <f aca="false">L33/M33</f>
        <v>6.80314960629921</v>
      </c>
      <c r="O33" s="25" t="n">
        <f aca="false">N33/($O$4*$O$5)</f>
        <v>14.4747863963813</v>
      </c>
      <c r="P33" s="26" t="n">
        <v>35</v>
      </c>
      <c r="Q33" s="27" t="n">
        <f aca="false">200*(L33*P33)/(56*2*M33*M33)</f>
        <v>3.34800669601339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209</v>
      </c>
    </row>
    <row r="34" customFormat="false" ht="12.75" hidden="false" customHeight="false" outlineLevel="0" collapsed="false">
      <c r="A34" s="12" t="n">
        <f aca="false">A33+1</f>
        <v>524</v>
      </c>
      <c r="B34" s="12" t="n">
        <v>48</v>
      </c>
      <c r="C34" s="12"/>
      <c r="D34" s="12"/>
      <c r="E34" s="12"/>
      <c r="F34" s="12"/>
      <c r="G34" s="12"/>
      <c r="H34" s="12"/>
      <c r="I34" s="12"/>
      <c r="J34" s="12"/>
      <c r="K34" s="22" t="n">
        <f aca="false">(B34+C34+D34+F34)*2</f>
        <v>96</v>
      </c>
      <c r="L34" s="22" t="n">
        <f aca="false">(B34*$B$10+C34*$C$10+D34*$D$10+E34*$E$10+F34*$F$10+G34*$G$10+H34*$H$10+I34*$I$10+J34*$J$10+K34)</f>
        <v>864</v>
      </c>
      <c r="M34" s="23" t="n">
        <v>127</v>
      </c>
      <c r="N34" s="24" t="n">
        <f aca="false">L34/M34</f>
        <v>6.80314960629921</v>
      </c>
      <c r="O34" s="25" t="n">
        <f aca="false">N34/($O$4*$O$5)</f>
        <v>14.4747863963813</v>
      </c>
      <c r="P34" s="26" t="n">
        <v>32</v>
      </c>
      <c r="Q34" s="27" t="n">
        <f aca="false">200*(L34*P34)/(56*2*M34*M34)</f>
        <v>3.06103469349796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209</v>
      </c>
    </row>
    <row r="35" customFormat="false" ht="12.75" hidden="false" customHeight="fals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0</v>
      </c>
      <c r="M35" s="23" t="n">
        <v>127</v>
      </c>
      <c r="N35" s="24" t="n">
        <f aca="false">L35/M35</f>
        <v>0</v>
      </c>
      <c r="O35" s="25" t="n">
        <f aca="false">N35/($O$4*$O$5)</f>
        <v>0</v>
      </c>
      <c r="P35" s="26"/>
      <c r="Q35" s="27" t="n">
        <f aca="false">200*(L35*P35)/(56*2*M35*M35)</f>
        <v>0</v>
      </c>
      <c r="R35" s="31"/>
      <c r="S35" s="29"/>
      <c r="T35" s="30"/>
      <c r="U35" s="30"/>
      <c r="V35" s="30"/>
      <c r="W35" s="30"/>
      <c r="X35" s="30"/>
      <c r="Y35" s="30" t="s">
        <v>47</v>
      </c>
    </row>
    <row r="36" customFormat="false" ht="12.75" hidden="false" customHeight="false" outlineLevel="0" collapsed="false">
      <c r="A36" s="12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0</v>
      </c>
      <c r="M36" s="23" t="n">
        <v>127</v>
      </c>
      <c r="N36" s="24" t="n">
        <f aca="false">L36/M36</f>
        <v>0</v>
      </c>
      <c r="O36" s="25" t="n">
        <f aca="false">N36/($O$4*$O$5)</f>
        <v>0</v>
      </c>
      <c r="P36" s="26"/>
      <c r="Q36" s="27" t="n">
        <f aca="false">200*(L36*P36)/(56*2*M36*M36)</f>
        <v>0</v>
      </c>
      <c r="R36" s="31"/>
      <c r="S36" s="29"/>
      <c r="T36" s="30"/>
      <c r="U36" s="30"/>
      <c r="V36" s="30"/>
      <c r="W36" s="30"/>
      <c r="X36" s="30"/>
      <c r="Y36" s="30" t="s">
        <v>47</v>
      </c>
    </row>
    <row r="37" customFormat="false" ht="12.75" hidden="false" customHeight="false" outlineLevel="0" collapsed="false">
      <c r="A37" s="32" t="s">
        <v>28</v>
      </c>
      <c r="B37" s="32" t="n">
        <f aca="false">SUM(B11:B36)</f>
        <v>912</v>
      </c>
      <c r="C37" s="32" t="n">
        <f aca="false">SUM(C11:C36)</f>
        <v>0</v>
      </c>
      <c r="D37" s="32" t="n">
        <f aca="false">SUM(D11:D36)</f>
        <v>0</v>
      </c>
      <c r="E37" s="32" t="n">
        <f aca="false">SUM(E11:E36)</f>
        <v>0</v>
      </c>
      <c r="F37" s="32" t="n">
        <f aca="false">SUM(F11:F36)</f>
        <v>0</v>
      </c>
      <c r="G37" s="32" t="n">
        <f aca="false">SUM(G11:G36)</f>
        <v>0</v>
      </c>
      <c r="H37" s="32" t="n">
        <f aca="false">SUM(H11:H36)</f>
        <v>0</v>
      </c>
      <c r="I37" s="32" t="n">
        <f aca="false">SUM(I11:I36)</f>
        <v>0</v>
      </c>
      <c r="J37" s="32" t="n">
        <f aca="false">SUM(J11:J36)</f>
        <v>0</v>
      </c>
      <c r="K37" s="22" t="n">
        <f aca="false">SUM(K11:K36)</f>
        <v>1824</v>
      </c>
      <c r="L37" s="33" t="n">
        <f aca="false">SUM(L11:L36)</f>
        <v>16416</v>
      </c>
      <c r="M37" s="34" t="s">
        <v>48</v>
      </c>
      <c r="N37" s="35" t="n">
        <f aca="false">L37/(220*1.73)</f>
        <v>43.1318970047294</v>
      </c>
      <c r="O37" s="36"/>
      <c r="P37" s="53" t="n">
        <f aca="false">QDGT!P16</f>
        <v>58</v>
      </c>
      <c r="Q37" s="37"/>
      <c r="R37" s="37" t="str">
        <f aca="false">QDGT!R16</f>
        <v>3x60</v>
      </c>
      <c r="S37" s="52" t="str">
        <f aca="false">QDGT!S16</f>
        <v>25(25)(25)</v>
      </c>
      <c r="T37" s="30" t="s">
        <v>29</v>
      </c>
      <c r="U37" s="30" t="s">
        <v>29</v>
      </c>
      <c r="V37" s="30" t="s">
        <v>29</v>
      </c>
      <c r="W37" s="38" t="s">
        <v>29</v>
      </c>
      <c r="X37" s="38" t="s">
        <v>29</v>
      </c>
      <c r="Y37" s="39" t="s">
        <v>364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2"/>
      <c r="M38" s="43"/>
      <c r="N38" s="44"/>
      <c r="O38" s="45"/>
      <c r="P38" s="46"/>
      <c r="Q38" s="46"/>
      <c r="R38" s="47"/>
      <c r="S38" s="46"/>
      <c r="T38" s="48"/>
      <c r="U38" s="48"/>
      <c r="V38" s="48"/>
      <c r="W38" s="41"/>
      <c r="X38" s="41"/>
      <c r="Y38" s="42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10.13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61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365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366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51" t="s">
        <v>367</v>
      </c>
      <c r="B11" s="12"/>
      <c r="C11" s="12"/>
      <c r="D11" s="12"/>
      <c r="E11" s="12"/>
      <c r="F11" s="12"/>
      <c r="G11" s="12" t="n">
        <v>5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500</v>
      </c>
      <c r="M11" s="23" t="n">
        <v>127</v>
      </c>
      <c r="N11" s="24" t="n">
        <f aca="false">L11/M11</f>
        <v>3.93700787401575</v>
      </c>
      <c r="O11" s="25" t="n">
        <f aca="false">N11/($O$4*$O$5)</f>
        <v>8.37661249790585</v>
      </c>
      <c r="P11" s="26" t="n">
        <v>16</v>
      </c>
      <c r="Q11" s="27" t="n">
        <f aca="false">200*(L11*P11)/(56*2*M11*M11)</f>
        <v>0.8857160571464</v>
      </c>
      <c r="R11" s="31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107</v>
      </c>
    </row>
    <row r="12" customFormat="false" ht="12.75" hidden="false" customHeight="false" outlineLevel="0" collapsed="false">
      <c r="A12" s="51" t="s">
        <v>368</v>
      </c>
      <c r="B12" s="12"/>
      <c r="C12" s="12"/>
      <c r="D12" s="12"/>
      <c r="E12" s="12"/>
      <c r="F12" s="12"/>
      <c r="G12" s="12"/>
      <c r="H12" s="12" t="n">
        <v>3</v>
      </c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900</v>
      </c>
      <c r="M12" s="23" t="n">
        <v>127</v>
      </c>
      <c r="N12" s="24" t="n">
        <f aca="false">L12/M12</f>
        <v>7.08661417322835</v>
      </c>
      <c r="O12" s="25" t="n">
        <f aca="false">N12/($O$4*$O$5)</f>
        <v>15.0779024962305</v>
      </c>
      <c r="P12" s="26" t="n">
        <v>12</v>
      </c>
      <c r="Q12" s="27" t="n">
        <f aca="false">200*(L12*P12)/(56*2*M12*M12)</f>
        <v>1.19571667714764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109</v>
      </c>
    </row>
    <row r="13" customFormat="false" ht="12.75" hidden="false" customHeight="false" outlineLevel="0" collapsed="false">
      <c r="A13" s="51" t="s">
        <v>369</v>
      </c>
      <c r="B13" s="12"/>
      <c r="C13" s="12"/>
      <c r="D13" s="12"/>
      <c r="E13" s="12"/>
      <c r="F13" s="12"/>
      <c r="G13" s="12"/>
      <c r="H13" s="12"/>
      <c r="I13" s="12" t="n">
        <v>1</v>
      </c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600</v>
      </c>
      <c r="M13" s="23" t="n">
        <v>127</v>
      </c>
      <c r="N13" s="24" t="n">
        <f aca="false">L13/M13</f>
        <v>4.7244094488189</v>
      </c>
      <c r="O13" s="25" t="n">
        <f aca="false">N13/($O$4*$O$5)</f>
        <v>10.051934997487</v>
      </c>
      <c r="P13" s="26" t="n">
        <v>11</v>
      </c>
      <c r="Q13" s="27" t="n">
        <f aca="false">200*(L13*P13)/(56*2*M13*M13)</f>
        <v>0.7307157471457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109</v>
      </c>
    </row>
    <row r="14" customFormat="false" ht="12.75" hidden="false" customHeight="false" outlineLevel="0" collapsed="false">
      <c r="A14" s="51" t="s">
        <v>370</v>
      </c>
      <c r="B14" s="12"/>
      <c r="C14" s="12"/>
      <c r="D14" s="12"/>
      <c r="E14" s="12"/>
      <c r="F14" s="12"/>
      <c r="G14" s="12" t="n">
        <v>5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500</v>
      </c>
      <c r="M14" s="23" t="n">
        <v>127</v>
      </c>
      <c r="N14" s="24" t="n">
        <f aca="false">L14/M14</f>
        <v>3.93700787401575</v>
      </c>
      <c r="O14" s="25" t="n">
        <f aca="false">N14/($O$4*$O$5)</f>
        <v>8.37661249790585</v>
      </c>
      <c r="P14" s="26" t="n">
        <v>33</v>
      </c>
      <c r="Q14" s="27" t="n">
        <f aca="false">200*(L14*P14)/(56*2*M14*M14)</f>
        <v>1.82678936786445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112</v>
      </c>
    </row>
    <row r="15" customFormat="false" ht="12.75" hidden="false" customHeight="false" outlineLevel="0" collapsed="false">
      <c r="A15" s="51" t="s">
        <v>371</v>
      </c>
      <c r="B15" s="12"/>
      <c r="C15" s="12"/>
      <c r="D15" s="12"/>
      <c r="E15" s="12"/>
      <c r="F15" s="12"/>
      <c r="G15" s="12"/>
      <c r="H15" s="12"/>
      <c r="I15" s="12" t="n">
        <v>1</v>
      </c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600</v>
      </c>
      <c r="M15" s="23" t="n">
        <v>127</v>
      </c>
      <c r="N15" s="24" t="n">
        <f aca="false">L15/M15</f>
        <v>4.7244094488189</v>
      </c>
      <c r="O15" s="25" t="n">
        <f aca="false">N15/($O$4*$O$5)</f>
        <v>10.051934997487</v>
      </c>
      <c r="P15" s="26" t="n">
        <v>13</v>
      </c>
      <c r="Q15" s="27" t="n">
        <f aca="false">200*(L15*P15)/(56*2*M15*M15)</f>
        <v>0.86357315571774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114</v>
      </c>
    </row>
    <row r="16" customFormat="false" ht="12.75" hidden="false" customHeight="false" outlineLevel="0" collapsed="false">
      <c r="A16" s="51" t="s">
        <v>372</v>
      </c>
      <c r="B16" s="12"/>
      <c r="C16" s="12"/>
      <c r="D16" s="12"/>
      <c r="E16" s="12"/>
      <c r="F16" s="12"/>
      <c r="G16" s="12"/>
      <c r="H16" s="12"/>
      <c r="I16" s="12" t="n">
        <v>1</v>
      </c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600</v>
      </c>
      <c r="M16" s="23" t="n">
        <v>220</v>
      </c>
      <c r="N16" s="24" t="n">
        <f aca="false">L16/M16</f>
        <v>2.72727272727273</v>
      </c>
      <c r="O16" s="25" t="n">
        <f aca="false">N16/($O$4*$O$5)</f>
        <v>5.80270793036751</v>
      </c>
      <c r="P16" s="26" t="n">
        <v>13</v>
      </c>
      <c r="Q16" s="27" t="n">
        <f aca="false">200*(L16*P16)/(56*2*M16*M16)</f>
        <v>0.287780401416765</v>
      </c>
      <c r="R16" s="31" t="s">
        <v>37</v>
      </c>
      <c r="S16" s="29" t="n">
        <v>2.5</v>
      </c>
      <c r="T16" s="30" t="s">
        <v>29</v>
      </c>
      <c r="U16" s="30"/>
      <c r="V16" s="30" t="s">
        <v>29</v>
      </c>
      <c r="W16" s="30"/>
      <c r="X16" s="30" t="s">
        <v>29</v>
      </c>
      <c r="Y16" s="30" t="s">
        <v>116</v>
      </c>
    </row>
    <row r="17" customFormat="false" ht="12.75" hidden="false" customHeight="false" outlineLevel="0" collapsed="false">
      <c r="A17" s="51" t="s">
        <v>373</v>
      </c>
      <c r="B17" s="12"/>
      <c r="C17" s="12"/>
      <c r="D17" s="12"/>
      <c r="E17" s="12"/>
      <c r="F17" s="12"/>
      <c r="G17" s="12" t="n">
        <v>8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16</v>
      </c>
      <c r="Q17" s="27" t="n">
        <f aca="false">200*(L17*P17)/(56*2*M17*M17)</f>
        <v>1.41714569143424</v>
      </c>
      <c r="R17" s="31" t="n">
        <v>16</v>
      </c>
      <c r="S17" s="29" t="n">
        <v>2.5</v>
      </c>
      <c r="T17" s="30"/>
      <c r="U17" s="30" t="s">
        <v>29</v>
      </c>
      <c r="V17" s="30"/>
      <c r="W17" s="30" t="s">
        <v>29</v>
      </c>
      <c r="X17" s="30" t="s">
        <v>29</v>
      </c>
      <c r="Y17" s="30" t="s">
        <v>220</v>
      </c>
    </row>
    <row r="18" customFormat="false" ht="12.75" hidden="false" customHeight="false" outlineLevel="0" collapsed="false">
      <c r="A18" s="51" t="s">
        <v>374</v>
      </c>
      <c r="B18" s="12"/>
      <c r="C18" s="12"/>
      <c r="D18" s="12"/>
      <c r="E18" s="12"/>
      <c r="F18" s="12"/>
      <c r="G18" s="12" t="n">
        <v>8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/>
      <c r="V18" s="30" t="s">
        <v>29</v>
      </c>
      <c r="W18" s="30" t="s">
        <v>29</v>
      </c>
      <c r="X18" s="30" t="s">
        <v>29</v>
      </c>
      <c r="Y18" s="30" t="s">
        <v>220</v>
      </c>
    </row>
    <row r="19" customFormat="false" ht="12.75" hidden="false" customHeight="false" outlineLevel="0" collapsed="false">
      <c r="A19" s="51" t="s">
        <v>375</v>
      </c>
      <c r="B19" s="12"/>
      <c r="C19" s="12"/>
      <c r="D19" s="12"/>
      <c r="E19" s="12"/>
      <c r="F19" s="12"/>
      <c r="G19" s="12" t="n">
        <v>8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4</v>
      </c>
      <c r="Q19" s="27" t="n">
        <f aca="false">200*(L19*P19)/(56*2*M19*M19)</f>
        <v>2.12571853715136</v>
      </c>
      <c r="R19" s="31" t="n">
        <v>16</v>
      </c>
      <c r="S19" s="29" t="n">
        <v>2.5</v>
      </c>
      <c r="T19" s="30" t="s">
        <v>29</v>
      </c>
      <c r="U19" s="30"/>
      <c r="V19" s="30"/>
      <c r="W19" s="30" t="s">
        <v>29</v>
      </c>
      <c r="X19" s="30" t="s">
        <v>29</v>
      </c>
      <c r="Y19" s="30" t="s">
        <v>220</v>
      </c>
    </row>
    <row r="20" customFormat="false" ht="12.75" hidden="false" customHeight="false" outlineLevel="0" collapsed="false">
      <c r="A20" s="51" t="s">
        <v>376</v>
      </c>
      <c r="B20" s="12"/>
      <c r="C20" s="12"/>
      <c r="D20" s="12"/>
      <c r="E20" s="12"/>
      <c r="F20" s="12"/>
      <c r="G20" s="12" t="n">
        <v>2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200</v>
      </c>
      <c r="M20" s="23" t="n">
        <v>127</v>
      </c>
      <c r="N20" s="24" t="n">
        <f aca="false">L20/M20</f>
        <v>1.5748031496063</v>
      </c>
      <c r="O20" s="25" t="n">
        <f aca="false">N20/($O$4*$O$5)</f>
        <v>3.35064499916234</v>
      </c>
      <c r="P20" s="26" t="n">
        <v>14</v>
      </c>
      <c r="Q20" s="27" t="n">
        <f aca="false">200*(L20*P20)/(56*2*M20*M20)</f>
        <v>0.31000062000124</v>
      </c>
      <c r="R20" s="31" t="n">
        <v>16</v>
      </c>
      <c r="S20" s="29" t="n">
        <v>2.5</v>
      </c>
      <c r="T20" s="30"/>
      <c r="U20" s="30" t="s">
        <v>29</v>
      </c>
      <c r="V20" s="30"/>
      <c r="W20" s="30" t="s">
        <v>29</v>
      </c>
      <c r="X20" s="30" t="s">
        <v>29</v>
      </c>
      <c r="Y20" s="30" t="s">
        <v>224</v>
      </c>
    </row>
    <row r="21" customFormat="false" ht="12.75" hidden="false" customHeight="false" outlineLevel="0" collapsed="false">
      <c r="A21" s="51" t="s">
        <v>377</v>
      </c>
      <c r="B21" s="12"/>
      <c r="C21" s="12"/>
      <c r="D21" s="12"/>
      <c r="E21" s="12"/>
      <c r="F21" s="12"/>
      <c r="G21" s="12" t="n">
        <v>8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2</v>
      </c>
      <c r="Q21" s="27" t="n">
        <f aca="false">200*(L21*P21)/(56*2*M21*M21)</f>
        <v>1.94857532572208</v>
      </c>
      <c r="R21" s="31" t="n">
        <v>16</v>
      </c>
      <c r="S21" s="29" t="n">
        <v>2.5</v>
      </c>
      <c r="T21" s="30"/>
      <c r="U21" s="30"/>
      <c r="V21" s="30" t="s">
        <v>29</v>
      </c>
      <c r="W21" s="30" t="s">
        <v>29</v>
      </c>
      <c r="X21" s="30" t="s">
        <v>29</v>
      </c>
      <c r="Y21" s="30" t="s">
        <v>226</v>
      </c>
    </row>
    <row r="22" customFormat="false" ht="12.75" hidden="false" customHeight="false" outlineLevel="0" collapsed="false">
      <c r="A22" s="51" t="s">
        <v>378</v>
      </c>
      <c r="B22" s="12"/>
      <c r="C22" s="12"/>
      <c r="D22" s="12"/>
      <c r="E22" s="12"/>
      <c r="F22" s="12"/>
      <c r="G22" s="12" t="n">
        <v>8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 t="s">
        <v>29</v>
      </c>
      <c r="U22" s="30"/>
      <c r="V22" s="30"/>
      <c r="W22" s="30" t="s">
        <v>29</v>
      </c>
      <c r="X22" s="30" t="s">
        <v>29</v>
      </c>
      <c r="Y22" s="30" t="s">
        <v>226</v>
      </c>
    </row>
    <row r="23" customFormat="false" ht="12.75" hidden="false" customHeight="false" outlineLevel="0" collapsed="false">
      <c r="A23" s="51" t="s">
        <v>379</v>
      </c>
      <c r="B23" s="12"/>
      <c r="C23" s="12"/>
      <c r="D23" s="12"/>
      <c r="E23" s="12"/>
      <c r="F23" s="12"/>
      <c r="G23" s="12" t="n">
        <v>6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600</v>
      </c>
      <c r="M23" s="23" t="n">
        <v>127</v>
      </c>
      <c r="N23" s="24" t="n">
        <f aca="false">L23/M23</f>
        <v>4.7244094488189</v>
      </c>
      <c r="O23" s="25" t="n">
        <f aca="false">N23/($O$4*$O$5)</f>
        <v>10.051934997487</v>
      </c>
      <c r="P23" s="26" t="n">
        <v>21</v>
      </c>
      <c r="Q23" s="27" t="n">
        <f aca="false">200*(L23*P23)/(56*2*M23*M23)</f>
        <v>1.39500279000558</v>
      </c>
      <c r="R23" s="31" t="n">
        <v>16</v>
      </c>
      <c r="S23" s="29" t="n">
        <v>2.5</v>
      </c>
      <c r="T23" s="30"/>
      <c r="U23" s="30" t="s">
        <v>29</v>
      </c>
      <c r="V23" s="30"/>
      <c r="W23" s="30" t="s">
        <v>29</v>
      </c>
      <c r="X23" s="30" t="s">
        <v>29</v>
      </c>
      <c r="Y23" s="30" t="s">
        <v>226</v>
      </c>
    </row>
    <row r="24" customFormat="false" ht="12.75" hidden="false" customHeight="false" outlineLevel="0" collapsed="false">
      <c r="A24" s="51" t="s">
        <v>380</v>
      </c>
      <c r="B24" s="12"/>
      <c r="C24" s="12"/>
      <c r="D24" s="12"/>
      <c r="E24" s="12"/>
      <c r="F24" s="12"/>
      <c r="G24" s="12" t="n">
        <v>6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600</v>
      </c>
      <c r="M24" s="23" t="n">
        <v>127</v>
      </c>
      <c r="N24" s="24" t="n">
        <f aca="false">L24/M24</f>
        <v>4.7244094488189</v>
      </c>
      <c r="O24" s="25" t="n">
        <f aca="false">N24/($O$4*$O$5)</f>
        <v>10.051934997487</v>
      </c>
      <c r="P24" s="26" t="n">
        <v>25</v>
      </c>
      <c r="Q24" s="27" t="n">
        <f aca="false">200*(L24*P24)/(56*2*M24*M24)</f>
        <v>1.6607176071495</v>
      </c>
      <c r="R24" s="31" t="n">
        <v>16</v>
      </c>
      <c r="S24" s="29" t="n">
        <v>2.5</v>
      </c>
      <c r="T24" s="30"/>
      <c r="U24" s="30"/>
      <c r="V24" s="30" t="s">
        <v>29</v>
      </c>
      <c r="W24" s="30" t="s">
        <v>29</v>
      </c>
      <c r="X24" s="30" t="s">
        <v>29</v>
      </c>
      <c r="Y24" s="30" t="s">
        <v>226</v>
      </c>
    </row>
    <row r="25" customFormat="false" ht="12.75" hidden="false" customHeight="false" outlineLevel="0" collapsed="false">
      <c r="A25" s="51" t="s">
        <v>381</v>
      </c>
      <c r="B25" s="12"/>
      <c r="C25" s="12"/>
      <c r="D25" s="12"/>
      <c r="E25" s="12"/>
      <c r="F25" s="12"/>
      <c r="G25" s="12" t="n">
        <v>6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600</v>
      </c>
      <c r="M25" s="23" t="n">
        <v>127</v>
      </c>
      <c r="N25" s="24" t="n">
        <f aca="false">L25/M25</f>
        <v>4.7244094488189</v>
      </c>
      <c r="O25" s="25" t="n">
        <f aca="false">N25/($O$4*$O$5)</f>
        <v>10.051934997487</v>
      </c>
      <c r="P25" s="26" t="n">
        <v>29</v>
      </c>
      <c r="Q25" s="27" t="n">
        <f aca="false">200*(L25*P25)/(56*2*M25*M25)</f>
        <v>1.92643242429342</v>
      </c>
      <c r="R25" s="31" t="n">
        <v>16</v>
      </c>
      <c r="S25" s="29" t="n">
        <v>2.5</v>
      </c>
      <c r="T25" s="30" t="s">
        <v>29</v>
      </c>
      <c r="U25" s="30"/>
      <c r="V25" s="30"/>
      <c r="W25" s="30" t="s">
        <v>29</v>
      </c>
      <c r="X25" s="30" t="s">
        <v>29</v>
      </c>
      <c r="Y25" s="30" t="s">
        <v>226</v>
      </c>
    </row>
    <row r="26" customFormat="false" ht="12.75" hidden="false" customHeight="false" outlineLevel="0" collapsed="false">
      <c r="A26" s="51" t="s">
        <v>382</v>
      </c>
      <c r="B26" s="12"/>
      <c r="C26" s="12"/>
      <c r="D26" s="12"/>
      <c r="E26" s="12"/>
      <c r="F26" s="12"/>
      <c r="G26" s="12" t="n">
        <v>6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600</v>
      </c>
      <c r="M26" s="23" t="n">
        <v>127</v>
      </c>
      <c r="N26" s="24" t="n">
        <f aca="false">L26/M26</f>
        <v>4.7244094488189</v>
      </c>
      <c r="O26" s="25" t="n">
        <f aca="false">N26/($O$4*$O$5)</f>
        <v>10.051934997487</v>
      </c>
      <c r="P26" s="26" t="n">
        <v>33</v>
      </c>
      <c r="Q26" s="27" t="n">
        <f aca="false">200*(L26*P26)/(56*2*M26*M26)</f>
        <v>2.19214724143734</v>
      </c>
      <c r="R26" s="31" t="n">
        <v>16</v>
      </c>
      <c r="S26" s="29" t="n">
        <v>2.5</v>
      </c>
      <c r="T26" s="30"/>
      <c r="U26" s="30" t="s">
        <v>29</v>
      </c>
      <c r="V26" s="30"/>
      <c r="W26" s="30" t="s">
        <v>29</v>
      </c>
      <c r="X26" s="30" t="s">
        <v>29</v>
      </c>
      <c r="Y26" s="30" t="s">
        <v>226</v>
      </c>
    </row>
    <row r="27" customFormat="false" ht="12.75" hidden="false" customHeight="false" outlineLevel="0" collapsed="false">
      <c r="A27" s="51" t="s">
        <v>383</v>
      </c>
      <c r="B27" s="12"/>
      <c r="C27" s="12"/>
      <c r="D27" s="12"/>
      <c r="E27" s="12"/>
      <c r="F27" s="12"/>
      <c r="G27" s="12" t="n">
        <v>6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600</v>
      </c>
      <c r="M27" s="23" t="n">
        <v>127</v>
      </c>
      <c r="N27" s="24" t="n">
        <f aca="false">L27/M27</f>
        <v>4.7244094488189</v>
      </c>
      <c r="O27" s="25" t="n">
        <f aca="false">N27/($O$4*$O$5)</f>
        <v>10.051934997487</v>
      </c>
      <c r="P27" s="26" t="n">
        <v>38</v>
      </c>
      <c r="Q27" s="27" t="n">
        <f aca="false">200*(L27*P27)/(56*2*M27*M27)</f>
        <v>2.52429076286724</v>
      </c>
      <c r="R27" s="31" t="n">
        <v>16</v>
      </c>
      <c r="S27" s="29" t="n">
        <v>4</v>
      </c>
      <c r="T27" s="30"/>
      <c r="U27" s="30"/>
      <c r="V27" s="30" t="s">
        <v>29</v>
      </c>
      <c r="W27" s="30" t="s">
        <v>29</v>
      </c>
      <c r="X27" s="30" t="s">
        <v>29</v>
      </c>
      <c r="Y27" s="30" t="s">
        <v>226</v>
      </c>
    </row>
    <row r="28" customFormat="false" ht="12.75" hidden="false" customHeight="false" outlineLevel="0" collapsed="false">
      <c r="A28" s="51" t="s">
        <v>384</v>
      </c>
      <c r="B28" s="12"/>
      <c r="C28" s="12"/>
      <c r="D28" s="12"/>
      <c r="E28" s="12"/>
      <c r="F28" s="12"/>
      <c r="G28" s="12" t="n">
        <v>8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0</v>
      </c>
      <c r="Q28" s="27" t="n">
        <f aca="false">200*(L28*P28)/(56*2*M28*M28)</f>
        <v>1.7714321142928</v>
      </c>
      <c r="R28" s="31" t="n">
        <v>16</v>
      </c>
      <c r="S28" s="29" t="n">
        <v>2.5</v>
      </c>
      <c r="T28" s="30" t="s">
        <v>29</v>
      </c>
      <c r="U28" s="30"/>
      <c r="V28" s="30"/>
      <c r="W28" s="30" t="s">
        <v>29</v>
      </c>
      <c r="X28" s="30" t="s">
        <v>29</v>
      </c>
      <c r="Y28" s="30" t="s">
        <v>234</v>
      </c>
    </row>
    <row r="29" customFormat="false" ht="12.75" hidden="false" customHeight="false" outlineLevel="0" collapsed="false">
      <c r="A29" s="51" t="s">
        <v>385</v>
      </c>
      <c r="B29" s="12"/>
      <c r="C29" s="12"/>
      <c r="D29" s="12"/>
      <c r="E29" s="12"/>
      <c r="F29" s="12"/>
      <c r="G29" s="12" t="n">
        <v>6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600</v>
      </c>
      <c r="M29" s="23" t="n">
        <v>127</v>
      </c>
      <c r="N29" s="24" t="n">
        <f aca="false">L29/M29</f>
        <v>4.7244094488189</v>
      </c>
      <c r="O29" s="25" t="n">
        <f aca="false">N29/($O$4*$O$5)</f>
        <v>10.051934997487</v>
      </c>
      <c r="P29" s="26" t="n">
        <v>27</v>
      </c>
      <c r="Q29" s="27" t="n">
        <f aca="false">200*(L29*P29)/(56*2*M29*M29)</f>
        <v>1.79357501572146</v>
      </c>
      <c r="R29" s="31" t="n">
        <v>16</v>
      </c>
      <c r="S29" s="29" t="n">
        <v>2.5</v>
      </c>
      <c r="T29" s="30"/>
      <c r="U29" s="30" t="s">
        <v>29</v>
      </c>
      <c r="V29" s="30"/>
      <c r="W29" s="30" t="s">
        <v>29</v>
      </c>
      <c r="X29" s="30" t="s">
        <v>29</v>
      </c>
      <c r="Y29" s="30" t="s">
        <v>234</v>
      </c>
    </row>
    <row r="30" customFormat="false" ht="12.75" hidden="false" customHeight="false" outlineLevel="0" collapsed="false">
      <c r="A30" s="51" t="s">
        <v>386</v>
      </c>
      <c r="B30" s="12"/>
      <c r="C30" s="12"/>
      <c r="D30" s="12"/>
      <c r="E30" s="12"/>
      <c r="F30" s="12"/>
      <c r="G30" s="12" t="n">
        <v>6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600</v>
      </c>
      <c r="M30" s="23" t="n">
        <v>127</v>
      </c>
      <c r="N30" s="24" t="n">
        <f aca="false">L30/M30</f>
        <v>4.7244094488189</v>
      </c>
      <c r="O30" s="25" t="n">
        <f aca="false">N30/($O$4*$O$5)</f>
        <v>10.051934997487</v>
      </c>
      <c r="P30" s="26" t="n">
        <v>31</v>
      </c>
      <c r="Q30" s="27" t="n">
        <f aca="false">200*(L30*P30)/(56*2*M30*M30)</f>
        <v>2.05928983286538</v>
      </c>
      <c r="R30" s="31" t="n">
        <v>16</v>
      </c>
      <c r="S30" s="29" t="n">
        <v>2.5</v>
      </c>
      <c r="T30" s="30"/>
      <c r="U30" s="30"/>
      <c r="V30" s="30" t="s">
        <v>29</v>
      </c>
      <c r="W30" s="30" t="s">
        <v>29</v>
      </c>
      <c r="X30" s="30" t="s">
        <v>29</v>
      </c>
      <c r="Y30" s="30" t="s">
        <v>234</v>
      </c>
    </row>
    <row r="31" customFormat="false" ht="12.75" hidden="false" customHeight="false" outlineLevel="0" collapsed="false">
      <c r="A31" s="51" t="s">
        <v>387</v>
      </c>
      <c r="B31" s="12"/>
      <c r="C31" s="12"/>
      <c r="D31" s="12"/>
      <c r="E31" s="12"/>
      <c r="F31" s="12"/>
      <c r="G31" s="12" t="n">
        <v>8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26</v>
      </c>
      <c r="Q31" s="27" t="n">
        <f aca="false">200*(L31*P31)/(56*2*M31*M31)</f>
        <v>2.30286174858064</v>
      </c>
      <c r="R31" s="31" t="n">
        <v>16</v>
      </c>
      <c r="S31" s="29" t="n">
        <v>2.5</v>
      </c>
      <c r="T31" s="30" t="s">
        <v>29</v>
      </c>
      <c r="U31" s="30"/>
      <c r="V31" s="30"/>
      <c r="W31" s="30" t="s">
        <v>29</v>
      </c>
      <c r="X31" s="30" t="s">
        <v>29</v>
      </c>
      <c r="Y31" s="30" t="s">
        <v>234</v>
      </c>
    </row>
    <row r="32" customFormat="false" ht="12.75" hidden="false" customHeight="false" outlineLevel="0" collapsed="false">
      <c r="A32" s="51" t="s">
        <v>388</v>
      </c>
      <c r="B32" s="12"/>
      <c r="C32" s="12"/>
      <c r="D32" s="12"/>
      <c r="E32" s="12"/>
      <c r="F32" s="12"/>
      <c r="G32" s="12" t="n">
        <v>6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600</v>
      </c>
      <c r="M32" s="23" t="n">
        <v>127</v>
      </c>
      <c r="N32" s="24" t="n">
        <f aca="false">L32/M32</f>
        <v>4.7244094488189</v>
      </c>
      <c r="O32" s="25" t="n">
        <f aca="false">N32/($O$4*$O$5)</f>
        <v>10.051934997487</v>
      </c>
      <c r="P32" s="26" t="n">
        <v>33</v>
      </c>
      <c r="Q32" s="27" t="n">
        <f aca="false">200*(L32*P32)/(56*2*M32*M32)</f>
        <v>2.19214724143734</v>
      </c>
      <c r="R32" s="31" t="n">
        <v>16</v>
      </c>
      <c r="S32" s="29" t="n">
        <v>2.5</v>
      </c>
      <c r="T32" s="30"/>
      <c r="U32" s="30" t="s">
        <v>29</v>
      </c>
      <c r="V32" s="30"/>
      <c r="W32" s="30" t="s">
        <v>29</v>
      </c>
      <c r="X32" s="30" t="s">
        <v>29</v>
      </c>
      <c r="Y32" s="30" t="s">
        <v>234</v>
      </c>
    </row>
    <row r="33" customFormat="false" ht="12.75" hidden="false" customHeight="false" outlineLevel="0" collapsed="false">
      <c r="A33" s="51" t="s">
        <v>389</v>
      </c>
      <c r="B33" s="12"/>
      <c r="C33" s="12"/>
      <c r="D33" s="12"/>
      <c r="E33" s="12"/>
      <c r="F33" s="12"/>
      <c r="G33" s="12" t="n">
        <v>8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0</v>
      </c>
      <c r="Q33" s="27" t="n">
        <f aca="false">200*(L33*P33)/(56*2*M33*M33)</f>
        <v>2.6571481714392</v>
      </c>
      <c r="R33" s="31" t="n">
        <v>16</v>
      </c>
      <c r="S33" s="29" t="n">
        <v>4</v>
      </c>
      <c r="T33" s="30"/>
      <c r="U33" s="30"/>
      <c r="V33" s="30" t="s">
        <v>29</v>
      </c>
      <c r="W33" s="30" t="s">
        <v>29</v>
      </c>
      <c r="X33" s="30" t="s">
        <v>29</v>
      </c>
      <c r="Y33" s="30" t="s">
        <v>234</v>
      </c>
    </row>
    <row r="34" customFormat="false" ht="12.75" hidden="false" customHeight="false" outlineLevel="0" collapsed="false">
      <c r="A34" s="51" t="s">
        <v>390</v>
      </c>
      <c r="B34" s="12"/>
      <c r="C34" s="12"/>
      <c r="D34" s="12"/>
      <c r="E34" s="12"/>
      <c r="F34" s="12"/>
      <c r="G34" s="12" t="n">
        <v>6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600</v>
      </c>
      <c r="M34" s="23" t="n">
        <v>127</v>
      </c>
      <c r="N34" s="24" t="n">
        <f aca="false">L34/M34</f>
        <v>4.7244094488189</v>
      </c>
      <c r="O34" s="25" t="n">
        <f aca="false">N34/($O$4*$O$5)</f>
        <v>10.051934997487</v>
      </c>
      <c r="P34" s="26" t="n">
        <v>37</v>
      </c>
      <c r="Q34" s="27" t="n">
        <f aca="false">200*(L34*P34)/(56*2*M34*M34)</f>
        <v>2.45786205858126</v>
      </c>
      <c r="R34" s="31" t="n">
        <v>16</v>
      </c>
      <c r="S34" s="29" t="n">
        <v>4</v>
      </c>
      <c r="T34" s="30" t="s">
        <v>29</v>
      </c>
      <c r="U34" s="30"/>
      <c r="V34" s="30"/>
      <c r="W34" s="30" t="s">
        <v>29</v>
      </c>
      <c r="X34" s="30" t="s">
        <v>29</v>
      </c>
      <c r="Y34" s="30" t="s">
        <v>234</v>
      </c>
    </row>
    <row r="35" customFormat="false" ht="12.75" hidden="false" customHeight="false" outlineLevel="0" collapsed="false">
      <c r="A35" s="51" t="s">
        <v>391</v>
      </c>
      <c r="B35" s="12"/>
      <c r="C35" s="12"/>
      <c r="D35" s="12"/>
      <c r="E35" s="12"/>
      <c r="F35" s="12"/>
      <c r="G35" s="12" t="n">
        <v>8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4</v>
      </c>
      <c r="Q35" s="27" t="n">
        <f aca="false">200*(L35*P35)/(56*2*M35*M35)</f>
        <v>3.01143459429776</v>
      </c>
      <c r="R35" s="31" t="n">
        <v>16</v>
      </c>
      <c r="S35" s="29" t="n">
        <v>4</v>
      </c>
      <c r="T35" s="30"/>
      <c r="U35" s="30" t="s">
        <v>29</v>
      </c>
      <c r="V35" s="30"/>
      <c r="W35" s="30" t="s">
        <v>29</v>
      </c>
      <c r="X35" s="30" t="s">
        <v>29</v>
      </c>
      <c r="Y35" s="30" t="s">
        <v>234</v>
      </c>
    </row>
    <row r="36" customFormat="false" ht="12.75" hidden="false" customHeight="false" outlineLevel="0" collapsed="false">
      <c r="A36" s="51" t="s">
        <v>392</v>
      </c>
      <c r="B36" s="12"/>
      <c r="C36" s="12"/>
      <c r="D36" s="12"/>
      <c r="E36" s="12"/>
      <c r="F36" s="12"/>
      <c r="G36" s="12" t="n">
        <v>6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600</v>
      </c>
      <c r="M36" s="23" t="n">
        <v>127</v>
      </c>
      <c r="N36" s="24" t="n">
        <f aca="false">L36/M36</f>
        <v>4.7244094488189</v>
      </c>
      <c r="O36" s="25" t="n">
        <f aca="false">N36/($O$4*$O$5)</f>
        <v>10.051934997487</v>
      </c>
      <c r="P36" s="26" t="n">
        <v>41</v>
      </c>
      <c r="Q36" s="27" t="n">
        <f aca="false">200*(L36*P36)/(56*2*M36*M36)</f>
        <v>2.72357687572518</v>
      </c>
      <c r="R36" s="31" t="n">
        <v>16</v>
      </c>
      <c r="S36" s="29" t="n">
        <v>4</v>
      </c>
      <c r="T36" s="30"/>
      <c r="U36" s="30"/>
      <c r="V36" s="30" t="s">
        <v>29</v>
      </c>
      <c r="W36" s="30" t="s">
        <v>29</v>
      </c>
      <c r="X36" s="30" t="s">
        <v>29</v>
      </c>
      <c r="Y36" s="30" t="s">
        <v>234</v>
      </c>
    </row>
    <row r="37" customFormat="false" ht="12.75" hidden="false" customHeight="false" outlineLevel="0" collapsed="false">
      <c r="A37" s="51" t="s">
        <v>393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400</v>
      </c>
      <c r="M37" s="23" t="n">
        <v>127</v>
      </c>
      <c r="N37" s="24" t="n">
        <f aca="false">L37/M37</f>
        <v>3.1496062992126</v>
      </c>
      <c r="O37" s="25" t="n">
        <f aca="false">N37/($O$4*$O$5)</f>
        <v>6.70128999832468</v>
      </c>
      <c r="P37" s="26" t="n">
        <v>38</v>
      </c>
      <c r="Q37" s="27" t="n">
        <f aca="false">200*(L37*P37)/(56*2*M37*M37)</f>
        <v>1.68286050857816</v>
      </c>
      <c r="R37" s="31" t="n">
        <v>16</v>
      </c>
      <c r="S37" s="29" t="n">
        <v>2.5</v>
      </c>
      <c r="T37" s="30" t="s">
        <v>29</v>
      </c>
      <c r="U37" s="30"/>
      <c r="V37" s="30"/>
      <c r="W37" s="30" t="s">
        <v>29</v>
      </c>
      <c r="X37" s="30" t="s">
        <v>29</v>
      </c>
      <c r="Y37" s="30" t="s">
        <v>234</v>
      </c>
    </row>
    <row r="38" customFormat="false" ht="12.75" hidden="false" customHeight="false" outlineLevel="0" collapsed="false">
      <c r="A38" s="51" t="s">
        <v>394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400</v>
      </c>
      <c r="M38" s="23" t="n">
        <v>127</v>
      </c>
      <c r="N38" s="24" t="n">
        <f aca="false">L38/M38</f>
        <v>3.1496062992126</v>
      </c>
      <c r="O38" s="25" t="n">
        <f aca="false">N38/($O$4*$O$5)</f>
        <v>6.70128999832468</v>
      </c>
      <c r="P38" s="26" t="n">
        <v>45</v>
      </c>
      <c r="Q38" s="27" t="n">
        <f aca="false">200*(L38*P38)/(56*2*M38*M38)</f>
        <v>1.9928611285794</v>
      </c>
      <c r="R38" s="31" t="n">
        <v>16</v>
      </c>
      <c r="S38" s="29" t="n">
        <v>2.5</v>
      </c>
      <c r="T38" s="30"/>
      <c r="U38" s="30" t="s">
        <v>29</v>
      </c>
      <c r="V38" s="30"/>
      <c r="W38" s="30" t="s">
        <v>29</v>
      </c>
      <c r="X38" s="30" t="s">
        <v>29</v>
      </c>
      <c r="Y38" s="30" t="s">
        <v>245</v>
      </c>
    </row>
    <row r="39" customFormat="false" ht="12.75" hidden="false" customHeight="false" outlineLevel="0" collapsed="false">
      <c r="A39" s="51" t="s">
        <v>395</v>
      </c>
      <c r="B39" s="12"/>
      <c r="C39" s="12"/>
      <c r="D39" s="12"/>
      <c r="E39" s="12"/>
      <c r="F39" s="12"/>
      <c r="G39" s="12" t="n">
        <v>6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600</v>
      </c>
      <c r="M39" s="23" t="n">
        <v>127</v>
      </c>
      <c r="N39" s="24" t="n">
        <f aca="false">L39/M39</f>
        <v>4.7244094488189</v>
      </c>
      <c r="O39" s="25" t="n">
        <f aca="false">N39/($O$4*$O$5)</f>
        <v>10.051934997487</v>
      </c>
      <c r="P39" s="26" t="n">
        <v>50</v>
      </c>
      <c r="Q39" s="27" t="n">
        <f aca="false">200*(L39*P39)/(56*2*M39*M39)</f>
        <v>3.321435214299</v>
      </c>
      <c r="R39" s="31" t="n">
        <v>16</v>
      </c>
      <c r="S39" s="29" t="n">
        <v>4</v>
      </c>
      <c r="T39" s="30"/>
      <c r="U39" s="30"/>
      <c r="V39" s="30" t="s">
        <v>29</v>
      </c>
      <c r="W39" s="30" t="s">
        <v>29</v>
      </c>
      <c r="X39" s="30" t="s">
        <v>29</v>
      </c>
      <c r="Y39" s="30" t="s">
        <v>245</v>
      </c>
    </row>
    <row r="40" customFormat="false" ht="12.75" hidden="false" customHeight="false" outlineLevel="0" collapsed="false">
      <c r="A40" s="51" t="s">
        <v>396</v>
      </c>
      <c r="B40" s="12"/>
      <c r="C40" s="12"/>
      <c r="D40" s="12"/>
      <c r="E40" s="12"/>
      <c r="F40" s="12"/>
      <c r="G40" s="12" t="n">
        <v>6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600</v>
      </c>
      <c r="M40" s="23" t="n">
        <v>127</v>
      </c>
      <c r="N40" s="24" t="n">
        <f aca="false">L40/M40</f>
        <v>4.7244094488189</v>
      </c>
      <c r="O40" s="25" t="n">
        <f aca="false">N40/($O$4*$O$5)</f>
        <v>10.051934997487</v>
      </c>
      <c r="P40" s="26" t="n">
        <v>55</v>
      </c>
      <c r="Q40" s="27" t="n">
        <f aca="false">200*(L40*P40)/(56*2*M40*M40)</f>
        <v>3.6535787357289</v>
      </c>
      <c r="R40" s="31" t="n">
        <v>16</v>
      </c>
      <c r="S40" s="29" t="n">
        <v>4</v>
      </c>
      <c r="T40" s="30" t="s">
        <v>29</v>
      </c>
      <c r="U40" s="30"/>
      <c r="V40" s="30"/>
      <c r="W40" s="30" t="s">
        <v>29</v>
      </c>
      <c r="X40" s="30" t="s">
        <v>29</v>
      </c>
      <c r="Y40" s="30" t="s">
        <v>245</v>
      </c>
    </row>
    <row r="41" customFormat="false" ht="12.75" hidden="false" customHeight="false" outlineLevel="0" collapsed="false">
      <c r="A41" s="51" t="s">
        <v>397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49</v>
      </c>
      <c r="Q41" s="27" t="n">
        <f aca="false">200*(L41*P41)/(56*2*M41*M41)</f>
        <v>2.17000434000868</v>
      </c>
      <c r="R41" s="31" t="n">
        <v>16</v>
      </c>
      <c r="S41" s="29" t="n">
        <v>2.5</v>
      </c>
      <c r="T41" s="30"/>
      <c r="U41" s="30" t="s">
        <v>29</v>
      </c>
      <c r="V41" s="30"/>
      <c r="W41" s="30" t="s">
        <v>29</v>
      </c>
      <c r="X41" s="30" t="s">
        <v>29</v>
      </c>
      <c r="Y41" s="30" t="s">
        <v>245</v>
      </c>
    </row>
    <row r="42" customFormat="false" ht="12.75" hidden="false" customHeight="false" outlineLevel="0" collapsed="false">
      <c r="A42" s="51" t="s">
        <v>398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43</v>
      </c>
      <c r="Q42" s="27" t="n">
        <f aca="false">200*(L42*P42)/(56*2*M42*M42)</f>
        <v>1.90428952286476</v>
      </c>
      <c r="R42" s="31" t="n">
        <v>16</v>
      </c>
      <c r="S42" s="29" t="n">
        <v>2.5</v>
      </c>
      <c r="T42" s="30"/>
      <c r="U42" s="30"/>
      <c r="V42" s="30" t="s">
        <v>29</v>
      </c>
      <c r="W42" s="30" t="s">
        <v>29</v>
      </c>
      <c r="X42" s="30" t="s">
        <v>29</v>
      </c>
      <c r="Y42" s="30" t="s">
        <v>250</v>
      </c>
    </row>
    <row r="43" customFormat="false" ht="12.75" hidden="false" customHeight="false" outlineLevel="0" collapsed="false">
      <c r="A43" s="51" t="s">
        <v>399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400</v>
      </c>
      <c r="M43" s="23" t="n">
        <v>127</v>
      </c>
      <c r="N43" s="24" t="n">
        <f aca="false">L43/M43</f>
        <v>3.1496062992126</v>
      </c>
      <c r="O43" s="25" t="n">
        <f aca="false">N43/($O$4*$O$5)</f>
        <v>6.70128999832468</v>
      </c>
      <c r="P43" s="26" t="n">
        <v>48</v>
      </c>
      <c r="Q43" s="27" t="n">
        <f aca="false">200*(L43*P43)/(56*2*M43*M43)</f>
        <v>2.12571853715136</v>
      </c>
      <c r="R43" s="31" t="n">
        <v>16</v>
      </c>
      <c r="S43" s="29" t="n">
        <v>2.5</v>
      </c>
      <c r="T43" s="30" t="s">
        <v>29</v>
      </c>
      <c r="U43" s="30"/>
      <c r="V43" s="30"/>
      <c r="W43" s="30" t="s">
        <v>29</v>
      </c>
      <c r="X43" s="30" t="s">
        <v>29</v>
      </c>
      <c r="Y43" s="30" t="s">
        <v>250</v>
      </c>
    </row>
    <row r="44" customFormat="false" ht="12.75" hidden="false" customHeight="false" outlineLevel="0" collapsed="false">
      <c r="A44" s="51" t="s">
        <v>400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400</v>
      </c>
      <c r="M44" s="23" t="n">
        <v>127</v>
      </c>
      <c r="N44" s="24" t="n">
        <f aca="false">L44/M44</f>
        <v>3.1496062992126</v>
      </c>
      <c r="O44" s="25" t="n">
        <f aca="false">N44/($O$4*$O$5)</f>
        <v>6.70128999832468</v>
      </c>
      <c r="P44" s="26" t="n">
        <v>39</v>
      </c>
      <c r="Q44" s="27" t="n">
        <f aca="false">200*(L44*P44)/(56*2*M44*M44)</f>
        <v>1.72714631143548</v>
      </c>
      <c r="R44" s="31" t="n">
        <v>16</v>
      </c>
      <c r="S44" s="29" t="n">
        <v>2.5</v>
      </c>
      <c r="T44" s="30"/>
      <c r="U44" s="30" t="s">
        <v>29</v>
      </c>
      <c r="V44" s="30"/>
      <c r="W44" s="30" t="s">
        <v>29</v>
      </c>
      <c r="X44" s="30" t="s">
        <v>29</v>
      </c>
      <c r="Y44" s="30" t="s">
        <v>250</v>
      </c>
    </row>
    <row r="45" customFormat="false" ht="12.75" hidden="false" customHeight="false" outlineLevel="0" collapsed="false">
      <c r="A45" s="51" t="s">
        <v>401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400</v>
      </c>
      <c r="M45" s="23" t="n">
        <v>127</v>
      </c>
      <c r="N45" s="24" t="n">
        <f aca="false">L45/M45</f>
        <v>3.1496062992126</v>
      </c>
      <c r="O45" s="25" t="n">
        <f aca="false">N45/($O$4*$O$5)</f>
        <v>6.70128999832468</v>
      </c>
      <c r="P45" s="26" t="n">
        <v>47</v>
      </c>
      <c r="Q45" s="27" t="n">
        <f aca="false">200*(L45*P45)/(56*2*M45*M45)</f>
        <v>2.08143273429404</v>
      </c>
      <c r="R45" s="31" t="n">
        <v>16</v>
      </c>
      <c r="S45" s="29" t="n">
        <v>2.5</v>
      </c>
      <c r="T45" s="30"/>
      <c r="U45" s="30"/>
      <c r="V45" s="30" t="s">
        <v>29</v>
      </c>
      <c r="W45" s="30" t="s">
        <v>29</v>
      </c>
      <c r="X45" s="30" t="s">
        <v>29</v>
      </c>
      <c r="Y45" s="30" t="s">
        <v>250</v>
      </c>
    </row>
    <row r="46" customFormat="false" ht="12.75" hidden="false" customHeight="false" outlineLevel="0" collapsed="false">
      <c r="A46" s="51" t="s">
        <v>402</v>
      </c>
      <c r="B46" s="12"/>
      <c r="C46" s="12"/>
      <c r="D46" s="12"/>
      <c r="E46" s="12"/>
      <c r="F46" s="12"/>
      <c r="G46" s="12" t="n">
        <v>3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300</v>
      </c>
      <c r="M46" s="23" t="n">
        <v>127</v>
      </c>
      <c r="N46" s="24" t="n">
        <f aca="false">L46/M46</f>
        <v>2.36220472440945</v>
      </c>
      <c r="O46" s="25" t="n">
        <f aca="false">N46/($O$4*$O$5)</f>
        <v>5.02596749874351</v>
      </c>
      <c r="P46" s="26" t="n">
        <v>46</v>
      </c>
      <c r="Q46" s="27" t="n">
        <f aca="false">200*(L46*P46)/(56*2*M46*M46)</f>
        <v>1.52786019857754</v>
      </c>
      <c r="R46" s="31" t="n">
        <v>16</v>
      </c>
      <c r="S46" s="29" t="n">
        <v>2.5</v>
      </c>
      <c r="T46" s="30" t="s">
        <v>29</v>
      </c>
      <c r="U46" s="30"/>
      <c r="V46" s="30"/>
      <c r="W46" s="30" t="s">
        <v>29</v>
      </c>
      <c r="X46" s="30" t="s">
        <v>29</v>
      </c>
      <c r="Y46" s="30" t="s">
        <v>250</v>
      </c>
    </row>
    <row r="47" customFormat="false" ht="12.75" hidden="false" customHeight="false" outlineLevel="0" collapsed="false">
      <c r="A47" s="51" t="s">
        <v>403</v>
      </c>
      <c r="B47" s="12"/>
      <c r="C47" s="12"/>
      <c r="D47" s="12"/>
      <c r="E47" s="12"/>
      <c r="F47" s="12"/>
      <c r="G47" s="12" t="n">
        <v>6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600</v>
      </c>
      <c r="M47" s="23" t="n">
        <v>127</v>
      </c>
      <c r="N47" s="24" t="n">
        <f aca="false">L47/M47</f>
        <v>4.7244094488189</v>
      </c>
      <c r="O47" s="25" t="n">
        <f aca="false">N47/($O$4*$O$5)</f>
        <v>10.051934997487</v>
      </c>
      <c r="P47" s="26" t="n">
        <v>40</v>
      </c>
      <c r="Q47" s="27" t="n">
        <f aca="false">200*(L47*P47)/(56*2*M47*M47)</f>
        <v>2.6571481714392</v>
      </c>
      <c r="R47" s="31" t="n">
        <v>16</v>
      </c>
      <c r="S47" s="29" t="n">
        <v>2.5</v>
      </c>
      <c r="T47" s="30"/>
      <c r="U47" s="30" t="s">
        <v>29</v>
      </c>
      <c r="V47" s="30"/>
      <c r="W47" s="30" t="s">
        <v>29</v>
      </c>
      <c r="X47" s="30" t="s">
        <v>29</v>
      </c>
      <c r="Y47" s="30" t="s">
        <v>256</v>
      </c>
    </row>
    <row r="48" customFormat="false" ht="12.75" hidden="false" customHeight="false" outlineLevel="0" collapsed="false">
      <c r="A48" s="51" t="s">
        <v>404</v>
      </c>
      <c r="B48" s="12"/>
      <c r="C48" s="12"/>
      <c r="D48" s="12"/>
      <c r="E48" s="12"/>
      <c r="F48" s="12"/>
      <c r="G48" s="12" t="n">
        <v>6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600</v>
      </c>
      <c r="M48" s="23" t="n">
        <v>127</v>
      </c>
      <c r="N48" s="24" t="n">
        <f aca="false">L48/M48</f>
        <v>4.7244094488189</v>
      </c>
      <c r="O48" s="25" t="n">
        <f aca="false">N48/($O$4*$O$5)</f>
        <v>10.051934997487</v>
      </c>
      <c r="P48" s="26" t="n">
        <v>40</v>
      </c>
      <c r="Q48" s="27" t="n">
        <f aca="false">200*(L48*P48)/(56*2*M48*M48)</f>
        <v>2.6571481714392</v>
      </c>
      <c r="R48" s="31" t="n">
        <v>16</v>
      </c>
      <c r="S48" s="29" t="n">
        <v>2.5</v>
      </c>
      <c r="T48" s="30"/>
      <c r="U48" s="30"/>
      <c r="V48" s="30" t="s">
        <v>29</v>
      </c>
      <c r="W48" s="30" t="s">
        <v>29</v>
      </c>
      <c r="X48" s="30" t="s">
        <v>29</v>
      </c>
      <c r="Y48" s="30" t="s">
        <v>256</v>
      </c>
    </row>
    <row r="49" customFormat="false" ht="12.75" hidden="false" customHeight="false" outlineLevel="0" collapsed="false">
      <c r="A49" s="51" t="s">
        <v>405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400</v>
      </c>
      <c r="M49" s="23" t="n">
        <v>127</v>
      </c>
      <c r="N49" s="24" t="n">
        <f aca="false">L49/M49</f>
        <v>3.1496062992126</v>
      </c>
      <c r="O49" s="25" t="n">
        <f aca="false">N49/($O$4*$O$5)</f>
        <v>6.70128999832468</v>
      </c>
      <c r="P49" s="26" t="n">
        <v>43</v>
      </c>
      <c r="Q49" s="27" t="n">
        <f aca="false">200*(L49*P49)/(56*2*M49*M49)</f>
        <v>1.90428952286476</v>
      </c>
      <c r="R49" s="31" t="n">
        <v>16</v>
      </c>
      <c r="S49" s="29" t="n">
        <v>2.5</v>
      </c>
      <c r="T49" s="30" t="s">
        <v>29</v>
      </c>
      <c r="U49" s="30"/>
      <c r="V49" s="30"/>
      <c r="W49" s="30" t="s">
        <v>29</v>
      </c>
      <c r="X49" s="30" t="s">
        <v>29</v>
      </c>
      <c r="Y49" s="30" t="s">
        <v>256</v>
      </c>
    </row>
    <row r="50" customFormat="false" ht="12.75" hidden="false" customHeight="false" outlineLevel="0" collapsed="false">
      <c r="A50" s="51" t="s">
        <v>406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400</v>
      </c>
      <c r="M50" s="23" t="n">
        <v>127</v>
      </c>
      <c r="N50" s="24" t="n">
        <f aca="false">L50/M50</f>
        <v>3.1496062992126</v>
      </c>
      <c r="O50" s="25" t="n">
        <f aca="false">N50/($O$4*$O$5)</f>
        <v>6.70128999832468</v>
      </c>
      <c r="P50" s="26" t="n">
        <v>38</v>
      </c>
      <c r="Q50" s="27" t="n">
        <f aca="false">200*(L50*P50)/(56*2*M50*M50)</f>
        <v>1.68286050857816</v>
      </c>
      <c r="R50" s="31" t="n">
        <v>16</v>
      </c>
      <c r="S50" s="29" t="n">
        <v>2.5</v>
      </c>
      <c r="T50" s="30"/>
      <c r="U50" s="30" t="s">
        <v>29</v>
      </c>
      <c r="V50" s="30"/>
      <c r="W50" s="30" t="s">
        <v>29</v>
      </c>
      <c r="X50" s="30" t="s">
        <v>29</v>
      </c>
      <c r="Y50" s="30" t="s">
        <v>256</v>
      </c>
    </row>
    <row r="51" customFormat="false" ht="12.75" hidden="false" customHeight="false" outlineLevel="0" collapsed="false">
      <c r="A51" s="51" t="s">
        <v>407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400</v>
      </c>
      <c r="M51" s="23" t="n">
        <v>127</v>
      </c>
      <c r="N51" s="24" t="n">
        <f aca="false">L51/M51</f>
        <v>3.1496062992126</v>
      </c>
      <c r="O51" s="25" t="n">
        <f aca="false">N51/($O$4*$O$5)</f>
        <v>6.70128999832468</v>
      </c>
      <c r="P51" s="26" t="n">
        <v>33</v>
      </c>
      <c r="Q51" s="27" t="n">
        <f aca="false">200*(L51*P51)/(56*2*M51*M51)</f>
        <v>1.46143149429156</v>
      </c>
      <c r="R51" s="31" t="n">
        <v>16</v>
      </c>
      <c r="S51" s="29" t="n">
        <v>2.5</v>
      </c>
      <c r="T51" s="30"/>
      <c r="U51" s="30"/>
      <c r="V51" s="30" t="s">
        <v>29</v>
      </c>
      <c r="W51" s="30" t="s">
        <v>29</v>
      </c>
      <c r="X51" s="30" t="s">
        <v>29</v>
      </c>
      <c r="Y51" s="30" t="s">
        <v>256</v>
      </c>
    </row>
    <row r="52" customFormat="false" ht="12.75" hidden="false" customHeight="false" outlineLevel="0" collapsed="false">
      <c r="A52" s="51" t="s">
        <v>408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400</v>
      </c>
      <c r="M52" s="23" t="n">
        <v>127</v>
      </c>
      <c r="N52" s="24" t="n">
        <f aca="false">L52/M52</f>
        <v>3.1496062992126</v>
      </c>
      <c r="O52" s="25" t="n">
        <f aca="false">N52/($O$4*$O$5)</f>
        <v>6.70128999832468</v>
      </c>
      <c r="P52" s="26" t="n">
        <v>29</v>
      </c>
      <c r="Q52" s="27" t="n">
        <f aca="false">200*(L52*P52)/(56*2*M52*M52)</f>
        <v>1.28428828286228</v>
      </c>
      <c r="R52" s="31" t="n">
        <v>16</v>
      </c>
      <c r="S52" s="29" t="n">
        <v>2.5</v>
      </c>
      <c r="T52" s="30" t="s">
        <v>29</v>
      </c>
      <c r="U52" s="30"/>
      <c r="V52" s="30"/>
      <c r="W52" s="30" t="s">
        <v>29</v>
      </c>
      <c r="X52" s="30" t="s">
        <v>29</v>
      </c>
      <c r="Y52" s="30" t="s">
        <v>256</v>
      </c>
    </row>
    <row r="53" customFormat="false" ht="12.75" hidden="false" customHeight="false" outlineLevel="0" collapsed="false">
      <c r="A53" s="12" t="s">
        <v>46</v>
      </c>
      <c r="B53" s="12"/>
      <c r="C53" s="12"/>
      <c r="D53" s="12"/>
      <c r="E53" s="12"/>
      <c r="F53" s="12"/>
      <c r="G53" s="12"/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0</v>
      </c>
      <c r="M53" s="23" t="n">
        <v>127</v>
      </c>
      <c r="N53" s="24" t="n">
        <f aca="false">L53/M53</f>
        <v>0</v>
      </c>
      <c r="O53" s="25" t="n">
        <f aca="false">N53/($O$4*$O$5)</f>
        <v>0</v>
      </c>
      <c r="P53" s="26"/>
      <c r="Q53" s="27" t="n">
        <f aca="false">200*(L53*P53)/(56*2*M53*M53)</f>
        <v>0</v>
      </c>
      <c r="R53" s="31"/>
      <c r="S53" s="29"/>
      <c r="T53" s="30"/>
      <c r="U53" s="30"/>
      <c r="V53" s="30"/>
      <c r="W53" s="30"/>
      <c r="X53" s="30"/>
      <c r="Y53" s="30" t="s">
        <v>47</v>
      </c>
    </row>
    <row r="54" customFormat="false" ht="12.75" hidden="false" customHeight="false" outlineLevel="0" collapsed="false">
      <c r="A54" s="12" t="s">
        <v>46</v>
      </c>
      <c r="B54" s="12"/>
      <c r="C54" s="12"/>
      <c r="D54" s="12"/>
      <c r="E54" s="12"/>
      <c r="F54" s="12"/>
      <c r="G54" s="12"/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0</v>
      </c>
      <c r="M54" s="23" t="n">
        <v>127</v>
      </c>
      <c r="N54" s="24" t="n">
        <f aca="false">L54/M54</f>
        <v>0</v>
      </c>
      <c r="O54" s="25" t="n">
        <f aca="false">N54/($O$4*$O$5)</f>
        <v>0</v>
      </c>
      <c r="P54" s="26"/>
      <c r="Q54" s="27" t="n">
        <f aca="false">200*(L54*P54)/(56*2*M54*M54)</f>
        <v>0</v>
      </c>
      <c r="R54" s="31"/>
      <c r="S54" s="29"/>
      <c r="T54" s="30"/>
      <c r="U54" s="30"/>
      <c r="V54" s="30"/>
      <c r="W54" s="30"/>
      <c r="X54" s="30"/>
      <c r="Y54" s="30" t="s">
        <v>47</v>
      </c>
    </row>
    <row r="55" customFormat="false" ht="12.75" hidden="false" customHeight="fals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0</v>
      </c>
      <c r="M55" s="23" t="n">
        <v>127</v>
      </c>
      <c r="N55" s="24" t="n">
        <f aca="false">L55/M55</f>
        <v>0</v>
      </c>
      <c r="O55" s="25" t="n">
        <f aca="false">N55/($O$4*$O$5)</f>
        <v>0</v>
      </c>
      <c r="P55" s="26"/>
      <c r="Q55" s="27" t="n">
        <f aca="false">200*(L55*P55)/(56*2*M55*M55)</f>
        <v>0</v>
      </c>
      <c r="R55" s="31"/>
      <c r="S55" s="29"/>
      <c r="T55" s="30"/>
      <c r="U55" s="30"/>
      <c r="V55" s="30"/>
      <c r="W55" s="30"/>
      <c r="X55" s="30"/>
      <c r="Y55" s="30" t="s">
        <v>47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0</v>
      </c>
      <c r="M56" s="23" t="n">
        <v>127</v>
      </c>
      <c r="N56" s="24" t="n">
        <f aca="false">L56/M56</f>
        <v>0</v>
      </c>
      <c r="O56" s="25" t="n">
        <f aca="false">N56/($O$4*$O$5)</f>
        <v>0</v>
      </c>
      <c r="P56" s="26"/>
      <c r="Q56" s="27" t="n">
        <f aca="false">200*(L56*P56)/(56*2*M56*M56)</f>
        <v>0</v>
      </c>
      <c r="R56" s="31"/>
      <c r="S56" s="29"/>
      <c r="T56" s="30"/>
      <c r="U56" s="30"/>
      <c r="V56" s="30"/>
      <c r="W56" s="30"/>
      <c r="X56" s="30"/>
      <c r="Y56" s="30" t="s">
        <v>47</v>
      </c>
    </row>
    <row r="57" customFormat="false" ht="12.75" hidden="false" customHeight="false" outlineLevel="0" collapsed="false">
      <c r="A57" s="32" t="s">
        <v>28</v>
      </c>
      <c r="B57" s="32" t="n">
        <f aca="false">SUM(B11:B56)</f>
        <v>0</v>
      </c>
      <c r="C57" s="32" t="n">
        <f aca="false">SUM(C11:C56)</f>
        <v>0</v>
      </c>
      <c r="D57" s="32" t="n">
        <f aca="false">SUM(D11:D56)</f>
        <v>0</v>
      </c>
      <c r="E57" s="32" t="n">
        <f aca="false">SUM(E11:E56)</f>
        <v>0</v>
      </c>
      <c r="F57" s="32" t="n">
        <f aca="false">SUM(F11:F56)</f>
        <v>0</v>
      </c>
      <c r="G57" s="32" t="n">
        <f aca="false">SUM(G11:G56)</f>
        <v>215</v>
      </c>
      <c r="H57" s="32" t="n">
        <f aca="false">SUM(H11:H56)</f>
        <v>3</v>
      </c>
      <c r="I57" s="32" t="n">
        <f aca="false">SUM(I11:I56)</f>
        <v>3</v>
      </c>
      <c r="J57" s="32" t="n">
        <f aca="false">SUM(J11:J56)</f>
        <v>0</v>
      </c>
      <c r="K57" s="22" t="n">
        <f aca="false">SUM(K11:K56)</f>
        <v>0</v>
      </c>
      <c r="L57" s="33" t="n">
        <f aca="false">SUM(L11:L56)</f>
        <v>24200</v>
      </c>
      <c r="M57" s="34" t="s">
        <v>48</v>
      </c>
      <c r="N57" s="35" t="n">
        <f aca="false">L57/(220*1.73)</f>
        <v>63.5838150289017</v>
      </c>
      <c r="O57" s="36"/>
      <c r="P57" s="53" t="n">
        <f aca="false">QDGT!P22</f>
        <v>58</v>
      </c>
      <c r="Q57" s="52"/>
      <c r="R57" s="52" t="str">
        <f aca="false">QDGT!R22</f>
        <v>3x80</v>
      </c>
      <c r="S57" s="52" t="str">
        <f aca="false">QDGT!S22</f>
        <v>35(35)(35)</v>
      </c>
      <c r="T57" s="30" t="s">
        <v>29</v>
      </c>
      <c r="U57" s="30" t="s">
        <v>29</v>
      </c>
      <c r="V57" s="30" t="s">
        <v>29</v>
      </c>
      <c r="W57" s="38" t="s">
        <v>29</v>
      </c>
      <c r="X57" s="38" t="s">
        <v>29</v>
      </c>
      <c r="Y57" s="39" t="s">
        <v>409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2"/>
      <c r="M58" s="43"/>
      <c r="N58" s="44"/>
      <c r="O58" s="45"/>
      <c r="P58" s="46"/>
      <c r="Q58" s="46"/>
      <c r="R58" s="47"/>
      <c r="S58" s="46"/>
      <c r="T58" s="48"/>
      <c r="U58" s="48"/>
      <c r="V58" s="48"/>
      <c r="W58" s="41"/>
      <c r="X58" s="41"/>
      <c r="Y58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2" width="7.56"/>
    <col collapsed="false" customWidth="true" hidden="false" outlineLevel="0" max="9" min="9" style="3" width="8.41"/>
    <col collapsed="false" customWidth="true" hidden="false" outlineLevel="0" max="10" min="10" style="4" width="7.7"/>
    <col collapsed="false" customWidth="true" hidden="false" outlineLevel="0" max="12" min="11" style="5" width="8.28"/>
    <col collapsed="false" customWidth="true" hidden="false" outlineLevel="0" max="13" min="13" style="0" width="7.14"/>
    <col collapsed="false" customWidth="true" hidden="false" outlineLevel="0" max="14" min="14" style="54" width="10.99"/>
    <col collapsed="false" customWidth="true" hidden="false" outlineLevel="0" max="19" min="15" style="0" width="3.28"/>
    <col collapsed="false" customWidth="true" hidden="false" outlineLevel="0" max="20" min="20" style="0" width="39.85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410</v>
      </c>
      <c r="I4" s="7" t="s">
        <v>4</v>
      </c>
      <c r="J4" s="49" t="n">
        <v>0.7</v>
      </c>
    </row>
    <row r="5" customFormat="false" ht="12.75" hidden="false" customHeight="false" outlineLevel="0" collapsed="false">
      <c r="A5" s="6" t="s">
        <v>411</v>
      </c>
      <c r="I5" s="7" t="s">
        <v>6</v>
      </c>
      <c r="J5" s="49" t="n">
        <v>0.94</v>
      </c>
    </row>
    <row r="6" customFormat="false" ht="12.75" hidden="false" customHeight="false" outlineLevel="0" collapsed="false">
      <c r="I6" s="7" t="s">
        <v>7</v>
      </c>
      <c r="J6" s="49" t="n">
        <v>0.92</v>
      </c>
    </row>
    <row r="7" customFormat="false" ht="12.75" hidden="false" customHeight="false" outlineLevel="0" collapsed="false">
      <c r="A7" s="9"/>
      <c r="I7" s="7" t="s">
        <v>8</v>
      </c>
      <c r="J7" s="49" t="n">
        <v>1</v>
      </c>
    </row>
    <row r="8" customFormat="false" ht="12.75" hidden="false" customHeight="false" outlineLevel="0" collapsed="false">
      <c r="B8" s="10" t="s">
        <v>412</v>
      </c>
    </row>
    <row r="9" customFormat="false" ht="12.75" hidden="false" customHeight="true" outlineLevel="0" collapsed="false">
      <c r="A9" s="11" t="s">
        <v>10</v>
      </c>
      <c r="B9" s="12" t="s">
        <v>413</v>
      </c>
      <c r="C9" s="12"/>
      <c r="D9" s="12" t="s">
        <v>414</v>
      </c>
      <c r="E9" s="12"/>
      <c r="F9" s="12"/>
      <c r="G9" s="14" t="s">
        <v>14</v>
      </c>
      <c r="H9" s="15" t="s">
        <v>15</v>
      </c>
      <c r="I9" s="16" t="s">
        <v>16</v>
      </c>
      <c r="J9" s="17" t="s">
        <v>17</v>
      </c>
      <c r="K9" s="16" t="s">
        <v>18</v>
      </c>
      <c r="L9" s="18" t="s">
        <v>19</v>
      </c>
      <c r="M9" s="14" t="s">
        <v>20</v>
      </c>
      <c r="N9" s="19" t="s">
        <v>21</v>
      </c>
      <c r="O9" s="20" t="s">
        <v>22</v>
      </c>
      <c r="P9" s="20"/>
      <c r="Q9" s="20"/>
      <c r="R9" s="20"/>
      <c r="S9" s="20"/>
      <c r="T9" s="21" t="s">
        <v>23</v>
      </c>
    </row>
    <row r="10" customFormat="false" ht="12.75" hidden="false" customHeight="false" outlineLevel="0" collapsed="false">
      <c r="A10" s="11"/>
      <c r="B10" s="30" t="n">
        <v>600</v>
      </c>
      <c r="C10" s="30"/>
      <c r="D10" s="30" t="n">
        <v>3680</v>
      </c>
      <c r="E10" s="30" t="n">
        <v>14720</v>
      </c>
      <c r="F10" s="30" t="n">
        <v>193700</v>
      </c>
      <c r="G10" s="14"/>
      <c r="H10" s="15"/>
      <c r="I10" s="16"/>
      <c r="J10" s="17"/>
      <c r="K10" s="16"/>
      <c r="L10" s="16"/>
      <c r="M10" s="14"/>
      <c r="N10" s="19"/>
      <c r="O10" s="12" t="s">
        <v>24</v>
      </c>
      <c r="P10" s="12" t="s">
        <v>25</v>
      </c>
      <c r="Q10" s="12" t="s">
        <v>26</v>
      </c>
      <c r="R10" s="12" t="s">
        <v>27</v>
      </c>
      <c r="S10" s="12" t="s">
        <v>28</v>
      </c>
      <c r="T10" s="21"/>
    </row>
    <row r="11" customFormat="false" ht="12.75" hidden="false" customHeight="false" outlineLevel="0" collapsed="false">
      <c r="A11" s="12" t="s">
        <v>415</v>
      </c>
      <c r="B11" s="12"/>
      <c r="C11" s="12"/>
      <c r="D11" s="12"/>
      <c r="E11" s="12"/>
      <c r="F11" s="12" t="n">
        <v>1</v>
      </c>
      <c r="G11" s="22" t="n">
        <f aca="false">(B11*$B$10+C11*$C$10+D11*$D$10+E11*$E$10+F11*$F$10)</f>
        <v>193700</v>
      </c>
      <c r="H11" s="23" t="s">
        <v>48</v>
      </c>
      <c r="I11" s="24" t="n">
        <f aca="false">G11/(220*1.73)</f>
        <v>508.933263268523</v>
      </c>
      <c r="J11" s="25" t="n">
        <f aca="false">I11/($J$4*$J$5)</f>
        <v>773.454807398972</v>
      </c>
      <c r="K11" s="26" t="n">
        <v>10</v>
      </c>
      <c r="L11" s="27" t="n">
        <f aca="false">200*(G11*K11)/(56*2*220*220)</f>
        <v>71.46546635183</v>
      </c>
      <c r="M11" s="28" t="s">
        <v>416</v>
      </c>
      <c r="N11" s="27" t="s">
        <v>417</v>
      </c>
      <c r="O11" s="30" t="s">
        <v>29</v>
      </c>
      <c r="P11" s="30" t="s">
        <v>29</v>
      </c>
      <c r="Q11" s="30" t="s">
        <v>29</v>
      </c>
      <c r="R11" s="30"/>
      <c r="S11" s="30" t="s">
        <v>29</v>
      </c>
      <c r="T11" s="30" t="s">
        <v>418</v>
      </c>
    </row>
    <row r="12" customFormat="false" ht="12.75" hidden="false" customHeight="false" outlineLevel="0" collapsed="false">
      <c r="A12" s="12" t="s">
        <v>419</v>
      </c>
      <c r="B12" s="12"/>
      <c r="C12" s="12"/>
      <c r="D12" s="12"/>
      <c r="E12" s="12"/>
      <c r="F12" s="12" t="n">
        <v>1</v>
      </c>
      <c r="G12" s="22" t="n">
        <f aca="false">(B12*$B$10+C12*$C$10+D12*$D$10+E12*$E$10+F12*$F$10)</f>
        <v>193700</v>
      </c>
      <c r="H12" s="23" t="s">
        <v>48</v>
      </c>
      <c r="I12" s="24" t="n">
        <f aca="false">G12/(220*1.73)</f>
        <v>508.933263268523</v>
      </c>
      <c r="J12" s="25" t="n">
        <f aca="false">I12/($J$4*$J$5)</f>
        <v>773.454807398972</v>
      </c>
      <c r="K12" s="26" t="n">
        <v>16</v>
      </c>
      <c r="L12" s="27" t="n">
        <f aca="false">200*(G12*K12)/(56*2*220*220)</f>
        <v>114.344746162928</v>
      </c>
      <c r="M12" s="31" t="s">
        <v>416</v>
      </c>
      <c r="N12" s="27" t="s">
        <v>417</v>
      </c>
      <c r="O12" s="30" t="s">
        <v>29</v>
      </c>
      <c r="P12" s="30" t="s">
        <v>29</v>
      </c>
      <c r="Q12" s="30" t="s">
        <v>29</v>
      </c>
      <c r="R12" s="30"/>
      <c r="S12" s="30" t="s">
        <v>29</v>
      </c>
      <c r="T12" s="30" t="s">
        <v>418</v>
      </c>
    </row>
    <row r="13" customFormat="false" ht="12.75" hidden="false" customHeight="false" outlineLevel="0" collapsed="false">
      <c r="A13" s="12" t="s">
        <v>420</v>
      </c>
      <c r="B13" s="12"/>
      <c r="C13" s="12"/>
      <c r="D13" s="12"/>
      <c r="E13" s="12" t="n">
        <v>1</v>
      </c>
      <c r="F13" s="12"/>
      <c r="G13" s="22" t="n">
        <f aca="false">(B13*$B$10+C13*$C$10+D13*$D$10+E13*$E$10+F13*$F$10)</f>
        <v>14720</v>
      </c>
      <c r="H13" s="23" t="s">
        <v>48</v>
      </c>
      <c r="I13" s="24" t="n">
        <f aca="false">G13/(220*1.73)</f>
        <v>38.6757750919601</v>
      </c>
      <c r="J13" s="25" t="n">
        <f aca="false">I13/($J$4*$J$5)</f>
        <v>58.7777736959879</v>
      </c>
      <c r="K13" s="26" t="n">
        <v>15</v>
      </c>
      <c r="L13" s="27" t="n">
        <f aca="false">200*(G13*K13)/(56*2*220*220)</f>
        <v>8.14639905548997</v>
      </c>
      <c r="M13" s="31" t="s">
        <v>421</v>
      </c>
      <c r="N13" s="27" t="s">
        <v>422</v>
      </c>
      <c r="O13" s="30" t="s">
        <v>29</v>
      </c>
      <c r="P13" s="30" t="s">
        <v>29</v>
      </c>
      <c r="Q13" s="30" t="s">
        <v>29</v>
      </c>
      <c r="R13" s="30"/>
      <c r="S13" s="30" t="s">
        <v>29</v>
      </c>
      <c r="T13" s="30" t="s">
        <v>423</v>
      </c>
    </row>
    <row r="14" customFormat="false" ht="12.75" hidden="false" customHeight="false" outlineLevel="0" collapsed="false">
      <c r="A14" s="12" t="s">
        <v>424</v>
      </c>
      <c r="B14" s="12"/>
      <c r="C14" s="12"/>
      <c r="D14" s="12"/>
      <c r="E14" s="12" t="n">
        <v>1</v>
      </c>
      <c r="F14" s="12"/>
      <c r="G14" s="22" t="n">
        <f aca="false">(B14*$B$10+C14*$C$10+D14*$D$10+E14*$E$10+F14*$F$10)</f>
        <v>14720</v>
      </c>
      <c r="H14" s="23" t="s">
        <v>48</v>
      </c>
      <c r="I14" s="24" t="n">
        <f aca="false">G14/(220*1.73)</f>
        <v>38.6757750919601</v>
      </c>
      <c r="J14" s="25" t="n">
        <f aca="false">I14/($J$4*$J$5)</f>
        <v>58.7777736959879</v>
      </c>
      <c r="K14" s="55" t="n">
        <v>14</v>
      </c>
      <c r="L14" s="27" t="n">
        <f aca="false">200*(G14*K14)/(56*2*220*220)</f>
        <v>7.60330578512397</v>
      </c>
      <c r="M14" s="27" t="s">
        <v>421</v>
      </c>
      <c r="N14" s="27" t="s">
        <v>422</v>
      </c>
      <c r="O14" s="30" t="s">
        <v>29</v>
      </c>
      <c r="P14" s="30" t="s">
        <v>29</v>
      </c>
      <c r="Q14" s="30" t="s">
        <v>29</v>
      </c>
      <c r="R14" s="30"/>
      <c r="S14" s="30" t="s">
        <v>29</v>
      </c>
      <c r="T14" s="30" t="s">
        <v>423</v>
      </c>
    </row>
    <row r="15" customFormat="false" ht="12.75" hidden="false" customHeight="false" outlineLevel="0" collapsed="false">
      <c r="A15" s="12" t="s">
        <v>425</v>
      </c>
      <c r="B15" s="12"/>
      <c r="C15" s="12"/>
      <c r="D15" s="12"/>
      <c r="E15" s="12" t="n">
        <v>1</v>
      </c>
      <c r="F15" s="12"/>
      <c r="G15" s="22" t="n">
        <f aca="false">(B15*$B$10+C15*$C$10+D15*$D$10+E15*$E$10+F15*$F$10)</f>
        <v>14720</v>
      </c>
      <c r="H15" s="23" t="s">
        <v>48</v>
      </c>
      <c r="I15" s="24" t="n">
        <f aca="false">G15/(220*1.73)</f>
        <v>38.6757750919601</v>
      </c>
      <c r="J15" s="25" t="n">
        <f aca="false">I15/($J$4*$J$5)</f>
        <v>58.7777736959879</v>
      </c>
      <c r="K15" s="55" t="n">
        <v>13</v>
      </c>
      <c r="L15" s="27" t="n">
        <f aca="false">200*(G15*K15)/(56*2*220*220)</f>
        <v>7.06021251475797</v>
      </c>
      <c r="M15" s="31" t="s">
        <v>421</v>
      </c>
      <c r="N15" s="27" t="s">
        <v>422</v>
      </c>
      <c r="O15" s="30" t="s">
        <v>29</v>
      </c>
      <c r="P15" s="30" t="s">
        <v>29</v>
      </c>
      <c r="Q15" s="30" t="s">
        <v>29</v>
      </c>
      <c r="R15" s="30"/>
      <c r="S15" s="30" t="s">
        <v>29</v>
      </c>
      <c r="T15" s="30" t="s">
        <v>423</v>
      </c>
    </row>
    <row r="16" customFormat="false" ht="12.75" hidden="false" customHeight="false" outlineLevel="0" collapsed="false">
      <c r="A16" s="12" t="s">
        <v>426</v>
      </c>
      <c r="B16" s="12"/>
      <c r="C16" s="12"/>
      <c r="D16" s="12" t="n">
        <v>1</v>
      </c>
      <c r="E16" s="12"/>
      <c r="F16" s="12"/>
      <c r="G16" s="22" t="n">
        <f aca="false">(B16*$B$10+C16*$C$10+D16*$D$10+E16*$E$10+F16*$F$10)</f>
        <v>3680</v>
      </c>
      <c r="H16" s="23" t="s">
        <v>48</v>
      </c>
      <c r="I16" s="24" t="n">
        <f aca="false">G16/(220*1.73)</f>
        <v>9.66894377299002</v>
      </c>
      <c r="J16" s="25" t="n">
        <f aca="false">I16/($J$4*$J$5)</f>
        <v>14.694443423997</v>
      </c>
      <c r="K16" s="55" t="n">
        <v>11</v>
      </c>
      <c r="L16" s="27" t="n">
        <f aca="false">200*(G16*K16)/(56*2*220*220)</f>
        <v>1.49350649350649</v>
      </c>
      <c r="M16" s="31" t="s">
        <v>427</v>
      </c>
      <c r="N16" s="27" t="n">
        <v>6</v>
      </c>
      <c r="O16" s="30" t="s">
        <v>29</v>
      </c>
      <c r="P16" s="30" t="s">
        <v>29</v>
      </c>
      <c r="Q16" s="30" t="s">
        <v>29</v>
      </c>
      <c r="R16" s="30"/>
      <c r="S16" s="30" t="s">
        <v>29</v>
      </c>
      <c r="T16" s="30" t="s">
        <v>428</v>
      </c>
    </row>
    <row r="17" customFormat="false" ht="12.75" hidden="false" customHeight="false" outlineLevel="0" collapsed="false">
      <c r="A17" s="12" t="s">
        <v>429</v>
      </c>
      <c r="B17" s="12"/>
      <c r="C17" s="12"/>
      <c r="D17" s="12" t="n">
        <v>1</v>
      </c>
      <c r="E17" s="12"/>
      <c r="F17" s="12"/>
      <c r="G17" s="22" t="n">
        <f aca="false">(B17*$B$10+C17*$C$10+D17*$D$10+E17*$E$10+F17*$F$10)</f>
        <v>3680</v>
      </c>
      <c r="H17" s="23" t="s">
        <v>48</v>
      </c>
      <c r="I17" s="24" t="n">
        <f aca="false">G17/(220*1.73)</f>
        <v>9.66894377299002</v>
      </c>
      <c r="J17" s="25" t="n">
        <f aca="false">I17/($J$4*$J$5)</f>
        <v>14.694443423997</v>
      </c>
      <c r="K17" s="26" t="n">
        <v>10</v>
      </c>
      <c r="L17" s="27" t="n">
        <f aca="false">200*(G17*K17)/(56*2*220*220)</f>
        <v>1.35773317591499</v>
      </c>
      <c r="M17" s="31" t="s">
        <v>427</v>
      </c>
      <c r="N17" s="27" t="n">
        <v>6</v>
      </c>
      <c r="O17" s="30" t="s">
        <v>29</v>
      </c>
      <c r="P17" s="30" t="s">
        <v>29</v>
      </c>
      <c r="Q17" s="30" t="s">
        <v>29</v>
      </c>
      <c r="R17" s="30"/>
      <c r="S17" s="30" t="s">
        <v>29</v>
      </c>
      <c r="T17" s="30" t="s">
        <v>428</v>
      </c>
    </row>
    <row r="18" customFormat="false" ht="12.75" hidden="false" customHeight="false" outlineLevel="0" collapsed="false">
      <c r="A18" s="12" t="s">
        <v>430</v>
      </c>
      <c r="B18" s="12"/>
      <c r="C18" s="12"/>
      <c r="D18" s="12" t="n">
        <v>1</v>
      </c>
      <c r="E18" s="12"/>
      <c r="F18" s="12"/>
      <c r="G18" s="22" t="n">
        <f aca="false">(B18*$B$10+C18*$C$10+D18*$D$10+E18*$E$10+F18*$F$10)</f>
        <v>3680</v>
      </c>
      <c r="H18" s="23" t="s">
        <v>48</v>
      </c>
      <c r="I18" s="24" t="n">
        <f aca="false">G18/(220*1.73)</f>
        <v>9.66894377299002</v>
      </c>
      <c r="J18" s="25" t="n">
        <f aca="false">I18/($J$4*$J$5)</f>
        <v>14.694443423997</v>
      </c>
      <c r="K18" s="26" t="n">
        <v>9</v>
      </c>
      <c r="L18" s="27" t="n">
        <f aca="false">200*(G18*K18)/(56*2*220*220)</f>
        <v>1.22195985832349</v>
      </c>
      <c r="M18" s="31" t="s">
        <v>427</v>
      </c>
      <c r="N18" s="27" t="n">
        <v>6</v>
      </c>
      <c r="O18" s="30" t="s">
        <v>29</v>
      </c>
      <c r="P18" s="30" t="s">
        <v>29</v>
      </c>
      <c r="Q18" s="30" t="s">
        <v>29</v>
      </c>
      <c r="R18" s="30"/>
      <c r="S18" s="30" t="s">
        <v>29</v>
      </c>
      <c r="T18" s="30" t="s">
        <v>428</v>
      </c>
    </row>
    <row r="19" customFormat="false" ht="12.75" hidden="false" customHeight="false" outlineLevel="0" collapsed="false">
      <c r="A19" s="12" t="s">
        <v>431</v>
      </c>
      <c r="B19" s="12"/>
      <c r="C19" s="12"/>
      <c r="D19" s="12" t="n">
        <v>1</v>
      </c>
      <c r="E19" s="12"/>
      <c r="F19" s="12"/>
      <c r="G19" s="22" t="n">
        <f aca="false">(B19*$B$10+C19*$C$10+D19*$D$10+E19*$E$10+F19*$F$10)</f>
        <v>3680</v>
      </c>
      <c r="H19" s="23" t="s">
        <v>48</v>
      </c>
      <c r="I19" s="24" t="n">
        <f aca="false">G19/(220*1.73)</f>
        <v>9.66894377299002</v>
      </c>
      <c r="J19" s="25" t="n">
        <f aca="false">I19/($J$4*$J$5)</f>
        <v>14.694443423997</v>
      </c>
      <c r="K19" s="26" t="n">
        <v>52</v>
      </c>
      <c r="L19" s="27" t="n">
        <f aca="false">200*(G19*K19)/(56*3*220*220)</f>
        <v>4.70680834317198</v>
      </c>
      <c r="M19" s="31" t="s">
        <v>427</v>
      </c>
      <c r="N19" s="27" t="n">
        <v>6</v>
      </c>
      <c r="O19" s="30" t="s">
        <v>29</v>
      </c>
      <c r="P19" s="30" t="s">
        <v>29</v>
      </c>
      <c r="Q19" s="30" t="s">
        <v>29</v>
      </c>
      <c r="R19" s="30"/>
      <c r="S19" s="30" t="s">
        <v>29</v>
      </c>
      <c r="T19" s="30" t="s">
        <v>432</v>
      </c>
    </row>
    <row r="20" customFormat="false" ht="12.75" hidden="false" customHeight="false" outlineLevel="0" collapsed="false">
      <c r="A20" s="12" t="s">
        <v>433</v>
      </c>
      <c r="B20" s="12"/>
      <c r="C20" s="12"/>
      <c r="D20" s="12" t="n">
        <v>1</v>
      </c>
      <c r="E20" s="12"/>
      <c r="F20" s="12"/>
      <c r="G20" s="22" t="n">
        <f aca="false">(B20*$B$10+C20*$C$10+D20*$D$10+E20*$E$10+F20*$F$10)</f>
        <v>3680</v>
      </c>
      <c r="H20" s="23" t="s">
        <v>48</v>
      </c>
      <c r="I20" s="24" t="n">
        <f aca="false">G20/(220*1.73)</f>
        <v>9.66894377299002</v>
      </c>
      <c r="J20" s="25" t="n">
        <f aca="false">I20/($J$4*$J$5)</f>
        <v>14.694443423997</v>
      </c>
      <c r="K20" s="26" t="n">
        <v>52</v>
      </c>
      <c r="L20" s="27" t="n">
        <f aca="false">200*(G20*K20)/(56*3*220*220)</f>
        <v>4.70680834317198</v>
      </c>
      <c r="M20" s="31" t="s">
        <v>427</v>
      </c>
      <c r="N20" s="27" t="n">
        <v>6</v>
      </c>
      <c r="O20" s="30" t="s">
        <v>29</v>
      </c>
      <c r="P20" s="30" t="s">
        <v>29</v>
      </c>
      <c r="Q20" s="30" t="s">
        <v>29</v>
      </c>
      <c r="R20" s="30"/>
      <c r="S20" s="30" t="s">
        <v>29</v>
      </c>
      <c r="T20" s="30" t="s">
        <v>432</v>
      </c>
    </row>
    <row r="21" customFormat="false" ht="12.75" hidden="false" customHeight="false" outlineLevel="0" collapsed="false">
      <c r="A21" s="12" t="s">
        <v>434</v>
      </c>
      <c r="B21" s="12"/>
      <c r="C21" s="12"/>
      <c r="D21" s="12" t="n">
        <v>1</v>
      </c>
      <c r="E21" s="12"/>
      <c r="F21" s="12"/>
      <c r="G21" s="22" t="n">
        <f aca="false">(B21*$B$10+C21*$C$10+D21*$D$10+E21*$E$10+F21*$F$10)</f>
        <v>3680</v>
      </c>
      <c r="H21" s="23" t="s">
        <v>48</v>
      </c>
      <c r="I21" s="24" t="n">
        <f aca="false">G21/(220*1.73)</f>
        <v>9.66894377299002</v>
      </c>
      <c r="J21" s="25" t="n">
        <f aca="false">I21/($J$4*$J$5)</f>
        <v>14.694443423997</v>
      </c>
      <c r="K21" s="26" t="n">
        <v>55</v>
      </c>
      <c r="L21" s="27" t="n">
        <f aca="false">200*(G21*K21)/(56*3*220*220)</f>
        <v>4.97835497835498</v>
      </c>
      <c r="M21" s="31" t="s">
        <v>427</v>
      </c>
      <c r="N21" s="27" t="n">
        <v>6</v>
      </c>
      <c r="O21" s="30" t="s">
        <v>29</v>
      </c>
      <c r="P21" s="30" t="s">
        <v>29</v>
      </c>
      <c r="Q21" s="30" t="s">
        <v>29</v>
      </c>
      <c r="R21" s="30"/>
      <c r="S21" s="30" t="s">
        <v>29</v>
      </c>
      <c r="T21" s="30" t="s">
        <v>435</v>
      </c>
    </row>
    <row r="22" customFormat="false" ht="12.75" hidden="false" customHeight="false" outlineLevel="0" collapsed="false">
      <c r="A22" s="12" t="s">
        <v>436</v>
      </c>
      <c r="B22" s="12"/>
      <c r="C22" s="12"/>
      <c r="D22" s="12" t="n">
        <v>1</v>
      </c>
      <c r="E22" s="12"/>
      <c r="F22" s="12"/>
      <c r="G22" s="22" t="n">
        <f aca="false">(B22*$B$10+C22*$C$10+D22*$D$10+E22*$E$10+F22*$F$10)</f>
        <v>3680</v>
      </c>
      <c r="H22" s="23" t="s">
        <v>48</v>
      </c>
      <c r="I22" s="24" t="n">
        <f aca="false">G22/(220*1.73)</f>
        <v>9.66894377299002</v>
      </c>
      <c r="J22" s="25" t="n">
        <f aca="false">I22/($J$4*$J$5)</f>
        <v>14.694443423997</v>
      </c>
      <c r="K22" s="26" t="n">
        <v>55</v>
      </c>
      <c r="L22" s="27" t="n">
        <f aca="false">200*(G22*K22)/(56*3*220*220)</f>
        <v>4.97835497835498</v>
      </c>
      <c r="M22" s="31" t="s">
        <v>427</v>
      </c>
      <c r="N22" s="27" t="n">
        <v>6</v>
      </c>
      <c r="O22" s="30" t="s">
        <v>29</v>
      </c>
      <c r="P22" s="30" t="s">
        <v>29</v>
      </c>
      <c r="Q22" s="30" t="s">
        <v>29</v>
      </c>
      <c r="R22" s="30"/>
      <c r="S22" s="30" t="s">
        <v>29</v>
      </c>
      <c r="T22" s="30" t="s">
        <v>435</v>
      </c>
    </row>
    <row r="23" customFormat="false" ht="12.75" hidden="false" customHeight="false" outlineLevel="0" collapsed="false">
      <c r="A23" s="12" t="s">
        <v>437</v>
      </c>
      <c r="B23" s="12"/>
      <c r="C23" s="12"/>
      <c r="D23" s="12" t="n">
        <v>1</v>
      </c>
      <c r="E23" s="12"/>
      <c r="F23" s="12"/>
      <c r="G23" s="22" t="n">
        <f aca="false">(B23*$B$10+C23*$C$10+D23*$D$10+E23*$E$10+F23*$F$10)</f>
        <v>3680</v>
      </c>
      <c r="H23" s="23" t="s">
        <v>48</v>
      </c>
      <c r="I23" s="24" t="n">
        <f aca="false">G23/(220*1.73)</f>
        <v>9.66894377299002</v>
      </c>
      <c r="J23" s="25" t="n">
        <f aca="false">I23/($J$4*$J$5)</f>
        <v>14.694443423997</v>
      </c>
      <c r="K23" s="26" t="n">
        <v>58</v>
      </c>
      <c r="L23" s="27" t="n">
        <f aca="false">200*(G23*K23)/(56*3*220*220)</f>
        <v>5.24990161353798</v>
      </c>
      <c r="M23" s="31" t="s">
        <v>427</v>
      </c>
      <c r="N23" s="27" t="n">
        <v>10</v>
      </c>
      <c r="O23" s="30" t="s">
        <v>29</v>
      </c>
      <c r="P23" s="30" t="s">
        <v>29</v>
      </c>
      <c r="Q23" s="30" t="s">
        <v>29</v>
      </c>
      <c r="R23" s="30"/>
      <c r="S23" s="30" t="s">
        <v>29</v>
      </c>
      <c r="T23" s="30" t="s">
        <v>438</v>
      </c>
    </row>
    <row r="24" customFormat="false" ht="12.75" hidden="false" customHeight="false" outlineLevel="0" collapsed="false">
      <c r="A24" s="12" t="s">
        <v>439</v>
      </c>
      <c r="B24" s="12"/>
      <c r="C24" s="12"/>
      <c r="D24" s="12" t="n">
        <v>1</v>
      </c>
      <c r="E24" s="12"/>
      <c r="F24" s="12"/>
      <c r="G24" s="22" t="n">
        <f aca="false">(B24*$B$10+C24*$C$10+D24*$D$10+E24*$E$10+F24*$F$10)</f>
        <v>3680</v>
      </c>
      <c r="H24" s="23" t="s">
        <v>48</v>
      </c>
      <c r="I24" s="24" t="n">
        <f aca="false">G24/(220*1.73)</f>
        <v>9.66894377299002</v>
      </c>
      <c r="J24" s="25" t="n">
        <f aca="false">I24/($J$4*$J$5)</f>
        <v>14.694443423997</v>
      </c>
      <c r="K24" s="26" t="n">
        <v>58</v>
      </c>
      <c r="L24" s="27" t="n">
        <f aca="false">200*(G24*K24)/(56*3*220*220)</f>
        <v>5.24990161353798</v>
      </c>
      <c r="M24" s="31" t="s">
        <v>427</v>
      </c>
      <c r="N24" s="27" t="n">
        <v>10</v>
      </c>
      <c r="O24" s="30" t="s">
        <v>29</v>
      </c>
      <c r="P24" s="30" t="s">
        <v>29</v>
      </c>
      <c r="Q24" s="30" t="s">
        <v>29</v>
      </c>
      <c r="R24" s="30"/>
      <c r="S24" s="30" t="s">
        <v>29</v>
      </c>
      <c r="T24" s="30" t="s">
        <v>438</v>
      </c>
    </row>
    <row r="25" customFormat="false" ht="12.75" hidden="false" customHeight="false" outlineLevel="0" collapsed="false">
      <c r="A25" s="12" t="s">
        <v>440</v>
      </c>
      <c r="B25" s="12"/>
      <c r="C25" s="12"/>
      <c r="D25" s="12" t="n">
        <v>1</v>
      </c>
      <c r="E25" s="12"/>
      <c r="F25" s="12"/>
      <c r="G25" s="22" t="n">
        <f aca="false">(B25*$B$10+C25*$C$10+D25*$D$10+E25*$E$10+F25*$F$10)</f>
        <v>3680</v>
      </c>
      <c r="H25" s="23" t="s">
        <v>48</v>
      </c>
      <c r="I25" s="24" t="n">
        <f aca="false">G25/(220*1.73)</f>
        <v>9.66894377299002</v>
      </c>
      <c r="J25" s="25" t="n">
        <f aca="false">I25/($J$4*$J$5)</f>
        <v>14.694443423997</v>
      </c>
      <c r="K25" s="26" t="n">
        <v>61</v>
      </c>
      <c r="L25" s="27" t="n">
        <f aca="false">200*(G25*K25)/(56*3*220*220)</f>
        <v>5.52144824872098</v>
      </c>
      <c r="M25" s="31" t="s">
        <v>427</v>
      </c>
      <c r="N25" s="27" t="n">
        <v>10</v>
      </c>
      <c r="O25" s="30" t="s">
        <v>29</v>
      </c>
      <c r="P25" s="30" t="s">
        <v>29</v>
      </c>
      <c r="Q25" s="30" t="s">
        <v>29</v>
      </c>
      <c r="R25" s="30"/>
      <c r="S25" s="30" t="s">
        <v>29</v>
      </c>
      <c r="T25" s="30" t="s">
        <v>441</v>
      </c>
    </row>
    <row r="26" customFormat="false" ht="12.75" hidden="false" customHeight="false" outlineLevel="0" collapsed="false">
      <c r="A26" s="12" t="s">
        <v>442</v>
      </c>
      <c r="B26" s="12"/>
      <c r="C26" s="12"/>
      <c r="D26" s="12" t="n">
        <v>1</v>
      </c>
      <c r="E26" s="12"/>
      <c r="F26" s="12"/>
      <c r="G26" s="22" t="n">
        <f aca="false">(B26*$B$10+C26*$C$10+D26*$D$10+E26*$E$10+F26*$F$10)</f>
        <v>3680</v>
      </c>
      <c r="H26" s="23" t="s">
        <v>48</v>
      </c>
      <c r="I26" s="24" t="n">
        <f aca="false">G26/(220*1.73)</f>
        <v>9.66894377299002</v>
      </c>
      <c r="J26" s="25" t="n">
        <f aca="false">I26/($J$4*$J$5)</f>
        <v>14.694443423997</v>
      </c>
      <c r="K26" s="26" t="n">
        <v>61</v>
      </c>
      <c r="L26" s="27" t="n">
        <f aca="false">200*(G26*K26)/(56*3*220*220)</f>
        <v>5.52144824872098</v>
      </c>
      <c r="M26" s="31" t="s">
        <v>427</v>
      </c>
      <c r="N26" s="27" t="n">
        <v>10</v>
      </c>
      <c r="O26" s="30" t="s">
        <v>29</v>
      </c>
      <c r="P26" s="30" t="s">
        <v>29</v>
      </c>
      <c r="Q26" s="30" t="s">
        <v>29</v>
      </c>
      <c r="R26" s="30"/>
      <c r="S26" s="30" t="s">
        <v>29</v>
      </c>
      <c r="T26" s="30" t="s">
        <v>441</v>
      </c>
    </row>
    <row r="27" customFormat="false" ht="12.75" hidden="false" customHeight="false" outlineLevel="0" collapsed="false">
      <c r="A27" s="12" t="s">
        <v>443</v>
      </c>
      <c r="B27" s="12"/>
      <c r="C27" s="12"/>
      <c r="D27" s="12" t="n">
        <v>1</v>
      </c>
      <c r="E27" s="12"/>
      <c r="F27" s="12"/>
      <c r="G27" s="22" t="n">
        <f aca="false">(B27*$B$10+C27*$C$10+D27*$D$10+E27*$E$10+F27*$F$10)</f>
        <v>3680</v>
      </c>
      <c r="H27" s="23" t="s">
        <v>48</v>
      </c>
      <c r="I27" s="24" t="n">
        <f aca="false">G27/(220*1.73)</f>
        <v>9.66894377299002</v>
      </c>
      <c r="J27" s="25" t="n">
        <f aca="false">I27/($J$4*$J$5)</f>
        <v>14.694443423997</v>
      </c>
      <c r="K27" s="26" t="n">
        <v>64</v>
      </c>
      <c r="L27" s="27" t="n">
        <f aca="false">200*(G27*K27)/(56*3*220*220)</f>
        <v>5.79299488390398</v>
      </c>
      <c r="M27" s="31" t="s">
        <v>427</v>
      </c>
      <c r="N27" s="27" t="n">
        <v>10</v>
      </c>
      <c r="O27" s="30" t="s">
        <v>29</v>
      </c>
      <c r="P27" s="30" t="s">
        <v>29</v>
      </c>
      <c r="Q27" s="30" t="s">
        <v>29</v>
      </c>
      <c r="R27" s="30"/>
      <c r="S27" s="30" t="s">
        <v>29</v>
      </c>
      <c r="T27" s="30" t="s">
        <v>444</v>
      </c>
    </row>
    <row r="28" customFormat="false" ht="12.75" hidden="false" customHeight="false" outlineLevel="0" collapsed="false">
      <c r="A28" s="12" t="s">
        <v>445</v>
      </c>
      <c r="B28" s="12"/>
      <c r="C28" s="12"/>
      <c r="D28" s="12" t="n">
        <v>1</v>
      </c>
      <c r="E28" s="12"/>
      <c r="F28" s="12"/>
      <c r="G28" s="22" t="n">
        <f aca="false">(B28*$B$10+C28*$C$10+D28*$D$10+E28*$E$10+F28*$F$10)</f>
        <v>3680</v>
      </c>
      <c r="H28" s="23" t="s">
        <v>48</v>
      </c>
      <c r="I28" s="24" t="n">
        <f aca="false">G28/(220*1.73)</f>
        <v>9.66894377299002</v>
      </c>
      <c r="J28" s="25" t="n">
        <f aca="false">I28/($J$4*$J$5)</f>
        <v>14.694443423997</v>
      </c>
      <c r="K28" s="26" t="n">
        <v>64</v>
      </c>
      <c r="L28" s="27" t="n">
        <f aca="false">200*(G28*K28)/(56*3*220*220)</f>
        <v>5.79299488390398</v>
      </c>
      <c r="M28" s="31" t="s">
        <v>427</v>
      </c>
      <c r="N28" s="27" t="n">
        <v>10</v>
      </c>
      <c r="O28" s="30" t="s">
        <v>29</v>
      </c>
      <c r="P28" s="30" t="s">
        <v>29</v>
      </c>
      <c r="Q28" s="30" t="s">
        <v>29</v>
      </c>
      <c r="R28" s="30"/>
      <c r="S28" s="30" t="s">
        <v>29</v>
      </c>
      <c r="T28" s="30" t="s">
        <v>444</v>
      </c>
    </row>
    <row r="29" customFormat="false" ht="12.75" hidden="false" customHeight="false" outlineLevel="0" collapsed="false">
      <c r="A29" s="12" t="s">
        <v>446</v>
      </c>
      <c r="B29" s="12"/>
      <c r="C29" s="12"/>
      <c r="D29" s="12" t="n">
        <v>1</v>
      </c>
      <c r="E29" s="12"/>
      <c r="F29" s="12"/>
      <c r="G29" s="22" t="n">
        <f aca="false">(B29*$B$10+C29*$C$10+D29*$D$10+E29*$E$10+F29*$F$10)</f>
        <v>3680</v>
      </c>
      <c r="H29" s="23" t="s">
        <v>48</v>
      </c>
      <c r="I29" s="24" t="n">
        <f aca="false">G29/(220*1.73)</f>
        <v>9.66894377299002</v>
      </c>
      <c r="J29" s="25" t="n">
        <f aca="false">I29/($J$4*$J$5)</f>
        <v>14.694443423997</v>
      </c>
      <c r="K29" s="26" t="n">
        <v>67</v>
      </c>
      <c r="L29" s="27" t="n">
        <f aca="false">200*(G29*K29)/(56*3*220*220)</f>
        <v>6.06454151908697</v>
      </c>
      <c r="M29" s="31" t="s">
        <v>427</v>
      </c>
      <c r="N29" s="27" t="n">
        <v>10</v>
      </c>
      <c r="O29" s="30" t="s">
        <v>29</v>
      </c>
      <c r="P29" s="30" t="s">
        <v>29</v>
      </c>
      <c r="Q29" s="30" t="s">
        <v>29</v>
      </c>
      <c r="R29" s="30"/>
      <c r="S29" s="30" t="s">
        <v>29</v>
      </c>
      <c r="T29" s="30" t="s">
        <v>447</v>
      </c>
    </row>
    <row r="30" customFormat="false" ht="12.75" hidden="false" customHeight="false" outlineLevel="0" collapsed="false">
      <c r="A30" s="12" t="s">
        <v>448</v>
      </c>
      <c r="B30" s="12"/>
      <c r="C30" s="12"/>
      <c r="D30" s="12" t="n">
        <v>1</v>
      </c>
      <c r="E30" s="12"/>
      <c r="F30" s="12"/>
      <c r="G30" s="22" t="n">
        <f aca="false">(B30*$B$10+C30*$C$10+D30*$D$10+E30*$E$10+F30*$F$10)</f>
        <v>3680</v>
      </c>
      <c r="H30" s="23" t="s">
        <v>48</v>
      </c>
      <c r="I30" s="24" t="n">
        <f aca="false">G30/(220*1.73)</f>
        <v>9.66894377299002</v>
      </c>
      <c r="J30" s="25" t="n">
        <f aca="false">I30/($J$4*$J$5)</f>
        <v>14.694443423997</v>
      </c>
      <c r="K30" s="26" t="n">
        <v>67</v>
      </c>
      <c r="L30" s="27" t="n">
        <f aca="false">200*(G30*K30)/(56*3*220*220)</f>
        <v>6.06454151908697</v>
      </c>
      <c r="M30" s="31" t="s">
        <v>427</v>
      </c>
      <c r="N30" s="27" t="n">
        <v>10</v>
      </c>
      <c r="O30" s="30" t="s">
        <v>29</v>
      </c>
      <c r="P30" s="30" t="s">
        <v>29</v>
      </c>
      <c r="Q30" s="30" t="s">
        <v>29</v>
      </c>
      <c r="R30" s="30"/>
      <c r="S30" s="30" t="s">
        <v>29</v>
      </c>
      <c r="T30" s="30" t="s">
        <v>447</v>
      </c>
    </row>
    <row r="31" customFormat="false" ht="12.75" hidden="false" customHeight="false" outlineLevel="0" collapsed="false">
      <c r="A31" s="12" t="s">
        <v>449</v>
      </c>
      <c r="B31" s="12" t="n">
        <v>1</v>
      </c>
      <c r="C31" s="12"/>
      <c r="D31" s="12"/>
      <c r="E31" s="12"/>
      <c r="F31" s="12"/>
      <c r="G31" s="22" t="n">
        <f aca="false">(B31*$B$10+C31*$C$10+D31*$D$10+E31*$E$10+F31*$F$10)</f>
        <v>600</v>
      </c>
      <c r="H31" s="23" t="n">
        <v>220</v>
      </c>
      <c r="I31" s="24" t="n">
        <f aca="false">G31/H31</f>
        <v>2.72727272727273</v>
      </c>
      <c r="J31" s="25" t="n">
        <f aca="false">I31/($J$4*$J$5)</f>
        <v>4.14479137883393</v>
      </c>
      <c r="K31" s="26"/>
      <c r="L31" s="27" t="n">
        <f aca="false">200*(G31*K31)/(56*3*220*220)</f>
        <v>0</v>
      </c>
      <c r="M31" s="31" t="s">
        <v>37</v>
      </c>
      <c r="N31" s="27" t="n">
        <v>2.5</v>
      </c>
      <c r="O31" s="30" t="s">
        <v>29</v>
      </c>
      <c r="P31" s="30" t="s">
        <v>29</v>
      </c>
      <c r="Q31" s="30"/>
      <c r="R31" s="30"/>
      <c r="S31" s="30" t="s">
        <v>29</v>
      </c>
      <c r="T31" s="30" t="s">
        <v>61</v>
      </c>
    </row>
    <row r="32" customFormat="false" ht="12.75" hidden="false" customHeight="false" outlineLevel="0" collapsed="false">
      <c r="A32" s="12" t="s">
        <v>46</v>
      </c>
      <c r="B32" s="12"/>
      <c r="C32" s="12"/>
      <c r="D32" s="12"/>
      <c r="E32" s="12"/>
      <c r="F32" s="12"/>
      <c r="G32" s="22" t="n">
        <f aca="false">(B32*$B$10+C32*$C$10+D32*$D$10+E32*$E$10+F32*$F$10)</f>
        <v>0</v>
      </c>
      <c r="H32" s="23"/>
      <c r="I32" s="24"/>
      <c r="J32" s="25"/>
      <c r="K32" s="26"/>
      <c r="L32" s="27"/>
      <c r="M32" s="31"/>
      <c r="N32" s="27"/>
      <c r="O32" s="30"/>
      <c r="P32" s="30"/>
      <c r="Q32" s="30"/>
      <c r="R32" s="30"/>
      <c r="S32" s="30"/>
      <c r="T32" s="30" t="s">
        <v>47</v>
      </c>
    </row>
    <row r="33" customFormat="false" ht="12.75" hidden="false" customHeight="false" outlineLevel="0" collapsed="false">
      <c r="A33" s="12" t="s">
        <v>46</v>
      </c>
      <c r="B33" s="12"/>
      <c r="C33" s="12"/>
      <c r="D33" s="12"/>
      <c r="E33" s="12"/>
      <c r="F33" s="12"/>
      <c r="G33" s="22"/>
      <c r="H33" s="23"/>
      <c r="I33" s="24"/>
      <c r="J33" s="25"/>
      <c r="K33" s="26"/>
      <c r="L33" s="27"/>
      <c r="M33" s="31"/>
      <c r="N33" s="27"/>
      <c r="O33" s="30"/>
      <c r="P33" s="30"/>
      <c r="Q33" s="30"/>
      <c r="R33" s="30"/>
      <c r="S33" s="30"/>
      <c r="T33" s="30" t="s">
        <v>47</v>
      </c>
    </row>
    <row r="34" customFormat="false" ht="12.75" hidden="false" customHeight="false" outlineLevel="0" collapsed="false">
      <c r="A34" s="32" t="s">
        <v>28</v>
      </c>
      <c r="B34" s="32" t="n">
        <f aca="false">SUM(B11:B33)</f>
        <v>1</v>
      </c>
      <c r="C34" s="32" t="n">
        <f aca="false">SUM(C11:C33)</f>
        <v>0</v>
      </c>
      <c r="D34" s="32" t="n">
        <f aca="false">SUM(D11:D33)</f>
        <v>15</v>
      </c>
      <c r="E34" s="32" t="n">
        <f aca="false">SUM(E11:E33)</f>
        <v>3</v>
      </c>
      <c r="F34" s="32" t="n">
        <f aca="false">SUM(F11:F33)</f>
        <v>2</v>
      </c>
      <c r="G34" s="33" t="n">
        <f aca="false">SUM(G11:G33)</f>
        <v>487360</v>
      </c>
      <c r="H34" s="34" t="s">
        <v>48</v>
      </c>
      <c r="I34" s="35" t="n">
        <f aca="false">G34/(220*1.73)</f>
        <v>1280.50446663163</v>
      </c>
      <c r="J34" s="36"/>
      <c r="K34" s="53" t="n">
        <v>42</v>
      </c>
      <c r="L34" s="27" t="n">
        <f aca="false">200*(G34*K34)/(56*3*220*220)</f>
        <v>503.471074380165</v>
      </c>
      <c r="M34" s="52" t="s">
        <v>450</v>
      </c>
      <c r="N34" s="37" t="str">
        <f aca="false">QDGT!S23</f>
        <v>3#4x240</v>
      </c>
      <c r="O34" s="30" t="s">
        <v>29</v>
      </c>
      <c r="P34" s="30" t="s">
        <v>29</v>
      </c>
      <c r="Q34" s="30" t="s">
        <v>29</v>
      </c>
      <c r="R34" s="38"/>
      <c r="S34" s="38" t="s">
        <v>29</v>
      </c>
      <c r="T34" s="39" t="s">
        <v>451</v>
      </c>
    </row>
    <row r="35" customFormat="false" ht="12.75" hidden="false" customHeight="false" outlineLevel="0" collapsed="false">
      <c r="A35" s="50"/>
      <c r="N35" s="54" t="s">
        <v>452</v>
      </c>
    </row>
    <row r="36" customFormat="false" ht="12.75" hidden="false" customHeight="false" outlineLevel="0" collapsed="false">
      <c r="A36" s="50"/>
    </row>
  </sheetData>
  <mergeCells count="13">
    <mergeCell ref="A9:A10"/>
    <mergeCell ref="B9:C9"/>
    <mergeCell ref="D9:F9"/>
    <mergeCell ref="G9:G10"/>
    <mergeCell ref="H9:H10"/>
    <mergeCell ref="I9:I10"/>
    <mergeCell ref="J9:J10"/>
    <mergeCell ref="K9:K10"/>
    <mergeCell ref="L9:L10"/>
    <mergeCell ref="M9:M10"/>
    <mergeCell ref="N9:N10"/>
    <mergeCell ref="O9:S9"/>
    <mergeCell ref="T9:T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4.85"/>
    <col collapsed="false" customWidth="true" hidden="false" outlineLevel="0" max="6" min="3" style="0" width="3.7"/>
    <col collapsed="false" customWidth="true" hidden="false" outlineLevel="0" max="7" min="7" style="0" width="4.99"/>
    <col collapsed="false" customWidth="true" hidden="false" outlineLevel="0" max="9" min="8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7.56"/>
    <col collapsed="false" customWidth="true" hidden="false" outlineLevel="0" max="15" min="15" style="4" width="8.7"/>
    <col collapsed="false" customWidth="true" hidden="false" outlineLevel="0" max="17" min="16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4.28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453</v>
      </c>
      <c r="N4" s="7" t="s">
        <v>4</v>
      </c>
      <c r="O4" s="49" t="n">
        <v>0.7</v>
      </c>
    </row>
    <row r="5" customFormat="false" ht="12.75" hidden="false" customHeight="false" outlineLevel="0" collapsed="false">
      <c r="A5" s="6" t="s">
        <v>454</v>
      </c>
      <c r="N5" s="7" t="s">
        <v>6</v>
      </c>
      <c r="O5" s="49" t="n">
        <v>0.94</v>
      </c>
    </row>
    <row r="6" customFormat="false" ht="12.75" hidden="false" customHeight="false" outlineLevel="0" collapsed="false">
      <c r="N6" s="7" t="s">
        <v>7</v>
      </c>
      <c r="O6" s="49" t="n">
        <v>0.92</v>
      </c>
    </row>
    <row r="7" customFormat="false" ht="12.75" hidden="false" customHeight="false" outlineLevel="0" collapsed="false">
      <c r="A7" s="9"/>
      <c r="N7" s="7" t="s">
        <v>8</v>
      </c>
      <c r="O7" s="49" t="n">
        <v>1</v>
      </c>
    </row>
    <row r="8" customFormat="false" ht="12.75" hidden="false" customHeight="false" outlineLevel="0" collapsed="false">
      <c r="B8" s="10" t="s">
        <v>455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456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457</v>
      </c>
      <c r="B11" s="12" t="n">
        <f aca="false">QDL01!B37</f>
        <v>872</v>
      </c>
      <c r="C11" s="12" t="n">
        <f aca="false">QDL01!C37</f>
        <v>48</v>
      </c>
      <c r="D11" s="12" t="n">
        <f aca="false">QDL01!D37</f>
        <v>0</v>
      </c>
      <c r="E11" s="12" t="n">
        <f aca="false">QDL01!E37</f>
        <v>0</v>
      </c>
      <c r="F11" s="12" t="n">
        <f aca="false">QDL01!F37</f>
        <v>8</v>
      </c>
      <c r="G11" s="12" t="n">
        <f aca="false">QDL01!G37</f>
        <v>0</v>
      </c>
      <c r="H11" s="12" t="n">
        <f aca="false">QDL01!H37</f>
        <v>0</v>
      </c>
      <c r="I11" s="12" t="n">
        <f aca="false">QDL01!I37</f>
        <v>0</v>
      </c>
      <c r="J11" s="12" t="n">
        <f aca="false">QDL01!J37</f>
        <v>0</v>
      </c>
      <c r="K11" s="22" t="n">
        <f aca="false">(B11+C11+D11+F11)*2</f>
        <v>1856</v>
      </c>
      <c r="L11" s="22" t="n">
        <f aca="false">(B11*$B$10+C11*$C$10+D11*$D$10+E11*$E$10+F11*$F$10+G11*$G$10+H11*$H$10+I11*$I$10+J11*$J$10+K11)</f>
        <v>17608</v>
      </c>
      <c r="M11" s="23" t="s">
        <v>48</v>
      </c>
      <c r="N11" s="24" t="n">
        <f aca="false">L11/(220*1.73)</f>
        <v>46.2637940094588</v>
      </c>
      <c r="O11" s="25" t="n">
        <f aca="false">N11/($O$4*$O$5)</f>
        <v>70.309717339603</v>
      </c>
      <c r="P11" s="26" t="n">
        <v>38</v>
      </c>
      <c r="Q11" s="27" t="n">
        <f aca="false">200*(L11*P11)/(56*3*220*220)</f>
        <v>16.4576938213302</v>
      </c>
      <c r="R11" s="31" t="s">
        <v>458</v>
      </c>
      <c r="S11" s="27" t="s">
        <v>459</v>
      </c>
      <c r="T11" s="30" t="s">
        <v>29</v>
      </c>
      <c r="U11" s="30" t="s">
        <v>29</v>
      </c>
      <c r="V11" s="30" t="s">
        <v>29</v>
      </c>
      <c r="W11" s="30" t="s">
        <v>29</v>
      </c>
      <c r="X11" s="30" t="s">
        <v>29</v>
      </c>
      <c r="Y11" s="30" t="s">
        <v>460</v>
      </c>
    </row>
    <row r="12" customFormat="false" ht="12.75" hidden="false" customHeight="false" outlineLevel="0" collapsed="false">
      <c r="A12" s="12" t="s">
        <v>461</v>
      </c>
      <c r="B12" s="12" t="n">
        <f aca="false">QDL11!B37</f>
        <v>884</v>
      </c>
      <c r="C12" s="12" t="n">
        <f aca="false">QDL11!C37</f>
        <v>0</v>
      </c>
      <c r="D12" s="12" t="n">
        <f aca="false">QDL11!D37</f>
        <v>0</v>
      </c>
      <c r="E12" s="12" t="n">
        <f aca="false">QDL11!E37</f>
        <v>0</v>
      </c>
      <c r="F12" s="12" t="n">
        <f aca="false">QDL11!F37</f>
        <v>0</v>
      </c>
      <c r="G12" s="12" t="n">
        <f aca="false">QDL11!G37</f>
        <v>0</v>
      </c>
      <c r="H12" s="12" t="n">
        <f aca="false">QDL11!H37</f>
        <v>0</v>
      </c>
      <c r="I12" s="12" t="n">
        <f aca="false">QDL11!I37</f>
        <v>0</v>
      </c>
      <c r="J12" s="12" t="n">
        <f aca="false">QDL11!J37</f>
        <v>0</v>
      </c>
      <c r="K12" s="22" t="n">
        <f aca="false">(B12+C12+D12+F12)*2</f>
        <v>1768</v>
      </c>
      <c r="L12" s="22" t="n">
        <f aca="false">(B12*$B$10+C12*$C$10+D12*$D$10+E12*$E$10+F12*$F$10+G12*$G$10+H12*$H$10+I12*$I$10+J12*$J$10+K12)</f>
        <v>15912</v>
      </c>
      <c r="M12" s="23" t="s">
        <v>48</v>
      </c>
      <c r="N12" s="24" t="n">
        <f aca="false">L12/(220*1.73)</f>
        <v>41.8076720966894</v>
      </c>
      <c r="O12" s="25" t="n">
        <f aca="false">N12/($O$4*$O$5)</f>
        <v>63.5374955876739</v>
      </c>
      <c r="P12" s="26" t="n">
        <v>42</v>
      </c>
      <c r="Q12" s="27" t="n">
        <f aca="false">200*(L12*P12)/(56*3*220*220)</f>
        <v>16.4380165289256</v>
      </c>
      <c r="R12" s="31" t="s">
        <v>458</v>
      </c>
      <c r="S12" s="27" t="s">
        <v>459</v>
      </c>
      <c r="T12" s="30" t="s">
        <v>29</v>
      </c>
      <c r="U12" s="30" t="s">
        <v>29</v>
      </c>
      <c r="V12" s="30" t="s">
        <v>29</v>
      </c>
      <c r="W12" s="30" t="s">
        <v>29</v>
      </c>
      <c r="X12" s="30" t="s">
        <v>29</v>
      </c>
      <c r="Y12" s="30" t="s">
        <v>462</v>
      </c>
    </row>
    <row r="13" customFormat="false" ht="12.75" hidden="false" customHeight="false" outlineLevel="0" collapsed="false">
      <c r="A13" s="12" t="s">
        <v>463</v>
      </c>
      <c r="B13" s="12" t="n">
        <f aca="false">QDL21!B37</f>
        <v>912</v>
      </c>
      <c r="C13" s="12" t="n">
        <f aca="false">QDL21!C37</f>
        <v>0</v>
      </c>
      <c r="D13" s="12" t="n">
        <f aca="false">QDL21!D37</f>
        <v>0</v>
      </c>
      <c r="E13" s="12" t="n">
        <f aca="false">QDL21!E37</f>
        <v>0</v>
      </c>
      <c r="F13" s="12" t="n">
        <f aca="false">QDL21!F37</f>
        <v>0</v>
      </c>
      <c r="G13" s="12" t="n">
        <f aca="false">QDL21!G37</f>
        <v>0</v>
      </c>
      <c r="H13" s="12" t="n">
        <f aca="false">QDL21!H37</f>
        <v>0</v>
      </c>
      <c r="I13" s="12" t="n">
        <f aca="false">QDL21!I37</f>
        <v>0</v>
      </c>
      <c r="J13" s="12" t="n">
        <f aca="false">QDL21!J37</f>
        <v>0</v>
      </c>
      <c r="K13" s="22" t="n">
        <f aca="false">(B13+C13+D13+F13)*2</f>
        <v>1824</v>
      </c>
      <c r="L13" s="22" t="n">
        <f aca="false">(B13*$B$10+C13*$C$10+D13*$D$10+E13*$E$10+F13*$F$10+G13*$G$10+H13*$H$10+I13*$I$10+J13*$J$10+K13)</f>
        <v>16416</v>
      </c>
      <c r="M13" s="23" t="s">
        <v>48</v>
      </c>
      <c r="N13" s="24" t="n">
        <f aca="false">L13/(220*1.73)</f>
        <v>43.1318970047294</v>
      </c>
      <c r="O13" s="25" t="n">
        <f aca="false">N13/($O$4*$O$5)</f>
        <v>65.549995447917</v>
      </c>
      <c r="P13" s="26" t="n">
        <v>46</v>
      </c>
      <c r="Q13" s="27" t="n">
        <f aca="false">200*(L13*P13)/(56*3*220*220)</f>
        <v>18.5737898465171</v>
      </c>
      <c r="R13" s="31" t="s">
        <v>458</v>
      </c>
      <c r="S13" s="27" t="s">
        <v>459</v>
      </c>
      <c r="T13" s="30" t="s">
        <v>29</v>
      </c>
      <c r="U13" s="30" t="s">
        <v>29</v>
      </c>
      <c r="V13" s="30" t="s">
        <v>29</v>
      </c>
      <c r="W13" s="30" t="s">
        <v>29</v>
      </c>
      <c r="X13" s="30" t="s">
        <v>29</v>
      </c>
      <c r="Y13" s="30" t="s">
        <v>464</v>
      </c>
    </row>
    <row r="14" customFormat="false" ht="12.75" hidden="false" customHeight="false" outlineLevel="0" collapsed="false">
      <c r="A14" s="12" t="s">
        <v>465</v>
      </c>
      <c r="B14" s="12" t="n">
        <f aca="false">QDL31!B37</f>
        <v>912</v>
      </c>
      <c r="C14" s="12" t="n">
        <f aca="false">QDL31!C37</f>
        <v>0</v>
      </c>
      <c r="D14" s="12" t="n">
        <f aca="false">QDL31!D37</f>
        <v>0</v>
      </c>
      <c r="E14" s="12" t="n">
        <f aca="false">QDL31!E37</f>
        <v>0</v>
      </c>
      <c r="F14" s="12" t="n">
        <f aca="false">QDL31!F37</f>
        <v>0</v>
      </c>
      <c r="G14" s="12" t="n">
        <f aca="false">QDL31!G37</f>
        <v>0</v>
      </c>
      <c r="H14" s="12" t="n">
        <f aca="false">QDL31!H37</f>
        <v>0</v>
      </c>
      <c r="I14" s="12" t="n">
        <f aca="false">QDL31!I37</f>
        <v>0</v>
      </c>
      <c r="J14" s="12" t="n">
        <f aca="false">QDL31!J37</f>
        <v>0</v>
      </c>
      <c r="K14" s="22" t="n">
        <f aca="false">(B14+C14+D14+F14)*2</f>
        <v>1824</v>
      </c>
      <c r="L14" s="22" t="n">
        <f aca="false">(B14*$B$10+C14*$C$10+D14*$D$10+E14*$E$10+F14*$F$10+G14*$G$10+H14*$H$10+I14*$I$10+J14*$J$10+K14)</f>
        <v>16416</v>
      </c>
      <c r="M14" s="23" t="s">
        <v>48</v>
      </c>
      <c r="N14" s="24" t="n">
        <f aca="false">L14/(220*1.73)</f>
        <v>43.1318970047294</v>
      </c>
      <c r="O14" s="25" t="n">
        <f aca="false">N14/($O$4*$O$5)</f>
        <v>65.549995447917</v>
      </c>
      <c r="P14" s="55" t="n">
        <v>50</v>
      </c>
      <c r="Q14" s="27" t="n">
        <f aca="false">200*(L14*P14)/(56*3*220*220)</f>
        <v>20.1889020070838</v>
      </c>
      <c r="R14" s="31" t="s">
        <v>458</v>
      </c>
      <c r="S14" s="27" t="s">
        <v>459</v>
      </c>
      <c r="T14" s="30" t="s">
        <v>29</v>
      </c>
      <c r="U14" s="30" t="s">
        <v>29</v>
      </c>
      <c r="V14" s="30" t="s">
        <v>29</v>
      </c>
      <c r="W14" s="30" t="s">
        <v>29</v>
      </c>
      <c r="X14" s="30" t="s">
        <v>29</v>
      </c>
      <c r="Y14" s="30" t="s">
        <v>466</v>
      </c>
    </row>
    <row r="15" customFormat="false" ht="12.75" hidden="false" customHeight="false" outlineLevel="0" collapsed="false">
      <c r="A15" s="12" t="s">
        <v>467</v>
      </c>
      <c r="B15" s="12" t="n">
        <f aca="false">QDL41!B37</f>
        <v>912</v>
      </c>
      <c r="C15" s="12" t="n">
        <f aca="false">QDL41!C37</f>
        <v>0</v>
      </c>
      <c r="D15" s="12" t="n">
        <f aca="false">QDL41!D37</f>
        <v>0</v>
      </c>
      <c r="E15" s="12" t="n">
        <f aca="false">QDL41!E37</f>
        <v>0</v>
      </c>
      <c r="F15" s="12" t="n">
        <f aca="false">QDL41!F37</f>
        <v>0</v>
      </c>
      <c r="G15" s="12" t="n">
        <f aca="false">QDL41!G37</f>
        <v>0</v>
      </c>
      <c r="H15" s="12" t="n">
        <f aca="false">QDL41!H37</f>
        <v>0</v>
      </c>
      <c r="I15" s="12" t="n">
        <f aca="false">QDL41!I37</f>
        <v>0</v>
      </c>
      <c r="J15" s="12" t="n">
        <f aca="false">QDL41!J37</f>
        <v>0</v>
      </c>
      <c r="K15" s="22" t="n">
        <f aca="false">(B15+C15+D15+F15)*2</f>
        <v>1824</v>
      </c>
      <c r="L15" s="22" t="n">
        <f aca="false">(B15*$B$10+C15*$C$10+D15*$D$10+E15*$E$10+F15*$F$10+G15*$G$10+H15*$H$10+I15*$I$10+J15*$J$10+K15)</f>
        <v>16416</v>
      </c>
      <c r="M15" s="23" t="s">
        <v>48</v>
      </c>
      <c r="N15" s="24" t="n">
        <f aca="false">L15/(220*1.73)</f>
        <v>43.1318970047294</v>
      </c>
      <c r="O15" s="25" t="n">
        <f aca="false">N15/($O$4*$O$5)</f>
        <v>65.549995447917</v>
      </c>
      <c r="P15" s="55" t="n">
        <v>54</v>
      </c>
      <c r="Q15" s="27" t="n">
        <f aca="false">200*(L15*P15)/(56*3*220*220)</f>
        <v>21.8040141676505</v>
      </c>
      <c r="R15" s="31" t="s">
        <v>458</v>
      </c>
      <c r="S15" s="27" t="s">
        <v>459</v>
      </c>
      <c r="T15" s="30" t="s">
        <v>29</v>
      </c>
      <c r="U15" s="30" t="s">
        <v>29</v>
      </c>
      <c r="V15" s="30" t="s">
        <v>29</v>
      </c>
      <c r="W15" s="30" t="s">
        <v>29</v>
      </c>
      <c r="X15" s="30" t="s">
        <v>29</v>
      </c>
      <c r="Y15" s="30" t="s">
        <v>468</v>
      </c>
    </row>
    <row r="16" customFormat="false" ht="12.75" hidden="false" customHeight="false" outlineLevel="0" collapsed="false">
      <c r="A16" s="12" t="s">
        <v>469</v>
      </c>
      <c r="B16" s="12" t="n">
        <f aca="false">QDL51!B37</f>
        <v>912</v>
      </c>
      <c r="C16" s="12" t="n">
        <f aca="false">QDL51!C37</f>
        <v>0</v>
      </c>
      <c r="D16" s="12" t="n">
        <f aca="false">QDL51!D37</f>
        <v>0</v>
      </c>
      <c r="E16" s="12" t="n">
        <f aca="false">QDL51!E37</f>
        <v>0</v>
      </c>
      <c r="F16" s="12" t="n">
        <f aca="false">QDL51!F37</f>
        <v>0</v>
      </c>
      <c r="G16" s="12" t="n">
        <f aca="false">QDL51!G37</f>
        <v>0</v>
      </c>
      <c r="H16" s="12" t="n">
        <f aca="false">QDL51!H37</f>
        <v>0</v>
      </c>
      <c r="I16" s="12" t="n">
        <f aca="false">QDL51!I37</f>
        <v>0</v>
      </c>
      <c r="J16" s="12" t="n">
        <f aca="false">QDL51!J37</f>
        <v>0</v>
      </c>
      <c r="K16" s="22" t="n">
        <f aca="false">(B16+C16+D16+F16)*2</f>
        <v>1824</v>
      </c>
      <c r="L16" s="22" t="n">
        <f aca="false">(B16*$B$10+C16*$C$10+D16*$D$10+E16*$E$10+F16*$F$10+G16*$G$10+H16*$H$10+I16*$I$10+J16*$J$10+K16)</f>
        <v>16416</v>
      </c>
      <c r="M16" s="23" t="s">
        <v>48</v>
      </c>
      <c r="N16" s="24" t="n">
        <f aca="false">L16/(220*1.73)</f>
        <v>43.1318970047294</v>
      </c>
      <c r="O16" s="25" t="n">
        <f aca="false">N16/($O$4*$O$5)</f>
        <v>65.549995447917</v>
      </c>
      <c r="P16" s="55" t="n">
        <v>58</v>
      </c>
      <c r="Q16" s="27" t="n">
        <f aca="false">200*(L16*P16)/(56*3*220*220)</f>
        <v>23.4191263282172</v>
      </c>
      <c r="R16" s="31" t="s">
        <v>458</v>
      </c>
      <c r="S16" s="27" t="s">
        <v>459</v>
      </c>
      <c r="T16" s="30" t="s">
        <v>29</v>
      </c>
      <c r="U16" s="30" t="s">
        <v>29</v>
      </c>
      <c r="V16" s="30" t="s">
        <v>29</v>
      </c>
      <c r="W16" s="30" t="s">
        <v>29</v>
      </c>
      <c r="X16" s="30" t="s">
        <v>29</v>
      </c>
      <c r="Y16" s="30" t="s">
        <v>470</v>
      </c>
    </row>
    <row r="17" customFormat="false" ht="12.75" hidden="false" customHeight="false" outlineLevel="0" collapsed="false">
      <c r="A17" s="12" t="s">
        <v>471</v>
      </c>
      <c r="B17" s="12" t="n">
        <f aca="false">QDT01!B60</f>
        <v>0</v>
      </c>
      <c r="C17" s="12" t="n">
        <f aca="false">QDT01!C60</f>
        <v>0</v>
      </c>
      <c r="D17" s="12" t="n">
        <f aca="false">QDT01!D60</f>
        <v>0</v>
      </c>
      <c r="E17" s="12" t="n">
        <f aca="false">QDT01!E60</f>
        <v>0</v>
      </c>
      <c r="F17" s="12" t="n">
        <f aca="false">QDT01!F60</f>
        <v>0</v>
      </c>
      <c r="G17" s="12" t="n">
        <f aca="false">QDT01!G60</f>
        <v>195</v>
      </c>
      <c r="H17" s="12" t="n">
        <f aca="false">QDT01!H60</f>
        <v>7</v>
      </c>
      <c r="I17" s="12" t="n">
        <f aca="false">QDT01!I60</f>
        <v>4</v>
      </c>
      <c r="J17" s="12" t="n">
        <f aca="false">QDT01!J60</f>
        <v>2</v>
      </c>
      <c r="K17" s="22" t="n">
        <f aca="false">(B17+C17+D17+F17)*2</f>
        <v>0</v>
      </c>
      <c r="L17" s="22" t="n">
        <f aca="false">(B17*$B$10+C17*$C$10+D17*$D$10+E17*$E$10+F17*$F$10+G17*$G$10+H17*$H$10+I17*$I$10+J17*$J$10+K17)</f>
        <v>26400</v>
      </c>
      <c r="M17" s="23" t="s">
        <v>48</v>
      </c>
      <c r="N17" s="24" t="n">
        <f aca="false">L17/(220*1.73)</f>
        <v>69.364161849711</v>
      </c>
      <c r="O17" s="25" t="n">
        <f aca="false">N17/($O$4*$O$5)</f>
        <v>105.416659346065</v>
      </c>
      <c r="P17" s="26" t="n">
        <v>38</v>
      </c>
      <c r="Q17" s="27" t="n">
        <f aca="false">200*(L17*P17)/(56*3*220*220)</f>
        <v>24.6753246753247</v>
      </c>
      <c r="R17" s="31" t="s">
        <v>472</v>
      </c>
      <c r="S17" s="27" t="s">
        <v>473</v>
      </c>
      <c r="T17" s="30" t="s">
        <v>29</v>
      </c>
      <c r="U17" s="30" t="s">
        <v>29</v>
      </c>
      <c r="V17" s="30" t="s">
        <v>29</v>
      </c>
      <c r="W17" s="30" t="s">
        <v>29</v>
      </c>
      <c r="X17" s="30" t="s">
        <v>29</v>
      </c>
      <c r="Y17" s="30" t="s">
        <v>474</v>
      </c>
    </row>
    <row r="18" customFormat="false" ht="12.75" hidden="false" customHeight="false" outlineLevel="0" collapsed="false">
      <c r="A18" s="12" t="s">
        <v>475</v>
      </c>
      <c r="B18" s="12" t="n">
        <f aca="false">QDT11!B60</f>
        <v>0</v>
      </c>
      <c r="C18" s="12" t="n">
        <f aca="false">QDT11!C60</f>
        <v>0</v>
      </c>
      <c r="D18" s="12" t="n">
        <f aca="false">QDT11!D60</f>
        <v>0</v>
      </c>
      <c r="E18" s="12" t="n">
        <f aca="false">QDT11!E60</f>
        <v>0</v>
      </c>
      <c r="F18" s="12" t="n">
        <f aca="false">QDT11!F60</f>
        <v>0</v>
      </c>
      <c r="G18" s="12" t="n">
        <f aca="false">QDT11!G60</f>
        <v>164</v>
      </c>
      <c r="H18" s="12" t="n">
        <f aca="false">QDT11!H60</f>
        <v>5</v>
      </c>
      <c r="I18" s="12" t="n">
        <f aca="false">QDT11!I60</f>
        <v>3</v>
      </c>
      <c r="J18" s="12" t="n">
        <f aca="false">QDT11!J60</f>
        <v>0</v>
      </c>
      <c r="K18" s="22" t="n">
        <f aca="false">(B18+C18+D18+F18)*2</f>
        <v>0</v>
      </c>
      <c r="L18" s="22" t="n">
        <f aca="false">(B18*$B$10+C18*$C$10+D18*$D$10+E18*$E$10+F18*$F$10+G18*$G$10+H18*$H$10+I18*$I$10+J18*$J$10+K18)</f>
        <v>19700</v>
      </c>
      <c r="M18" s="23" t="s">
        <v>48</v>
      </c>
      <c r="N18" s="24" t="n">
        <f aca="false">L18/(220*1.73)</f>
        <v>51.7603783499737</v>
      </c>
      <c r="O18" s="25" t="n">
        <f aca="false">N18/($O$4*$O$5)</f>
        <v>78.663188981723</v>
      </c>
      <c r="P18" s="26" t="n">
        <v>42</v>
      </c>
      <c r="Q18" s="27" t="n">
        <f aca="false">200*(L18*P18)/(56*3*220*220)</f>
        <v>20.3512396694215</v>
      </c>
      <c r="R18" s="31" t="s">
        <v>458</v>
      </c>
      <c r="S18" s="27" t="s">
        <v>459</v>
      </c>
      <c r="T18" s="30" t="s">
        <v>29</v>
      </c>
      <c r="U18" s="30" t="s">
        <v>29</v>
      </c>
      <c r="V18" s="30" t="s">
        <v>29</v>
      </c>
      <c r="W18" s="30" t="s">
        <v>29</v>
      </c>
      <c r="X18" s="30" t="s">
        <v>29</v>
      </c>
      <c r="Y18" s="30" t="s">
        <v>476</v>
      </c>
    </row>
    <row r="19" customFormat="false" ht="12.75" hidden="false" customHeight="false" outlineLevel="0" collapsed="false">
      <c r="A19" s="12" t="s">
        <v>477</v>
      </c>
      <c r="B19" s="12" t="n">
        <f aca="false">QDT21!B57</f>
        <v>0</v>
      </c>
      <c r="C19" s="12" t="n">
        <f aca="false">QDT21!C57</f>
        <v>0</v>
      </c>
      <c r="D19" s="12" t="n">
        <f aca="false">QDT21!D57</f>
        <v>0</v>
      </c>
      <c r="E19" s="12" t="n">
        <f aca="false">QDT21!E57</f>
        <v>0</v>
      </c>
      <c r="F19" s="12" t="n">
        <f aca="false">QDT21!F57</f>
        <v>0</v>
      </c>
      <c r="G19" s="12" t="n">
        <f aca="false">QDT21!G57</f>
        <v>215</v>
      </c>
      <c r="H19" s="12" t="n">
        <f aca="false">QDT21!H57</f>
        <v>3</v>
      </c>
      <c r="I19" s="12" t="n">
        <f aca="false">QDT21!I57</f>
        <v>3</v>
      </c>
      <c r="J19" s="12" t="n">
        <f aca="false">QDT21!J57</f>
        <v>0</v>
      </c>
      <c r="K19" s="22" t="n">
        <f aca="false">(B19+C19+D19+F19)*2</f>
        <v>0</v>
      </c>
      <c r="L19" s="22" t="n">
        <f aca="false">(B19*$B$10+C19*$C$10+D19*$D$10+E19*$E$10+F19*$F$10+G19*$G$10+H19*$H$10+I19*$I$10+J19*$J$10+K19)</f>
        <v>24200</v>
      </c>
      <c r="M19" s="23" t="s">
        <v>48</v>
      </c>
      <c r="N19" s="24" t="n">
        <f aca="false">L19/(220*1.73)</f>
        <v>63.5838150289017</v>
      </c>
      <c r="O19" s="25" t="n">
        <f aca="false">N19/($O$4*$O$5)</f>
        <v>96.6319377338932</v>
      </c>
      <c r="P19" s="26" t="n">
        <v>46</v>
      </c>
      <c r="Q19" s="27" t="n">
        <f aca="false">200*(L19*P19)/(56*3*220*220)</f>
        <v>27.3809523809524</v>
      </c>
      <c r="R19" s="31" t="s">
        <v>472</v>
      </c>
      <c r="S19" s="27" t="s">
        <v>473</v>
      </c>
      <c r="T19" s="30" t="s">
        <v>29</v>
      </c>
      <c r="U19" s="30" t="s">
        <v>29</v>
      </c>
      <c r="V19" s="30" t="s">
        <v>29</v>
      </c>
      <c r="W19" s="30" t="s">
        <v>29</v>
      </c>
      <c r="X19" s="30" t="s">
        <v>29</v>
      </c>
      <c r="Y19" s="30" t="s">
        <v>478</v>
      </c>
    </row>
    <row r="20" customFormat="false" ht="12.75" hidden="false" customHeight="false" outlineLevel="0" collapsed="false">
      <c r="A20" s="12" t="s">
        <v>479</v>
      </c>
      <c r="B20" s="12" t="n">
        <f aca="false">QDT31!B57</f>
        <v>0</v>
      </c>
      <c r="C20" s="12" t="n">
        <f aca="false">QDT31!C57</f>
        <v>0</v>
      </c>
      <c r="D20" s="12" t="n">
        <f aca="false">QDT31!D57</f>
        <v>0</v>
      </c>
      <c r="E20" s="12" t="n">
        <f aca="false">QDT31!E57</f>
        <v>0</v>
      </c>
      <c r="F20" s="12" t="n">
        <f aca="false">QDT31!F57</f>
        <v>0</v>
      </c>
      <c r="G20" s="12" t="n">
        <f aca="false">QDT31!G57</f>
        <v>215</v>
      </c>
      <c r="H20" s="12" t="n">
        <f aca="false">QDT31!H57</f>
        <v>3</v>
      </c>
      <c r="I20" s="12" t="n">
        <f aca="false">QDT31!I57</f>
        <v>3</v>
      </c>
      <c r="J20" s="12" t="n">
        <f aca="false">QDT31!J57</f>
        <v>0</v>
      </c>
      <c r="K20" s="22" t="n">
        <f aca="false">(B20+C20+D20+F20)*2</f>
        <v>0</v>
      </c>
      <c r="L20" s="22" t="n">
        <f aca="false">(B20*$B$10+C20*$C$10+D20*$D$10+E20*$E$10+F20*$F$10+G20*$G$10+H20*$H$10+I20*$I$10+J20*$J$10+K20)</f>
        <v>24200</v>
      </c>
      <c r="M20" s="23" t="s">
        <v>48</v>
      </c>
      <c r="N20" s="24" t="n">
        <f aca="false">L20/(220*1.73)</f>
        <v>63.5838150289017</v>
      </c>
      <c r="O20" s="25" t="n">
        <f aca="false">N20/($O$4*$O$5)</f>
        <v>96.6319377338932</v>
      </c>
      <c r="P20" s="26" t="n">
        <v>50</v>
      </c>
      <c r="Q20" s="27" t="n">
        <f aca="false">200*(L20*P20)/(56*3*220*220)</f>
        <v>29.7619047619048</v>
      </c>
      <c r="R20" s="31" t="s">
        <v>472</v>
      </c>
      <c r="S20" s="27" t="s">
        <v>473</v>
      </c>
      <c r="T20" s="30" t="s">
        <v>29</v>
      </c>
      <c r="U20" s="30" t="s">
        <v>29</v>
      </c>
      <c r="V20" s="30" t="s">
        <v>29</v>
      </c>
      <c r="W20" s="30" t="s">
        <v>29</v>
      </c>
      <c r="X20" s="30" t="s">
        <v>29</v>
      </c>
      <c r="Y20" s="30" t="s">
        <v>480</v>
      </c>
    </row>
    <row r="21" customFormat="false" ht="12.75" hidden="false" customHeight="false" outlineLevel="0" collapsed="false">
      <c r="A21" s="12" t="s">
        <v>481</v>
      </c>
      <c r="B21" s="12" t="n">
        <f aca="false">QDT41!B57</f>
        <v>0</v>
      </c>
      <c r="C21" s="12" t="n">
        <f aca="false">QDT41!C57</f>
        <v>0</v>
      </c>
      <c r="D21" s="12" t="n">
        <f aca="false">QDT41!D57</f>
        <v>0</v>
      </c>
      <c r="E21" s="12" t="n">
        <f aca="false">QDT41!E57</f>
        <v>0</v>
      </c>
      <c r="F21" s="12" t="n">
        <f aca="false">QDT41!F57</f>
        <v>0</v>
      </c>
      <c r="G21" s="12" t="n">
        <f aca="false">QDT41!G57</f>
        <v>215</v>
      </c>
      <c r="H21" s="12" t="n">
        <f aca="false">QDT41!H57</f>
        <v>3</v>
      </c>
      <c r="I21" s="12" t="n">
        <f aca="false">QDT41!I57</f>
        <v>3</v>
      </c>
      <c r="J21" s="12" t="n">
        <f aca="false">QDT41!J57</f>
        <v>0</v>
      </c>
      <c r="K21" s="22" t="n">
        <f aca="false">(B21+C21+D21+F21)*2</f>
        <v>0</v>
      </c>
      <c r="L21" s="22" t="n">
        <f aca="false">(B21*$B$10+C21*$C$10+D21*$D$10+E21*$E$10+F21*$F$10+G21*$G$10+H21*$H$10+I21*$I$10+J21*$J$10+K21)</f>
        <v>24200</v>
      </c>
      <c r="M21" s="23" t="s">
        <v>48</v>
      </c>
      <c r="N21" s="24" t="n">
        <f aca="false">L21/(220*1.73)</f>
        <v>63.5838150289017</v>
      </c>
      <c r="O21" s="25" t="n">
        <f aca="false">N21/($O$4*$O$5)</f>
        <v>96.6319377338932</v>
      </c>
      <c r="P21" s="26" t="n">
        <v>54</v>
      </c>
      <c r="Q21" s="27" t="n">
        <f aca="false">200*(L21*P21)/(56*3*220*220)</f>
        <v>32.1428571428571</v>
      </c>
      <c r="R21" s="31" t="s">
        <v>472</v>
      </c>
      <c r="S21" s="27" t="s">
        <v>473</v>
      </c>
      <c r="T21" s="30" t="s">
        <v>29</v>
      </c>
      <c r="U21" s="30" t="s">
        <v>29</v>
      </c>
      <c r="V21" s="30" t="s">
        <v>29</v>
      </c>
      <c r="W21" s="30" t="s">
        <v>29</v>
      </c>
      <c r="X21" s="30" t="s">
        <v>29</v>
      </c>
      <c r="Y21" s="30" t="s">
        <v>482</v>
      </c>
    </row>
    <row r="22" customFormat="false" ht="12.75" hidden="false" customHeight="false" outlineLevel="0" collapsed="false">
      <c r="A22" s="12" t="s">
        <v>483</v>
      </c>
      <c r="B22" s="12" t="n">
        <f aca="false">QDT51!B57</f>
        <v>0</v>
      </c>
      <c r="C22" s="12" t="n">
        <f aca="false">QDT51!C57</f>
        <v>0</v>
      </c>
      <c r="D22" s="12" t="n">
        <f aca="false">QDT51!D57</f>
        <v>0</v>
      </c>
      <c r="E22" s="12" t="n">
        <f aca="false">QDT51!E57</f>
        <v>0</v>
      </c>
      <c r="F22" s="12" t="n">
        <f aca="false">QDT51!F57</f>
        <v>0</v>
      </c>
      <c r="G22" s="12" t="n">
        <f aca="false">QDT51!G57</f>
        <v>215</v>
      </c>
      <c r="H22" s="12" t="n">
        <f aca="false">QDT51!H57</f>
        <v>3</v>
      </c>
      <c r="I22" s="12" t="n">
        <f aca="false">QDT51!I57</f>
        <v>3</v>
      </c>
      <c r="J22" s="12" t="n">
        <f aca="false">QDT51!J57</f>
        <v>0</v>
      </c>
      <c r="K22" s="22" t="n">
        <f aca="false">(B22+C22+D22+F22)*2</f>
        <v>0</v>
      </c>
      <c r="L22" s="22" t="n">
        <f aca="false">(B22*$B$10+C22*$C$10+D22*$D$10+E22*$E$10+F22*$F$10+G22*$G$10+H22*$H$10+I22*$I$10+J22*$J$10+K22)</f>
        <v>24200</v>
      </c>
      <c r="M22" s="23" t="s">
        <v>48</v>
      </c>
      <c r="N22" s="24" t="n">
        <f aca="false">L22/(220*1.73)</f>
        <v>63.5838150289017</v>
      </c>
      <c r="O22" s="25" t="n">
        <f aca="false">N22/($O$4*$O$5)</f>
        <v>96.6319377338932</v>
      </c>
      <c r="P22" s="26" t="n">
        <v>58</v>
      </c>
      <c r="Q22" s="27" t="n">
        <f aca="false">200*(L22*P22)/(56*3*220*220)</f>
        <v>34.5238095238095</v>
      </c>
      <c r="R22" s="31" t="s">
        <v>472</v>
      </c>
      <c r="S22" s="27" t="s">
        <v>473</v>
      </c>
      <c r="T22" s="30" t="s">
        <v>29</v>
      </c>
      <c r="U22" s="30" t="s">
        <v>29</v>
      </c>
      <c r="V22" s="30" t="s">
        <v>29</v>
      </c>
      <c r="W22" s="30" t="s">
        <v>29</v>
      </c>
      <c r="X22" s="30" t="s">
        <v>29</v>
      </c>
      <c r="Y22" s="30" t="s">
        <v>484</v>
      </c>
    </row>
    <row r="23" customFormat="false" ht="12.75" hidden="false" customHeight="false" outlineLevel="0" collapsed="false">
      <c r="A23" s="12" t="s">
        <v>485</v>
      </c>
      <c r="B23" s="12"/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0</v>
      </c>
      <c r="L23" s="22" t="n">
        <f aca="false">QDGAC!G34</f>
        <v>487360</v>
      </c>
      <c r="M23" s="23" t="s">
        <v>48</v>
      </c>
      <c r="N23" s="24" t="n">
        <f aca="false">L23/(220*1.73)</f>
        <v>1280.50446663163</v>
      </c>
      <c r="O23" s="25" t="n">
        <f aca="false">N23/($O$4*$O$5)</f>
        <v>1946.05542041282</v>
      </c>
      <c r="P23" s="26" t="n">
        <v>60</v>
      </c>
      <c r="Q23" s="27" t="n">
        <f aca="false">200*(L23*P23)/(56*3*220*220)</f>
        <v>719.244391971665</v>
      </c>
      <c r="R23" s="31" t="s">
        <v>486</v>
      </c>
      <c r="S23" s="27" t="s">
        <v>487</v>
      </c>
      <c r="T23" s="30" t="s">
        <v>29</v>
      </c>
      <c r="U23" s="30" t="s">
        <v>29</v>
      </c>
      <c r="V23" s="30" t="s">
        <v>29</v>
      </c>
      <c r="W23" s="30"/>
      <c r="X23" s="30" t="s">
        <v>29</v>
      </c>
      <c r="Y23" s="30" t="s">
        <v>488</v>
      </c>
    </row>
    <row r="24" customFormat="false" ht="12.75" hidden="false" customHeight="false" outlineLevel="0" collapsed="false">
      <c r="A24" s="12" t="s">
        <v>46</v>
      </c>
      <c r="B24" s="12"/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0</v>
      </c>
      <c r="M24" s="23" t="n">
        <v>127</v>
      </c>
      <c r="N24" s="24" t="n">
        <f aca="false">L24/(220*1.73)</f>
        <v>0</v>
      </c>
      <c r="O24" s="25" t="n">
        <f aca="false">N24/($O$4*$O$5)</f>
        <v>0</v>
      </c>
      <c r="P24" s="26"/>
      <c r="Q24" s="27" t="n">
        <f aca="false">200*(L24*P24)/(56*3*220*220)</f>
        <v>0</v>
      </c>
      <c r="R24" s="31"/>
      <c r="S24" s="29"/>
      <c r="T24" s="30"/>
      <c r="U24" s="30"/>
      <c r="V24" s="30"/>
      <c r="W24" s="30"/>
      <c r="X24" s="30"/>
      <c r="Y24" s="30" t="s">
        <v>47</v>
      </c>
    </row>
    <row r="25" customFormat="false" ht="12.75" hidden="false" customHeight="false" outlineLevel="0" collapsed="false">
      <c r="A25" s="12" t="s">
        <v>46</v>
      </c>
      <c r="B25" s="12"/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0</v>
      </c>
      <c r="M25" s="23" t="n">
        <v>127</v>
      </c>
      <c r="N25" s="24" t="n">
        <f aca="false">L25/(220*1.73)</f>
        <v>0</v>
      </c>
      <c r="O25" s="25" t="n">
        <f aca="false">N25/($O$4*$O$5)</f>
        <v>0</v>
      </c>
      <c r="P25" s="26"/>
      <c r="Q25" s="27" t="n">
        <f aca="false">200*(L25*P25)/(56*3*220*220)</f>
        <v>0</v>
      </c>
      <c r="R25" s="31"/>
      <c r="S25" s="29"/>
      <c r="T25" s="30"/>
      <c r="U25" s="30"/>
      <c r="V25" s="30"/>
      <c r="W25" s="30"/>
      <c r="X25" s="30"/>
      <c r="Y25" s="30" t="s">
        <v>47</v>
      </c>
    </row>
    <row r="26" customFormat="false" ht="12.75" hidden="false" customHeight="false" outlineLevel="0" collapsed="false">
      <c r="A26" s="32" t="s">
        <v>28</v>
      </c>
      <c r="B26" s="32" t="n">
        <f aca="false">SUM(B11:B25)</f>
        <v>5404</v>
      </c>
      <c r="C26" s="32" t="n">
        <f aca="false">SUM(C11:C25)</f>
        <v>48</v>
      </c>
      <c r="D26" s="32" t="n">
        <f aca="false">SUM(D11:D25)</f>
        <v>0</v>
      </c>
      <c r="E26" s="32" t="n">
        <f aca="false">SUM(E11:E25)</f>
        <v>0</v>
      </c>
      <c r="F26" s="32" t="n">
        <f aca="false">SUM(F11:F25)</f>
        <v>8</v>
      </c>
      <c r="G26" s="32" t="n">
        <f aca="false">SUM(G11:G25)</f>
        <v>1219</v>
      </c>
      <c r="H26" s="32" t="n">
        <f aca="false">SUM(H11:H25)</f>
        <v>24</v>
      </c>
      <c r="I26" s="32" t="n">
        <f aca="false">SUM(I11:I25)</f>
        <v>19</v>
      </c>
      <c r="J26" s="32" t="n">
        <f aca="false">SUM(J11:J25)</f>
        <v>2</v>
      </c>
      <c r="K26" s="22" t="n">
        <f aca="false">SUM(K11:K25)</f>
        <v>10920</v>
      </c>
      <c r="L26" s="33" t="n">
        <f aca="false">SUM(L11:L25)</f>
        <v>729444</v>
      </c>
      <c r="M26" s="34" t="s">
        <v>48</v>
      </c>
      <c r="N26" s="35" t="n">
        <f aca="false">L26/(220*1.73)</f>
        <v>1916.56332107199</v>
      </c>
      <c r="O26" s="36"/>
      <c r="P26" s="53" t="n">
        <v>10</v>
      </c>
      <c r="Q26" s="27" t="n">
        <f aca="false">200*(L26*P26)/(56*3*220*220)</f>
        <v>179.418536009445</v>
      </c>
      <c r="R26" s="52" t="s">
        <v>489</v>
      </c>
      <c r="S26" s="37" t="s">
        <v>490</v>
      </c>
      <c r="T26" s="30" t="s">
        <v>29</v>
      </c>
      <c r="U26" s="30" t="s">
        <v>29</v>
      </c>
      <c r="V26" s="30" t="s">
        <v>29</v>
      </c>
      <c r="W26" s="38" t="s">
        <v>29</v>
      </c>
      <c r="X26" s="38" t="s">
        <v>29</v>
      </c>
      <c r="Y26" s="39" t="s">
        <v>491</v>
      </c>
    </row>
    <row r="27" customFormat="false" ht="12.75" hidden="false" customHeight="false" outlineLevel="0" collapsed="false">
      <c r="A27" s="50"/>
      <c r="S27" s="54" t="s">
        <v>492</v>
      </c>
    </row>
    <row r="28" customFormat="false" ht="12.75" hidden="false" customHeight="false" outlineLevel="0" collapsed="false">
      <c r="A28" s="50"/>
      <c r="S28" s="54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46" activeCellId="0" sqref="V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494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495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496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44</v>
      </c>
      <c r="Q11" s="27" t="n">
        <f aca="false">200*(L11*P11)/(56*2*M11*M11)</f>
        <v>3.89715065144416</v>
      </c>
      <c r="R11" s="28" t="n">
        <v>16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497</v>
      </c>
    </row>
    <row r="12" customFormat="false" ht="12.75" hidden="false" customHeight="false" outlineLevel="0" collapsed="false">
      <c r="A12" s="12" t="s">
        <v>498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44</v>
      </c>
      <c r="Q12" s="27" t="n">
        <f aca="false">200*(L12*P12)/(56*2*M12*M12)</f>
        <v>3.89715065144416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499</v>
      </c>
    </row>
    <row r="13" customFormat="false" ht="12.75" hidden="false" customHeight="false" outlineLevel="0" collapsed="false">
      <c r="A13" s="12" t="s">
        <v>500</v>
      </c>
      <c r="B13" s="12"/>
      <c r="C13" s="12"/>
      <c r="D13" s="12"/>
      <c r="E13" s="12"/>
      <c r="F13" s="12"/>
      <c r="G13" s="12" t="n">
        <v>5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1000</v>
      </c>
      <c r="M13" s="23" t="n">
        <v>127</v>
      </c>
      <c r="N13" s="24" t="n">
        <f aca="false">L13/M13</f>
        <v>7.8740157480315</v>
      </c>
      <c r="O13" s="25" t="n">
        <f aca="false">N13/($O$4*$O$5)</f>
        <v>16.7532249958117</v>
      </c>
      <c r="P13" s="26" t="n">
        <v>38</v>
      </c>
      <c r="Q13" s="27" t="n">
        <f aca="false">200*(L13*P13)/(56*2*M13*M13)</f>
        <v>4.2071512714454</v>
      </c>
      <c r="R13" s="31" t="n">
        <v>16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501</v>
      </c>
    </row>
    <row r="14" customFormat="false" ht="12.75" hidden="false" customHeight="false" outlineLevel="0" collapsed="false">
      <c r="A14" s="12" t="s">
        <v>502</v>
      </c>
      <c r="B14" s="12"/>
      <c r="C14" s="12"/>
      <c r="D14" s="12"/>
      <c r="E14" s="12"/>
      <c r="F14" s="12"/>
      <c r="G14" s="12"/>
      <c r="H14" s="12"/>
      <c r="I14" s="12" t="n">
        <v>1</v>
      </c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600</v>
      </c>
      <c r="M14" s="23" t="n">
        <v>127</v>
      </c>
      <c r="N14" s="24" t="n">
        <f aca="false">L14/M14</f>
        <v>4.7244094488189</v>
      </c>
      <c r="O14" s="25" t="n">
        <f aca="false">N14/($O$4*$O$5)</f>
        <v>10.051934997487</v>
      </c>
      <c r="P14" s="26" t="n">
        <v>42</v>
      </c>
      <c r="Q14" s="27" t="n">
        <f aca="false">200*(L14*P14)/(56*2*M14*M14)</f>
        <v>2.79000558001116</v>
      </c>
      <c r="R14" s="31" t="n">
        <v>16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503</v>
      </c>
    </row>
    <row r="15" customFormat="false" ht="12.75" hidden="false" customHeight="false" outlineLevel="0" collapsed="false">
      <c r="A15" s="12" t="s">
        <v>504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32</v>
      </c>
      <c r="Q15" s="27" t="n">
        <f aca="false">200*(L15*P15)/(56*2*M15*M15)</f>
        <v>2.83429138286848</v>
      </c>
      <c r="R15" s="31" t="n">
        <v>16</v>
      </c>
      <c r="S15" s="29" t="n">
        <v>4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505</v>
      </c>
    </row>
    <row r="16" customFormat="false" ht="12.75" hidden="false" customHeight="false" outlineLevel="0" collapsed="false">
      <c r="A16" s="12" t="s">
        <v>506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31</v>
      </c>
      <c r="Q16" s="27" t="n">
        <f aca="false">200*(L16*P16)/(56*2*M16*M16)</f>
        <v>2.74571977715384</v>
      </c>
      <c r="R16" s="31" t="n">
        <v>16</v>
      </c>
      <c r="S16" s="29" t="n">
        <v>4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505</v>
      </c>
    </row>
    <row r="17" customFormat="false" ht="12.75" hidden="false" customHeight="false" outlineLevel="0" collapsed="false">
      <c r="A17" s="12" t="s">
        <v>507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32</v>
      </c>
      <c r="Q17" s="27" t="n">
        <f aca="false">200*(L17*P17)/(56*2*M17*M17)</f>
        <v>2.83429138286848</v>
      </c>
      <c r="R17" s="31" t="n">
        <v>16</v>
      </c>
      <c r="S17" s="29" t="n">
        <v>4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505</v>
      </c>
    </row>
    <row r="18" customFormat="false" ht="12.75" hidden="false" customHeight="false" outlineLevel="0" collapsed="false">
      <c r="A18" s="12" t="s">
        <v>508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33</v>
      </c>
      <c r="Q18" s="27" t="n">
        <f aca="false">200*(L18*P18)/(56*2*M18*M18)</f>
        <v>2.92286298858312</v>
      </c>
      <c r="R18" s="31" t="n">
        <v>16</v>
      </c>
      <c r="S18" s="29" t="n">
        <v>4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505</v>
      </c>
    </row>
    <row r="19" customFormat="false" ht="12.75" hidden="false" customHeight="false" outlineLevel="0" collapsed="false">
      <c r="A19" s="12" t="s">
        <v>509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7</v>
      </c>
      <c r="Q19" s="27" t="n">
        <f aca="false">200*(L19*P19)/(56*2*M19*M19)</f>
        <v>2.39143335429528</v>
      </c>
      <c r="R19" s="31" t="n">
        <v>16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505</v>
      </c>
    </row>
    <row r="20" customFormat="false" ht="12.75" hidden="false" customHeight="false" outlineLevel="0" collapsed="false">
      <c r="A20" s="12" t="s">
        <v>510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26</v>
      </c>
      <c r="Q20" s="27" t="n">
        <f aca="false">200*(L20*P20)/(56*2*M20*M20)</f>
        <v>2.30286174858064</v>
      </c>
      <c r="R20" s="31" t="n">
        <v>16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505</v>
      </c>
    </row>
    <row r="21" customFormat="false" ht="12.75" hidden="false" customHeight="false" outlineLevel="0" collapsed="false">
      <c r="A21" s="12" t="s">
        <v>511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7</v>
      </c>
      <c r="Q21" s="27" t="n">
        <f aca="false">200*(L21*P21)/(56*2*M21*M21)</f>
        <v>2.39143335429528</v>
      </c>
      <c r="R21" s="31" t="n">
        <v>16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505</v>
      </c>
    </row>
    <row r="22" customFormat="false" ht="12.75" hidden="false" customHeight="false" outlineLevel="0" collapsed="false">
      <c r="A22" s="12" t="s">
        <v>512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8</v>
      </c>
      <c r="Q22" s="27" t="n">
        <f aca="false">200*(L22*P22)/(56*2*M22*M22)</f>
        <v>2.48000496000992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505</v>
      </c>
    </row>
    <row r="23" customFormat="false" ht="12.75" hidden="false" customHeight="false" outlineLevel="0" collapsed="false">
      <c r="A23" s="12" t="s">
        <v>513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33</v>
      </c>
      <c r="Q23" s="27" t="n">
        <f aca="false">200*(L23*P23)/(56*2*M23*M23)</f>
        <v>2.92286298858312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505</v>
      </c>
    </row>
    <row r="24" customFormat="false" ht="12.75" hidden="false" customHeight="false" outlineLevel="0" collapsed="false">
      <c r="A24" s="12" t="s">
        <v>514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33</v>
      </c>
      <c r="Q24" s="27" t="n">
        <f aca="false">200*(L24*P24)/(56*2*M24*M24)</f>
        <v>2.92286298858312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505</v>
      </c>
    </row>
    <row r="25" customFormat="false" ht="12.75" hidden="false" customHeight="false" outlineLevel="0" collapsed="false">
      <c r="A25" s="12" t="s">
        <v>515</v>
      </c>
      <c r="B25" s="12"/>
      <c r="C25" s="12"/>
      <c r="D25" s="12"/>
      <c r="E25" s="12"/>
      <c r="F25" s="12"/>
      <c r="G25" s="12" t="n">
        <f aca="false">QDE02!G64</f>
        <v>196</v>
      </c>
      <c r="H25" s="12" t="n">
        <f aca="false">QDE02!H64</f>
        <v>0</v>
      </c>
      <c r="I25" s="12" t="n">
        <f aca="false">QDE02!I64</f>
        <v>0</v>
      </c>
      <c r="J25" s="12" t="n">
        <f aca="false">QDE02!J64</f>
        <v>0</v>
      </c>
      <c r="K25" s="22" t="n">
        <f aca="false">(B25+C25+D25+F25)*2</f>
        <v>0</v>
      </c>
      <c r="L25" s="22" t="n">
        <f aca="false">(B25*$B$10+C25*$C$10+D25*$D$10+E25*$E$10+F25*$F$10+G25*$G$10+H25*$H$10+I25*$I$10+J25*$J$10+K25)</f>
        <v>39200</v>
      </c>
      <c r="M25" s="23" t="s">
        <v>48</v>
      </c>
      <c r="N25" s="24" t="n">
        <f aca="false">L25/(220*1.73)</f>
        <v>102.995270625328</v>
      </c>
      <c r="O25" s="25"/>
      <c r="P25" s="26"/>
      <c r="Q25" s="27" t="n">
        <f aca="false">100*1.73*(L25*P25)/(56*2*220*220)</f>
        <v>0</v>
      </c>
      <c r="R25" s="31" t="str">
        <f aca="false">QDE02!R64</f>
        <v>3X100</v>
      </c>
      <c r="S25" s="31" t="str">
        <f aca="false">QDE02!S64</f>
        <v>35(35)(35)</v>
      </c>
      <c r="T25" s="30" t="s">
        <v>29</v>
      </c>
      <c r="U25" s="30" t="s">
        <v>29</v>
      </c>
      <c r="V25" s="30" t="s">
        <v>29</v>
      </c>
      <c r="W25" s="30" t="s">
        <v>29</v>
      </c>
      <c r="X25" s="30" t="s">
        <v>29</v>
      </c>
      <c r="Y25" s="30" t="s">
        <v>516</v>
      </c>
    </row>
    <row r="26" customFormat="false" ht="12.75" hidden="false" customHeight="false" outlineLevel="0" collapsed="false">
      <c r="A26" s="12" t="s">
        <v>517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2</v>
      </c>
      <c r="Q26" s="27" t="n">
        <f aca="false">200*(L26*P26)/(56*2*M26*M26)</f>
        <v>1.94857532572208</v>
      </c>
      <c r="R26" s="31" t="n">
        <v>16</v>
      </c>
      <c r="S26" s="29" t="n">
        <v>2.5</v>
      </c>
      <c r="T26" s="30"/>
      <c r="U26" s="30"/>
      <c r="V26" s="30" t="s">
        <v>29</v>
      </c>
      <c r="W26" s="30" t="s">
        <v>29</v>
      </c>
      <c r="X26" s="30" t="s">
        <v>29</v>
      </c>
      <c r="Y26" s="30" t="s">
        <v>518</v>
      </c>
    </row>
    <row r="27" customFormat="false" ht="12.75" hidden="false" customHeight="false" outlineLevel="0" collapsed="false">
      <c r="A27" s="12" t="s">
        <v>519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26</v>
      </c>
      <c r="Q27" s="27" t="n">
        <f aca="false">200*(L27*P27)/(56*2*M27*M27)</f>
        <v>2.30286174858064</v>
      </c>
      <c r="R27" s="31" t="n">
        <v>16</v>
      </c>
      <c r="S27" s="29" t="n">
        <v>2.5</v>
      </c>
      <c r="T27" s="30" t="s">
        <v>29</v>
      </c>
      <c r="U27" s="30"/>
      <c r="V27" s="30"/>
      <c r="W27" s="30" t="s">
        <v>29</v>
      </c>
      <c r="X27" s="30" t="s">
        <v>29</v>
      </c>
      <c r="Y27" s="30" t="s">
        <v>520</v>
      </c>
    </row>
    <row r="28" customFormat="false" ht="12.75" hidden="false" customHeight="false" outlineLevel="0" collapsed="false">
      <c r="A28" s="12" t="s">
        <v>521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7</v>
      </c>
      <c r="Q28" s="27" t="n">
        <f aca="false">200*(L28*P28)/(56*2*M28*M28)</f>
        <v>2.39143335429528</v>
      </c>
      <c r="R28" s="31" t="n">
        <v>16</v>
      </c>
      <c r="S28" s="29" t="n">
        <v>2.5</v>
      </c>
      <c r="T28" s="30"/>
      <c r="U28" s="30" t="s">
        <v>29</v>
      </c>
      <c r="V28" s="30"/>
      <c r="W28" s="30" t="s">
        <v>29</v>
      </c>
      <c r="X28" s="30" t="s">
        <v>29</v>
      </c>
      <c r="Y28" s="30" t="s">
        <v>520</v>
      </c>
    </row>
    <row r="29" customFormat="false" ht="12.75" hidden="false" customHeight="false" outlineLevel="0" collapsed="false">
      <c r="A29" s="12" t="s">
        <v>522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26</v>
      </c>
      <c r="Q29" s="27" t="n">
        <f aca="false">200*(L29*P29)/(56*2*M29*M29)</f>
        <v>2.30286174858064</v>
      </c>
      <c r="R29" s="31" t="n">
        <v>16</v>
      </c>
      <c r="S29" s="29" t="n">
        <v>2.5</v>
      </c>
      <c r="T29" s="30"/>
      <c r="U29" s="30"/>
      <c r="V29" s="30" t="s">
        <v>29</v>
      </c>
      <c r="W29" s="30" t="s">
        <v>29</v>
      </c>
      <c r="X29" s="30" t="s">
        <v>29</v>
      </c>
      <c r="Y29" s="30" t="s">
        <v>520</v>
      </c>
    </row>
    <row r="30" customFormat="false" ht="12.75" hidden="false" customHeight="false" outlineLevel="0" collapsed="false">
      <c r="A30" s="12" t="s">
        <v>523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27</v>
      </c>
      <c r="Q30" s="27" t="n">
        <f aca="false">200*(L30*P30)/(56*2*M30*M30)</f>
        <v>2.39143335429528</v>
      </c>
      <c r="R30" s="31" t="n">
        <v>16</v>
      </c>
      <c r="S30" s="29" t="n">
        <v>2.5</v>
      </c>
      <c r="T30" s="30" t="s">
        <v>29</v>
      </c>
      <c r="U30" s="30"/>
      <c r="V30" s="30"/>
      <c r="W30" s="30" t="s">
        <v>29</v>
      </c>
      <c r="X30" s="30" t="s">
        <v>29</v>
      </c>
      <c r="Y30" s="30" t="s">
        <v>520</v>
      </c>
    </row>
    <row r="31" customFormat="false" ht="12.75" hidden="false" customHeight="false" outlineLevel="0" collapsed="false">
      <c r="A31" s="12" t="s">
        <v>524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28</v>
      </c>
      <c r="Q31" s="27" t="n">
        <f aca="false">200*(L31*P31)/(56*2*M31*M31)</f>
        <v>2.48000496000992</v>
      </c>
      <c r="R31" s="31" t="n">
        <v>16</v>
      </c>
      <c r="S31" s="29" t="n">
        <v>4</v>
      </c>
      <c r="T31" s="30"/>
      <c r="U31" s="30" t="s">
        <v>29</v>
      </c>
      <c r="V31" s="30"/>
      <c r="W31" s="30" t="s">
        <v>29</v>
      </c>
      <c r="X31" s="30" t="s">
        <v>29</v>
      </c>
      <c r="Y31" s="30" t="s">
        <v>520</v>
      </c>
    </row>
    <row r="32" customFormat="false" ht="12.75" hidden="false" customHeight="false" outlineLevel="0" collapsed="false">
      <c r="A32" s="12" t="s">
        <v>525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27</v>
      </c>
      <c r="Q32" s="27" t="n">
        <f aca="false">200*(L32*P32)/(56*2*M32*M32)</f>
        <v>2.39143335429528</v>
      </c>
      <c r="R32" s="31" t="n">
        <v>16</v>
      </c>
      <c r="S32" s="29" t="n">
        <v>2.5</v>
      </c>
      <c r="T32" s="30"/>
      <c r="U32" s="30"/>
      <c r="V32" s="30" t="s">
        <v>29</v>
      </c>
      <c r="W32" s="30" t="s">
        <v>29</v>
      </c>
      <c r="X32" s="30" t="s">
        <v>29</v>
      </c>
      <c r="Y32" s="30" t="s">
        <v>520</v>
      </c>
    </row>
    <row r="33" customFormat="false" ht="12.75" hidden="false" customHeight="false" outlineLevel="0" collapsed="false">
      <c r="A33" s="12" t="s">
        <v>526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28</v>
      </c>
      <c r="Q33" s="27" t="n">
        <f aca="false">200*(L33*P33)/(56*2*M33*M33)</f>
        <v>2.48000496000992</v>
      </c>
      <c r="R33" s="31" t="n">
        <v>16</v>
      </c>
      <c r="S33" s="29" t="n">
        <v>4</v>
      </c>
      <c r="T33" s="30" t="s">
        <v>29</v>
      </c>
      <c r="U33" s="30"/>
      <c r="V33" s="30"/>
      <c r="W33" s="30" t="s">
        <v>29</v>
      </c>
      <c r="X33" s="30" t="s">
        <v>29</v>
      </c>
      <c r="Y33" s="30" t="s">
        <v>520</v>
      </c>
    </row>
    <row r="34" customFormat="false" ht="12.75" hidden="false" customHeight="false" outlineLevel="0" collapsed="false">
      <c r="A34" s="12" t="s">
        <v>527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31</v>
      </c>
      <c r="Q34" s="27" t="n">
        <f aca="false">200*(L34*P34)/(56*2*M34*M34)</f>
        <v>2.74571977715384</v>
      </c>
      <c r="R34" s="31" t="n">
        <v>16</v>
      </c>
      <c r="S34" s="29" t="n">
        <v>4</v>
      </c>
      <c r="T34" s="30"/>
      <c r="U34" s="30" t="s">
        <v>29</v>
      </c>
      <c r="V34" s="30"/>
      <c r="W34" s="30" t="s">
        <v>29</v>
      </c>
      <c r="X34" s="30" t="s">
        <v>29</v>
      </c>
      <c r="Y34" s="30" t="s">
        <v>520</v>
      </c>
    </row>
    <row r="35" customFormat="false" ht="12.75" hidden="false" customHeight="false" outlineLevel="0" collapsed="false">
      <c r="A35" s="12" t="s">
        <v>528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4</v>
      </c>
      <c r="Q35" s="27" t="n">
        <f aca="false">200*(L35*P35)/(56*2*M35*M35)</f>
        <v>3.01143459429776</v>
      </c>
      <c r="R35" s="31" t="n">
        <v>16</v>
      </c>
      <c r="S35" s="29" t="n">
        <v>4</v>
      </c>
      <c r="T35" s="30"/>
      <c r="U35" s="30"/>
      <c r="V35" s="30" t="s">
        <v>29</v>
      </c>
      <c r="W35" s="30" t="s">
        <v>29</v>
      </c>
      <c r="X35" s="30" t="s">
        <v>29</v>
      </c>
      <c r="Y35" s="30" t="s">
        <v>520</v>
      </c>
    </row>
    <row r="36" customFormat="false" ht="12.75" hidden="false" customHeight="false" outlineLevel="0" collapsed="false">
      <c r="A36" s="12" t="s">
        <v>529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35</v>
      </c>
      <c r="Q36" s="27" t="n">
        <f aca="false">200*(L36*P36)/(56*2*M36*M36)</f>
        <v>3.1000062000124</v>
      </c>
      <c r="R36" s="31" t="n">
        <v>16</v>
      </c>
      <c r="S36" s="29" t="n">
        <v>4</v>
      </c>
      <c r="T36" s="30" t="s">
        <v>29</v>
      </c>
      <c r="U36" s="30"/>
      <c r="V36" s="30"/>
      <c r="W36" s="30" t="s">
        <v>29</v>
      </c>
      <c r="X36" s="30" t="s">
        <v>29</v>
      </c>
      <c r="Y36" s="30" t="s">
        <v>520</v>
      </c>
    </row>
    <row r="37" customFormat="false" ht="12.75" hidden="false" customHeight="false" outlineLevel="0" collapsed="false">
      <c r="A37" s="12" t="s">
        <v>530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45</v>
      </c>
      <c r="Q37" s="27" t="n">
        <f aca="false">200*(L37*P37)/(56*2*M37*M37)</f>
        <v>3.9857222571588</v>
      </c>
      <c r="R37" s="31" t="n">
        <v>16</v>
      </c>
      <c r="S37" s="29" t="n">
        <v>4</v>
      </c>
      <c r="T37" s="30"/>
      <c r="U37" s="30" t="s">
        <v>29</v>
      </c>
      <c r="V37" s="30"/>
      <c r="W37" s="30" t="s">
        <v>29</v>
      </c>
      <c r="X37" s="30" t="s">
        <v>29</v>
      </c>
      <c r="Y37" s="30" t="s">
        <v>531</v>
      </c>
    </row>
    <row r="38" customFormat="false" ht="12.75" hidden="false" customHeight="false" outlineLevel="0" collapsed="false">
      <c r="A38" s="12" t="s">
        <v>532</v>
      </c>
      <c r="B38" s="12"/>
      <c r="C38" s="12"/>
      <c r="D38" s="12"/>
      <c r="E38" s="12"/>
      <c r="F38" s="12"/>
      <c r="G38" s="12" t="n">
        <v>3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600</v>
      </c>
      <c r="M38" s="23" t="n">
        <v>127</v>
      </c>
      <c r="N38" s="24" t="n">
        <f aca="false">L38/M38</f>
        <v>4.7244094488189</v>
      </c>
      <c r="O38" s="25" t="n">
        <f aca="false">N38/($O$4*$O$5)</f>
        <v>10.051934997487</v>
      </c>
      <c r="P38" s="26" t="n">
        <v>45</v>
      </c>
      <c r="Q38" s="27" t="n">
        <f aca="false">200*(L38*P38)/(56*2*M38*M38)</f>
        <v>2.9892916928691</v>
      </c>
      <c r="R38" s="31" t="n">
        <v>16</v>
      </c>
      <c r="S38" s="29" t="n">
        <v>4</v>
      </c>
      <c r="T38" s="30"/>
      <c r="U38" s="30"/>
      <c r="V38" s="30" t="s">
        <v>29</v>
      </c>
      <c r="W38" s="30" t="s">
        <v>29</v>
      </c>
      <c r="X38" s="30" t="s">
        <v>29</v>
      </c>
      <c r="Y38" s="30" t="s">
        <v>531</v>
      </c>
    </row>
    <row r="39" customFormat="false" ht="12.75" hidden="false" customHeight="false" outlineLevel="0" collapsed="false">
      <c r="A39" s="12" t="s">
        <v>533</v>
      </c>
      <c r="B39" s="12"/>
      <c r="C39" s="12"/>
      <c r="D39" s="12"/>
      <c r="E39" s="12"/>
      <c r="F39" s="12"/>
      <c r="G39" s="12" t="n">
        <v>3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600</v>
      </c>
      <c r="M39" s="23" t="n">
        <v>127</v>
      </c>
      <c r="N39" s="24" t="n">
        <f aca="false">L39/M39</f>
        <v>4.7244094488189</v>
      </c>
      <c r="O39" s="25" t="n">
        <f aca="false">N39/($O$4*$O$5)</f>
        <v>10.051934997487</v>
      </c>
      <c r="P39" s="26" t="n">
        <v>40</v>
      </c>
      <c r="Q39" s="27" t="n">
        <f aca="false">200*(L39*P39)/(56*2*M39*M39)</f>
        <v>2.6571481714392</v>
      </c>
      <c r="R39" s="31" t="n">
        <v>16</v>
      </c>
      <c r="S39" s="29" t="n">
        <v>4</v>
      </c>
      <c r="T39" s="30" t="s">
        <v>29</v>
      </c>
      <c r="U39" s="30"/>
      <c r="V39" s="30"/>
      <c r="W39" s="30" t="s">
        <v>29</v>
      </c>
      <c r="X39" s="30" t="s">
        <v>29</v>
      </c>
      <c r="Y39" s="30" t="s">
        <v>534</v>
      </c>
    </row>
    <row r="40" customFormat="false" ht="12.75" hidden="false" customHeight="false" outlineLevel="0" collapsed="false">
      <c r="A40" s="12" t="s">
        <v>535</v>
      </c>
      <c r="B40" s="12"/>
      <c r="C40" s="12"/>
      <c r="D40" s="12"/>
      <c r="E40" s="12"/>
      <c r="F40" s="12"/>
      <c r="G40" s="12" t="n">
        <v>2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400</v>
      </c>
      <c r="M40" s="23" t="n">
        <v>127</v>
      </c>
      <c r="N40" s="24" t="n">
        <f aca="false">L40/M40</f>
        <v>3.1496062992126</v>
      </c>
      <c r="O40" s="25" t="n">
        <f aca="false">N40/($O$4*$O$5)</f>
        <v>6.70128999832468</v>
      </c>
      <c r="P40" s="26" t="n">
        <v>38</v>
      </c>
      <c r="Q40" s="27" t="n">
        <f aca="false">200*(L40*P40)/(56*2*M40*M40)</f>
        <v>1.68286050857816</v>
      </c>
      <c r="R40" s="31" t="n">
        <v>16</v>
      </c>
      <c r="S40" s="29" t="n">
        <v>2.5</v>
      </c>
      <c r="T40" s="30"/>
      <c r="U40" s="30" t="s">
        <v>29</v>
      </c>
      <c r="V40" s="30"/>
      <c r="W40" s="30" t="s">
        <v>29</v>
      </c>
      <c r="X40" s="30" t="s">
        <v>29</v>
      </c>
      <c r="Y40" s="30" t="s">
        <v>536</v>
      </c>
    </row>
    <row r="41" customFormat="false" ht="12.75" hidden="false" customHeight="false" outlineLevel="0" collapsed="false">
      <c r="A41" s="12" t="s">
        <v>537</v>
      </c>
      <c r="B41" s="12"/>
      <c r="C41" s="12"/>
      <c r="D41" s="12"/>
      <c r="E41" s="12"/>
      <c r="F41" s="12"/>
      <c r="G41" s="12" t="n">
        <v>2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34</v>
      </c>
      <c r="Q41" s="27" t="n">
        <f aca="false">200*(L41*P41)/(56*2*M41*M41)</f>
        <v>1.50571729714888</v>
      </c>
      <c r="R41" s="31" t="n">
        <v>16</v>
      </c>
      <c r="S41" s="29" t="n">
        <v>2.5</v>
      </c>
      <c r="T41" s="30"/>
      <c r="U41" s="30"/>
      <c r="V41" s="30" t="s">
        <v>29</v>
      </c>
      <c r="W41" s="30" t="s">
        <v>29</v>
      </c>
      <c r="X41" s="30" t="s">
        <v>29</v>
      </c>
      <c r="Y41" s="30" t="s">
        <v>538</v>
      </c>
    </row>
    <row r="42" customFormat="false" ht="12.75" hidden="false" customHeight="false" outlineLevel="0" collapsed="false">
      <c r="A42" s="12" t="s">
        <v>539</v>
      </c>
      <c r="B42" s="12"/>
      <c r="C42" s="12"/>
      <c r="D42" s="12"/>
      <c r="E42" s="12"/>
      <c r="F42" s="12"/>
      <c r="G42" s="12"/>
      <c r="H42" s="12"/>
      <c r="I42" s="12" t="n">
        <v>2</v>
      </c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1200</v>
      </c>
      <c r="M42" s="23" t="n">
        <v>127</v>
      </c>
      <c r="N42" s="24" t="n">
        <f aca="false">L42/M42</f>
        <v>9.44881889763779</v>
      </c>
      <c r="O42" s="25" t="n">
        <f aca="false">N42/($O$4*$O$5)</f>
        <v>20.103869994974</v>
      </c>
      <c r="P42" s="26" t="n">
        <v>8</v>
      </c>
      <c r="Q42" s="27" t="n">
        <f aca="false">200*(L42*P42)/(56*2*M42*M42)</f>
        <v>1.06285926857568</v>
      </c>
      <c r="R42" s="31" t="n">
        <v>16</v>
      </c>
      <c r="S42" s="29" t="n">
        <v>2.5</v>
      </c>
      <c r="T42" s="30" t="s">
        <v>29</v>
      </c>
      <c r="U42" s="30"/>
      <c r="V42" s="30"/>
      <c r="W42" s="30" t="s">
        <v>29</v>
      </c>
      <c r="X42" s="30" t="s">
        <v>29</v>
      </c>
      <c r="Y42" s="30" t="s">
        <v>540</v>
      </c>
    </row>
    <row r="43" customFormat="false" ht="12.75" hidden="false" customHeight="false" outlineLevel="0" collapsed="false">
      <c r="A43" s="12" t="s">
        <v>541</v>
      </c>
      <c r="B43" s="12"/>
      <c r="C43" s="12"/>
      <c r="D43" s="12"/>
      <c r="E43" s="12"/>
      <c r="F43" s="12"/>
      <c r="G43" s="12"/>
      <c r="H43" s="12"/>
      <c r="I43" s="12" t="n">
        <v>2</v>
      </c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1200</v>
      </c>
      <c r="M43" s="23" t="n">
        <v>127</v>
      </c>
      <c r="N43" s="24" t="n">
        <f aca="false">L43/M43</f>
        <v>9.44881889763779</v>
      </c>
      <c r="O43" s="25" t="n">
        <f aca="false">N43/($O$4*$O$5)</f>
        <v>20.103869994974</v>
      </c>
      <c r="P43" s="26" t="n">
        <v>8</v>
      </c>
      <c r="Q43" s="27" t="n">
        <f aca="false">200*(L43*P43)/(56*2*M43*M43)</f>
        <v>1.06285926857568</v>
      </c>
      <c r="R43" s="31" t="n">
        <v>16</v>
      </c>
      <c r="S43" s="29" t="n">
        <v>2.5</v>
      </c>
      <c r="T43" s="30"/>
      <c r="U43" s="30" t="s">
        <v>29</v>
      </c>
      <c r="V43" s="30"/>
      <c r="W43" s="30" t="s">
        <v>29</v>
      </c>
      <c r="X43" s="30" t="s">
        <v>29</v>
      </c>
      <c r="Y43" s="30" t="s">
        <v>540</v>
      </c>
    </row>
    <row r="44" customFormat="false" ht="12.75" hidden="false" customHeight="false" outlineLevel="0" collapsed="false">
      <c r="A44" s="12" t="s">
        <v>542</v>
      </c>
      <c r="B44" s="12"/>
      <c r="C44" s="12"/>
      <c r="D44" s="12"/>
      <c r="E44" s="12"/>
      <c r="F44" s="12"/>
      <c r="G44" s="12"/>
      <c r="H44" s="12"/>
      <c r="I44" s="12" t="n">
        <v>2</v>
      </c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1200</v>
      </c>
      <c r="M44" s="23" t="n">
        <v>127</v>
      </c>
      <c r="N44" s="24" t="n">
        <f aca="false">L44/M44</f>
        <v>9.44881889763779</v>
      </c>
      <c r="O44" s="25" t="n">
        <f aca="false">N44/($O$4*$O$5)</f>
        <v>20.103869994974</v>
      </c>
      <c r="P44" s="26" t="n">
        <v>8</v>
      </c>
      <c r="Q44" s="27" t="n">
        <f aca="false">200*(L44*P44)/(56*2*M44*M44)</f>
        <v>1.06285926857568</v>
      </c>
      <c r="R44" s="31" t="n">
        <v>16</v>
      </c>
      <c r="S44" s="29" t="n">
        <v>2.5</v>
      </c>
      <c r="T44" s="30"/>
      <c r="U44" s="30"/>
      <c r="V44" s="30" t="s">
        <v>29</v>
      </c>
      <c r="W44" s="30" t="s">
        <v>29</v>
      </c>
      <c r="X44" s="30" t="s">
        <v>29</v>
      </c>
      <c r="Y44" s="30" t="s">
        <v>540</v>
      </c>
    </row>
    <row r="45" customFormat="false" ht="12.75" hidden="false" customHeight="false" outlineLevel="0" collapsed="false">
      <c r="A45" s="12" t="s">
        <v>543</v>
      </c>
      <c r="B45" s="12"/>
      <c r="C45" s="12"/>
      <c r="D45" s="12"/>
      <c r="E45" s="12"/>
      <c r="F45" s="12"/>
      <c r="G45" s="12"/>
      <c r="H45" s="12"/>
      <c r="I45" s="12" t="n">
        <v>2</v>
      </c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1200</v>
      </c>
      <c r="M45" s="23" t="n">
        <v>127</v>
      </c>
      <c r="N45" s="24" t="n">
        <f aca="false">L45/M45</f>
        <v>9.44881889763779</v>
      </c>
      <c r="O45" s="25" t="n">
        <f aca="false">N45/($O$4*$O$5)</f>
        <v>20.103869994974</v>
      </c>
      <c r="P45" s="26" t="n">
        <v>8</v>
      </c>
      <c r="Q45" s="27" t="n">
        <f aca="false">200*(L45*P45)/(56*2*M45*M45)</f>
        <v>1.06285926857568</v>
      </c>
      <c r="R45" s="31" t="n">
        <v>16</v>
      </c>
      <c r="S45" s="29" t="n">
        <v>2.5</v>
      </c>
      <c r="T45" s="30" t="s">
        <v>29</v>
      </c>
      <c r="U45" s="30"/>
      <c r="V45" s="30"/>
      <c r="W45" s="30" t="s">
        <v>29</v>
      </c>
      <c r="X45" s="30" t="s">
        <v>29</v>
      </c>
      <c r="Y45" s="30" t="s">
        <v>540</v>
      </c>
    </row>
    <row r="46" customFormat="false" ht="12.75" hidden="false" customHeight="false" outlineLevel="0" collapsed="false">
      <c r="A46" s="12" t="s">
        <v>46</v>
      </c>
      <c r="B46" s="12"/>
      <c r="C46" s="12"/>
      <c r="D46" s="12"/>
      <c r="E46" s="12"/>
      <c r="F46" s="12"/>
      <c r="G46" s="12"/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0</v>
      </c>
      <c r="M46" s="23" t="n">
        <v>127</v>
      </c>
      <c r="N46" s="24" t="n">
        <f aca="false">L46/M46</f>
        <v>0</v>
      </c>
      <c r="O46" s="25" t="n">
        <f aca="false">N46/($O$4*$O$5)</f>
        <v>0</v>
      </c>
      <c r="P46" s="26"/>
      <c r="Q46" s="27" t="n">
        <f aca="false">200*(L46*P46)/(56*2*M46*M46)</f>
        <v>0</v>
      </c>
      <c r="R46" s="31"/>
      <c r="S46" s="29"/>
      <c r="T46" s="30"/>
      <c r="U46" s="30"/>
      <c r="V46" s="30"/>
      <c r="W46" s="30"/>
      <c r="X46" s="30"/>
      <c r="Y46" s="30" t="s">
        <v>47</v>
      </c>
    </row>
    <row r="47" customFormat="false" ht="12.75" hidden="false" customHeight="false" outlineLevel="0" collapsed="false">
      <c r="A47" s="12" t="s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0</v>
      </c>
      <c r="M47" s="23" t="n">
        <v>127</v>
      </c>
      <c r="N47" s="24" t="n">
        <f aca="false">L47/M47</f>
        <v>0</v>
      </c>
      <c r="O47" s="25" t="n">
        <f aca="false">N47/($O$4*$O$5)</f>
        <v>0</v>
      </c>
      <c r="P47" s="26"/>
      <c r="Q47" s="27" t="n">
        <f aca="false">200*(L47*P47)/(56*2*M47*M47)</f>
        <v>0</v>
      </c>
      <c r="R47" s="31"/>
      <c r="S47" s="29"/>
      <c r="T47" s="30"/>
      <c r="U47" s="30"/>
      <c r="V47" s="30"/>
      <c r="W47" s="30"/>
      <c r="X47" s="30"/>
      <c r="Y47" s="30" t="s">
        <v>47</v>
      </c>
    </row>
    <row r="48" customFormat="false" ht="12.75" hidden="false" customHeight="false" outlineLevel="0" collapsed="false">
      <c r="A48" s="12" t="s">
        <v>46</v>
      </c>
      <c r="B48" s="12"/>
      <c r="C48" s="12"/>
      <c r="D48" s="12"/>
      <c r="E48" s="12"/>
      <c r="F48" s="12"/>
      <c r="G48" s="12"/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0</v>
      </c>
      <c r="M48" s="23" t="n">
        <v>127</v>
      </c>
      <c r="N48" s="24" t="n">
        <f aca="false">L48/M48</f>
        <v>0</v>
      </c>
      <c r="O48" s="25" t="n">
        <f aca="false">N48/($O$4*$O$5)</f>
        <v>0</v>
      </c>
      <c r="P48" s="26"/>
      <c r="Q48" s="27" t="n">
        <f aca="false">200*(L48*P48)/(56*2*M48*M48)</f>
        <v>0</v>
      </c>
      <c r="R48" s="31"/>
      <c r="S48" s="29"/>
      <c r="T48" s="30"/>
      <c r="U48" s="30"/>
      <c r="V48" s="30"/>
      <c r="W48" s="30"/>
      <c r="X48" s="30"/>
      <c r="Y48" s="30" t="s">
        <v>47</v>
      </c>
    </row>
    <row r="49" customFormat="false" ht="12.75" hidden="false" customHeight="false" outlineLevel="0" collapsed="false">
      <c r="A49" s="12" t="s">
        <v>46</v>
      </c>
      <c r="B49" s="12"/>
      <c r="C49" s="12"/>
      <c r="D49" s="12"/>
      <c r="E49" s="12"/>
      <c r="F49" s="12"/>
      <c r="G49" s="12"/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0</v>
      </c>
      <c r="M49" s="23" t="n">
        <v>127</v>
      </c>
      <c r="N49" s="24" t="n">
        <f aca="false">L49/M49</f>
        <v>0</v>
      </c>
      <c r="O49" s="25" t="n">
        <f aca="false">N49/($O$4*$O$5)</f>
        <v>0</v>
      </c>
      <c r="P49" s="26"/>
      <c r="Q49" s="27" t="n">
        <f aca="false">200*(L49*P49)/(56*2*M49*M49)</f>
        <v>0</v>
      </c>
      <c r="R49" s="31"/>
      <c r="S49" s="29"/>
      <c r="T49" s="30"/>
      <c r="U49" s="30"/>
      <c r="V49" s="30"/>
      <c r="W49" s="30"/>
      <c r="X49" s="30"/>
      <c r="Y49" s="30" t="s">
        <v>47</v>
      </c>
    </row>
    <row r="50" customFormat="false" ht="12.75" hidden="false" customHeight="false" outlineLevel="0" collapsed="false">
      <c r="A50" s="32" t="s">
        <v>28</v>
      </c>
      <c r="B50" s="32" t="n">
        <f aca="false">SUM(B11:B49)</f>
        <v>0</v>
      </c>
      <c r="C50" s="32" t="n">
        <f aca="false">SUM(C11:C49)</f>
        <v>0</v>
      </c>
      <c r="D50" s="32" t="n">
        <f aca="false">SUM(D11:D49)</f>
        <v>0</v>
      </c>
      <c r="E50" s="32" t="n">
        <f aca="false">SUM(E11:E49)</f>
        <v>0</v>
      </c>
      <c r="F50" s="32" t="n">
        <f aca="false">SUM(F11:F49)</f>
        <v>0</v>
      </c>
      <c r="G50" s="32" t="n">
        <f aca="false">SUM(G11:G49)</f>
        <v>307</v>
      </c>
      <c r="H50" s="32" t="n">
        <f aca="false">SUM(H11:H49)</f>
        <v>0</v>
      </c>
      <c r="I50" s="32" t="n">
        <f aca="false">SUM(I11:I49)</f>
        <v>9</v>
      </c>
      <c r="J50" s="32" t="n">
        <f aca="false">SUM(J11:J49)</f>
        <v>0</v>
      </c>
      <c r="K50" s="22" t="n">
        <f aca="false">SUM(K11:K49)</f>
        <v>0</v>
      </c>
      <c r="L50" s="33" t="n">
        <f aca="false">SUM(L11:L49)</f>
        <v>66800</v>
      </c>
      <c r="M50" s="34" t="s">
        <v>48</v>
      </c>
      <c r="N50" s="35" t="n">
        <f aca="false">L50/(220*1.73)</f>
        <v>175.512348922754</v>
      </c>
      <c r="O50" s="36"/>
      <c r="P50" s="53"/>
      <c r="Q50" s="37"/>
      <c r="R50" s="52" t="str">
        <f aca="false">QDGEE!R11</f>
        <v>3x200</v>
      </c>
      <c r="S50" s="52" t="str">
        <f aca="false">QDGEE!S11</f>
        <v>95(95)(50)</v>
      </c>
      <c r="T50" s="30" t="s">
        <v>29</v>
      </c>
      <c r="U50" s="30" t="s">
        <v>29</v>
      </c>
      <c r="V50" s="30" t="s">
        <v>29</v>
      </c>
      <c r="W50" s="38" t="s">
        <v>29</v>
      </c>
      <c r="X50" s="38" t="s">
        <v>29</v>
      </c>
      <c r="Y50" s="39" t="s">
        <v>544</v>
      </c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1"/>
      <c r="L51" s="42"/>
      <c r="M51" s="43"/>
      <c r="N51" s="44"/>
      <c r="O51" s="45"/>
      <c r="P51" s="46"/>
      <c r="Q51" s="46"/>
      <c r="R51" s="47"/>
      <c r="S51" s="46"/>
      <c r="T51" s="48"/>
      <c r="U51" s="48"/>
      <c r="V51" s="48"/>
      <c r="W51" s="41"/>
      <c r="X51" s="41"/>
      <c r="Y51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1.0097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7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9.28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9.56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545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8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546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54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548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40</v>
      </c>
      <c r="Q11" s="27" t="n">
        <f aca="false">200*(L11*P11)/(56*2*M11*M11)</f>
        <v>3.5428642285856</v>
      </c>
      <c r="R11" s="28" t="n">
        <v>16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549</v>
      </c>
    </row>
    <row r="12" customFormat="false" ht="12.75" hidden="false" customHeight="false" outlineLevel="0" collapsed="false">
      <c r="A12" s="12" t="s">
        <v>550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35</v>
      </c>
      <c r="Q12" s="27" t="n">
        <f aca="false">200*(L12*P12)/(56*2*M12*M12)</f>
        <v>3.1000062000124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549</v>
      </c>
    </row>
    <row r="13" customFormat="false" ht="12.75" hidden="false" customHeight="false" outlineLevel="0" collapsed="false">
      <c r="A13" s="12" t="s">
        <v>551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800</v>
      </c>
      <c r="M13" s="23" t="n">
        <v>127</v>
      </c>
      <c r="N13" s="24" t="n">
        <f aca="false">L13/M13</f>
        <v>6.2992125984252</v>
      </c>
      <c r="O13" s="25" t="n">
        <f aca="false">N13/($O$4*$O$5)</f>
        <v>13.4025799966494</v>
      </c>
      <c r="P13" s="26" t="n">
        <v>35</v>
      </c>
      <c r="Q13" s="27" t="n">
        <f aca="false">200*(L13*P13)/(56*2*M13*M13)</f>
        <v>3.1000062000124</v>
      </c>
      <c r="R13" s="31" t="n">
        <v>16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549</v>
      </c>
    </row>
    <row r="14" customFormat="false" ht="12.75" hidden="false" customHeight="false" outlineLevel="0" collapsed="false">
      <c r="A14" s="12" t="s">
        <v>552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36</v>
      </c>
      <c r="Q14" s="27" t="n">
        <f aca="false">200*(L14*P14)/(56*2*M14*M14)</f>
        <v>3.18857780572704</v>
      </c>
      <c r="R14" s="31" t="n">
        <v>16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549</v>
      </c>
    </row>
    <row r="15" customFormat="false" ht="12.75" hidden="false" customHeight="false" outlineLevel="0" collapsed="false">
      <c r="A15" s="12" t="s">
        <v>553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36</v>
      </c>
      <c r="Q15" s="27" t="n">
        <f aca="false">200*(L15*P15)/(56*2*M15*M15)</f>
        <v>3.18857780572704</v>
      </c>
      <c r="R15" s="31" t="n">
        <v>16</v>
      </c>
      <c r="S15" s="29" t="n">
        <v>4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549</v>
      </c>
    </row>
    <row r="16" customFormat="false" ht="12.75" hidden="false" customHeight="false" outlineLevel="0" collapsed="false">
      <c r="A16" s="12" t="s">
        <v>554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37</v>
      </c>
      <c r="Q16" s="27" t="n">
        <f aca="false">200*(L16*P16)/(56*2*M16*M16)</f>
        <v>3.27714941144168</v>
      </c>
      <c r="R16" s="31" t="n">
        <v>16</v>
      </c>
      <c r="S16" s="29" t="n">
        <v>4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549</v>
      </c>
    </row>
    <row r="17" customFormat="false" ht="12.75" hidden="false" customHeight="false" outlineLevel="0" collapsed="false">
      <c r="A17" s="12" t="s">
        <v>555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37</v>
      </c>
      <c r="Q17" s="27" t="n">
        <f aca="false">200*(L17*P17)/(56*2*M17*M17)</f>
        <v>3.27714941144168</v>
      </c>
      <c r="R17" s="31" t="n">
        <v>16</v>
      </c>
      <c r="S17" s="29" t="n">
        <v>4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549</v>
      </c>
    </row>
    <row r="18" customFormat="false" ht="12.75" hidden="false" customHeight="false" outlineLevel="0" collapsed="false">
      <c r="A18" s="12" t="s">
        <v>556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41</v>
      </c>
      <c r="Q18" s="27" t="n">
        <f aca="false">200*(L18*P18)/(56*2*M18*M18)</f>
        <v>3.63143583430024</v>
      </c>
      <c r="R18" s="31" t="n">
        <v>16</v>
      </c>
      <c r="S18" s="29" t="n">
        <v>4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549</v>
      </c>
    </row>
    <row r="19" customFormat="false" ht="12.75" hidden="false" customHeight="false" outlineLevel="0" collapsed="false">
      <c r="A19" s="12" t="s">
        <v>557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41</v>
      </c>
      <c r="Q19" s="27" t="n">
        <f aca="false">200*(L19*P19)/(56*2*M19*M19)</f>
        <v>3.63143583430024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549</v>
      </c>
    </row>
    <row r="20" customFormat="false" ht="12.75" hidden="false" customHeight="false" outlineLevel="0" collapsed="false">
      <c r="A20" s="12" t="s">
        <v>558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41</v>
      </c>
      <c r="Q20" s="27" t="n">
        <f aca="false">200*(L20*P20)/(56*2*M20*M20)</f>
        <v>3.63143583430024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549</v>
      </c>
    </row>
    <row r="21" customFormat="false" ht="12.75" hidden="false" customHeight="false" outlineLevel="0" collapsed="false">
      <c r="A21" s="12" t="s">
        <v>559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39</v>
      </c>
      <c r="Q21" s="27" t="n">
        <f aca="false">200*(L21*P21)/(56*2*M21*M21)</f>
        <v>3.45429262287096</v>
      </c>
      <c r="R21" s="31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549</v>
      </c>
    </row>
    <row r="22" customFormat="false" ht="12.75" hidden="false" customHeight="false" outlineLevel="0" collapsed="false">
      <c r="A22" s="12" t="s">
        <v>560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9</v>
      </c>
      <c r="Q22" s="27" t="n">
        <f aca="false">200*(L22*P22)/(56*2*M22*M22)</f>
        <v>3.45429262287096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549</v>
      </c>
    </row>
    <row r="23" customFormat="false" ht="12.75" hidden="false" customHeight="false" outlineLevel="0" collapsed="false">
      <c r="A23" s="12" t="s">
        <v>561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39</v>
      </c>
      <c r="Q23" s="27" t="n">
        <f aca="false">200*(L23*P23)/(56*2*M23*M23)</f>
        <v>3.45429262287096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549</v>
      </c>
    </row>
    <row r="24" customFormat="false" ht="12.75" hidden="false" customHeight="false" outlineLevel="0" collapsed="false">
      <c r="A24" s="12" t="s">
        <v>562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36</v>
      </c>
      <c r="Q24" s="27" t="n">
        <f aca="false">200*(L24*P24)/(56*2*M24*M24)</f>
        <v>3.18857780572704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549</v>
      </c>
    </row>
    <row r="25" customFormat="false" ht="12.75" hidden="false" customHeight="false" outlineLevel="0" collapsed="false">
      <c r="A25" s="12" t="s">
        <v>563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36</v>
      </c>
      <c r="Q25" s="27" t="n">
        <f aca="false">200*(L25*P25)/(56*2*M25*M25)</f>
        <v>3.18857780572704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549</v>
      </c>
    </row>
    <row r="26" customFormat="false" ht="12.75" hidden="false" customHeight="false" outlineLevel="0" collapsed="false">
      <c r="A26" s="12" t="s">
        <v>564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36</v>
      </c>
      <c r="Q26" s="27" t="n">
        <f aca="false">200*(L26*P26)/(56*2*M26*M26)</f>
        <v>3.18857780572704</v>
      </c>
      <c r="R26" s="31" t="n">
        <v>16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549</v>
      </c>
    </row>
    <row r="27" customFormat="false" ht="12.75" hidden="false" customHeight="false" outlineLevel="0" collapsed="false">
      <c r="A27" s="12" t="s">
        <v>565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32</v>
      </c>
      <c r="Q27" s="27" t="n">
        <f aca="false">200*(L27*P27)/(56*2*M27*M27)</f>
        <v>2.83429138286848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549</v>
      </c>
    </row>
    <row r="28" customFormat="false" ht="12.75" hidden="false" customHeight="false" outlineLevel="0" collapsed="false">
      <c r="A28" s="12" t="s">
        <v>566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2</v>
      </c>
      <c r="Q28" s="27" t="n">
        <f aca="false">200*(L28*P28)/(56*2*M28*M28)</f>
        <v>2.83429138286848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549</v>
      </c>
    </row>
    <row r="29" customFormat="false" ht="12.75" hidden="false" customHeight="false" outlineLevel="0" collapsed="false">
      <c r="A29" s="12" t="s">
        <v>567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0</v>
      </c>
      <c r="Q29" s="27" t="n">
        <f aca="false">200*(L29*P29)/(56*2*M29*M29)</f>
        <v>2.6571481714392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549</v>
      </c>
    </row>
    <row r="30" customFormat="false" ht="12.75" hidden="false" customHeight="false" outlineLevel="0" collapsed="false">
      <c r="A30" s="12" t="s">
        <v>568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0</v>
      </c>
      <c r="Q30" s="27" t="n">
        <f aca="false">200*(L30*P30)/(56*2*M30*M30)</f>
        <v>2.6571481714392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549</v>
      </c>
    </row>
    <row r="31" customFormat="false" ht="12.75" hidden="false" customHeight="false" outlineLevel="0" collapsed="false">
      <c r="A31" s="12" t="s">
        <v>569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29</v>
      </c>
      <c r="Q31" s="27" t="n">
        <f aca="false">200*(L31*P31)/(56*2*M31*M31)</f>
        <v>2.5685765657245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549</v>
      </c>
    </row>
    <row r="32" customFormat="false" ht="12.75" hidden="false" customHeight="false" outlineLevel="0" collapsed="false">
      <c r="A32" s="12" t="s">
        <v>570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29</v>
      </c>
      <c r="Q32" s="27" t="n">
        <f aca="false">200*(L32*P32)/(56*2*M32*M32)</f>
        <v>2.56857656572456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549</v>
      </c>
    </row>
    <row r="33" customFormat="false" ht="12.75" hidden="false" customHeight="false" outlineLevel="0" collapsed="false">
      <c r="A33" s="12" t="s">
        <v>571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24</v>
      </c>
      <c r="Q33" s="27" t="n">
        <f aca="false">200*(L33*P33)/(56*2*M33*M33)</f>
        <v>2.12571853715136</v>
      </c>
      <c r="R33" s="31" t="n">
        <v>16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549</v>
      </c>
    </row>
    <row r="34" customFormat="false" ht="12.75" hidden="false" customHeight="false" outlineLevel="0" collapsed="false">
      <c r="A34" s="12" t="s">
        <v>572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24</v>
      </c>
      <c r="Q34" s="27" t="n">
        <f aca="false">200*(L34*P34)/(56*2*M34*M34)</f>
        <v>2.12571853715136</v>
      </c>
      <c r="R34" s="31" t="n">
        <v>16</v>
      </c>
      <c r="S34" s="29" t="n">
        <v>2.5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549</v>
      </c>
    </row>
    <row r="35" customFormat="false" ht="12.75" hidden="false" customHeight="false" outlineLevel="0" collapsed="false">
      <c r="A35" s="12" t="s">
        <v>573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25</v>
      </c>
      <c r="Q35" s="27" t="n">
        <f aca="false">200*(L35*P35)/(56*2*M35*M35)</f>
        <v>2.214290142866</v>
      </c>
      <c r="R35" s="31" t="n">
        <v>16</v>
      </c>
      <c r="S35" s="29" t="n">
        <v>2.5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549</v>
      </c>
    </row>
    <row r="36" customFormat="false" ht="12.75" hidden="false" customHeight="false" outlineLevel="0" collapsed="false">
      <c r="A36" s="12" t="s">
        <v>574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25</v>
      </c>
      <c r="Q36" s="27" t="n">
        <f aca="false">200*(L36*P36)/(56*2*M36*M36)</f>
        <v>2.214290142866</v>
      </c>
      <c r="R36" s="31" t="n">
        <v>16</v>
      </c>
      <c r="S36" s="29" t="n">
        <v>2.5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549</v>
      </c>
    </row>
    <row r="37" customFormat="false" ht="12.75" hidden="false" customHeight="false" outlineLevel="0" collapsed="false">
      <c r="A37" s="12" t="s">
        <v>575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26</v>
      </c>
      <c r="Q37" s="27" t="n">
        <f aca="false">200*(L37*P37)/(56*2*M37*M37)</f>
        <v>2.30286174858064</v>
      </c>
      <c r="R37" s="31" t="n">
        <v>16</v>
      </c>
      <c r="S37" s="29" t="n">
        <v>2.5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549</v>
      </c>
    </row>
    <row r="38" customFormat="false" ht="12.75" hidden="false" customHeight="false" outlineLevel="0" collapsed="false">
      <c r="A38" s="12" t="s">
        <v>576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26</v>
      </c>
      <c r="Q38" s="27" t="n">
        <f aca="false">200*(L38*P38)/(56*2*M38*M38)</f>
        <v>2.30286174858064</v>
      </c>
      <c r="R38" s="31" t="n">
        <v>16</v>
      </c>
      <c r="S38" s="29" t="n">
        <v>2.5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549</v>
      </c>
    </row>
    <row r="39" customFormat="false" ht="12.75" hidden="false" customHeight="false" outlineLevel="0" collapsed="false">
      <c r="A39" s="12" t="s">
        <v>577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31</v>
      </c>
      <c r="Q39" s="27" t="n">
        <f aca="false">200*(L39*P39)/(56*2*M39*M39)</f>
        <v>2.7457197771538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549</v>
      </c>
    </row>
    <row r="40" customFormat="false" ht="12.75" hidden="false" customHeight="false" outlineLevel="0" collapsed="false">
      <c r="A40" s="12" t="s">
        <v>578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30</v>
      </c>
      <c r="Q40" s="27" t="n">
        <f aca="false">200*(L40*P40)/(56*2*M40*M40)</f>
        <v>2.6571481714392</v>
      </c>
      <c r="R40" s="31" t="n">
        <v>16</v>
      </c>
      <c r="S40" s="29" t="n">
        <v>4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549</v>
      </c>
    </row>
    <row r="41" customFormat="false" ht="12.75" hidden="false" customHeight="false" outlineLevel="0" collapsed="false">
      <c r="A41" s="12" t="s">
        <v>579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30</v>
      </c>
      <c r="Q41" s="27" t="n">
        <f aca="false">200*(L41*P41)/(56*2*M41*M41)</f>
        <v>2.6571481714392</v>
      </c>
      <c r="R41" s="31" t="n">
        <v>16</v>
      </c>
      <c r="S41" s="29" t="n">
        <v>4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549</v>
      </c>
    </row>
    <row r="42" customFormat="false" ht="12.75" hidden="false" customHeight="false" outlineLevel="0" collapsed="false">
      <c r="A42" s="12" t="s">
        <v>580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31</v>
      </c>
      <c r="Q42" s="27" t="n">
        <f aca="false">200*(L42*P42)/(56*2*M42*M42)</f>
        <v>2.74571977715384</v>
      </c>
      <c r="R42" s="31" t="n">
        <v>16</v>
      </c>
      <c r="S42" s="29" t="n">
        <v>4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549</v>
      </c>
    </row>
    <row r="43" customFormat="false" ht="12.75" hidden="false" customHeight="false" outlineLevel="0" collapsed="false">
      <c r="A43" s="12" t="s">
        <v>581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30</v>
      </c>
      <c r="Q43" s="27" t="n">
        <f aca="false">200*(L43*P43)/(56*2*M43*M43)</f>
        <v>2.6571481714392</v>
      </c>
      <c r="R43" s="31" t="n">
        <v>16</v>
      </c>
      <c r="S43" s="29" t="n">
        <v>4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549</v>
      </c>
    </row>
    <row r="44" customFormat="false" ht="12.75" hidden="false" customHeight="false" outlineLevel="0" collapsed="false">
      <c r="A44" s="12" t="s">
        <v>582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30</v>
      </c>
      <c r="Q44" s="27" t="n">
        <f aca="false">200*(L44*P44)/(56*2*M44*M44)</f>
        <v>2.6571481714392</v>
      </c>
      <c r="R44" s="31" t="n">
        <v>16</v>
      </c>
      <c r="S44" s="29" t="n">
        <v>4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549</v>
      </c>
    </row>
    <row r="45" customFormat="false" ht="12.75" hidden="false" customHeight="false" outlineLevel="0" collapsed="false">
      <c r="A45" s="12" t="s">
        <v>583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22</v>
      </c>
      <c r="Q45" s="27" t="n">
        <f aca="false">200*(L45*P45)/(56*2*M45*M45)</f>
        <v>1.94857532572208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549</v>
      </c>
    </row>
    <row r="46" customFormat="false" ht="12.75" hidden="false" customHeight="false" outlineLevel="0" collapsed="false">
      <c r="A46" s="12" t="s">
        <v>584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22</v>
      </c>
      <c r="Q46" s="27" t="n">
        <f aca="false">200*(L46*P46)/(56*2*M46*M46)</f>
        <v>1.9485753257220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549</v>
      </c>
    </row>
    <row r="47" customFormat="false" ht="12.75" hidden="false" customHeight="false" outlineLevel="0" collapsed="false">
      <c r="A47" s="12" t="s">
        <v>585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21</v>
      </c>
      <c r="Q47" s="27" t="n">
        <f aca="false">200*(L47*P47)/(56*2*M47*M47)</f>
        <v>1.86000372000744</v>
      </c>
      <c r="R47" s="31" t="n">
        <v>16</v>
      </c>
      <c r="S47" s="29" t="n">
        <v>2.5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549</v>
      </c>
    </row>
    <row r="48" customFormat="false" ht="12.75" hidden="false" customHeight="false" outlineLevel="0" collapsed="false">
      <c r="A48" s="12" t="s">
        <v>586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21</v>
      </c>
      <c r="Q48" s="27" t="n">
        <f aca="false">200*(L48*P48)/(56*2*M48*M48)</f>
        <v>1.86000372000744</v>
      </c>
      <c r="R48" s="31" t="n">
        <v>16</v>
      </c>
      <c r="S48" s="29" t="n">
        <v>2.5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549</v>
      </c>
    </row>
    <row r="49" customFormat="false" ht="12.75" hidden="false" customHeight="false" outlineLevel="0" collapsed="false">
      <c r="A49" s="12" t="s">
        <v>587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20</v>
      </c>
      <c r="Q49" s="27" t="n">
        <f aca="false">200*(L49*P49)/(56*2*M49*M49)</f>
        <v>1.7714321142928</v>
      </c>
      <c r="R49" s="31" t="n">
        <v>16</v>
      </c>
      <c r="S49" s="29" t="n">
        <v>2.5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549</v>
      </c>
    </row>
    <row r="50" customFormat="false" ht="12.75" hidden="false" customHeight="false" outlineLevel="0" collapsed="false">
      <c r="A50" s="12" t="s">
        <v>588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20</v>
      </c>
      <c r="Q50" s="27" t="n">
        <f aca="false">200*(L50*P50)/(56*2*M50*M50)</f>
        <v>1.7714321142928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549</v>
      </c>
    </row>
    <row r="51" customFormat="false" ht="12.75" hidden="false" customHeight="false" outlineLevel="0" collapsed="false">
      <c r="A51" s="12" t="s">
        <v>589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15</v>
      </c>
      <c r="Q51" s="27" t="n">
        <f aca="false">200*(L51*P51)/(56*2*M51*M51)</f>
        <v>1.3285740857196</v>
      </c>
      <c r="R51" s="31" t="n">
        <v>16</v>
      </c>
      <c r="S51" s="29" t="n">
        <v>2.5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549</v>
      </c>
    </row>
    <row r="52" customFormat="false" ht="12.75" hidden="false" customHeight="false" outlineLevel="0" collapsed="false">
      <c r="A52" s="12" t="s">
        <v>590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15</v>
      </c>
      <c r="Q52" s="27" t="n">
        <f aca="false">200*(L52*P52)/(56*2*M52*M52)</f>
        <v>1.3285740857196</v>
      </c>
      <c r="R52" s="31" t="n">
        <v>16</v>
      </c>
      <c r="S52" s="29" t="n">
        <v>2.5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549</v>
      </c>
    </row>
    <row r="53" customFormat="false" ht="12.75" hidden="false" customHeight="false" outlineLevel="0" collapsed="false">
      <c r="A53" s="12" t="s">
        <v>591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16</v>
      </c>
      <c r="Q53" s="27" t="n">
        <f aca="false">200*(L53*P53)/(56*2*M53*M53)</f>
        <v>1.41714569143424</v>
      </c>
      <c r="R53" s="31" t="n">
        <v>16</v>
      </c>
      <c r="S53" s="29" t="n">
        <v>2.5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549</v>
      </c>
    </row>
    <row r="54" customFormat="false" ht="12.75" hidden="false" customHeight="false" outlineLevel="0" collapsed="false">
      <c r="A54" s="12" t="s">
        <v>592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16</v>
      </c>
      <c r="Q54" s="27" t="n">
        <f aca="false">200*(L54*P54)/(56*2*M54*M54)</f>
        <v>1.41714569143424</v>
      </c>
      <c r="R54" s="31" t="n">
        <v>16</v>
      </c>
      <c r="S54" s="29" t="n">
        <v>2.5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549</v>
      </c>
    </row>
    <row r="55" customFormat="false" ht="12.75" hidden="false" customHeight="false" outlineLevel="0" collapsed="false">
      <c r="A55" s="12" t="s">
        <v>593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17</v>
      </c>
      <c r="Q55" s="27" t="n">
        <f aca="false">200*(L55*P55)/(56*2*M55*M55)</f>
        <v>1.50571729714888</v>
      </c>
      <c r="R55" s="31" t="n">
        <v>16</v>
      </c>
      <c r="S55" s="29" t="n">
        <v>2.5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549</v>
      </c>
    </row>
    <row r="56" customFormat="false" ht="12.75" hidden="false" customHeight="false" outlineLevel="0" collapsed="false">
      <c r="A56" s="12" t="s">
        <v>594</v>
      </c>
      <c r="B56" s="12"/>
      <c r="C56" s="12"/>
      <c r="D56" s="12"/>
      <c r="E56" s="12"/>
      <c r="F56" s="12"/>
      <c r="G56" s="12" t="n">
        <v>4</v>
      </c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800</v>
      </c>
      <c r="M56" s="23" t="n">
        <v>127</v>
      </c>
      <c r="N56" s="24" t="n">
        <f aca="false">L56/M56</f>
        <v>6.2992125984252</v>
      </c>
      <c r="O56" s="25" t="n">
        <f aca="false">N56/($O$4*$O$5)</f>
        <v>13.4025799966494</v>
      </c>
      <c r="P56" s="26" t="n">
        <v>17</v>
      </c>
      <c r="Q56" s="27" t="n">
        <f aca="false">200*(L56*P56)/(56*2*M56*M56)</f>
        <v>1.50571729714888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549</v>
      </c>
    </row>
    <row r="57" customFormat="false" ht="12.75" hidden="false" customHeight="false" outlineLevel="0" collapsed="false">
      <c r="A57" s="12" t="s">
        <v>595</v>
      </c>
      <c r="B57" s="12"/>
      <c r="C57" s="12"/>
      <c r="D57" s="12"/>
      <c r="E57" s="12"/>
      <c r="F57" s="12"/>
      <c r="G57" s="12" t="n">
        <v>4</v>
      </c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800</v>
      </c>
      <c r="M57" s="23" t="n">
        <v>127</v>
      </c>
      <c r="N57" s="24" t="n">
        <f aca="false">L57/M57</f>
        <v>6.2992125984252</v>
      </c>
      <c r="O57" s="25" t="n">
        <f aca="false">N57/($O$4*$O$5)</f>
        <v>13.4025799966494</v>
      </c>
      <c r="P57" s="26" t="n">
        <v>22</v>
      </c>
      <c r="Q57" s="27" t="n">
        <f aca="false">200*(L57*P57)/(56*2*M57*M57)</f>
        <v>1.94857532572208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549</v>
      </c>
    </row>
    <row r="58" customFormat="false" ht="12.75" hidden="false" customHeight="false" outlineLevel="0" collapsed="false">
      <c r="A58" s="12" t="s">
        <v>596</v>
      </c>
      <c r="B58" s="12"/>
      <c r="C58" s="12"/>
      <c r="D58" s="12"/>
      <c r="E58" s="12"/>
      <c r="F58" s="12"/>
      <c r="G58" s="12" t="n">
        <v>4</v>
      </c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800</v>
      </c>
      <c r="M58" s="23" t="n">
        <v>127</v>
      </c>
      <c r="N58" s="24" t="n">
        <f aca="false">L58/M58</f>
        <v>6.2992125984252</v>
      </c>
      <c r="O58" s="25" t="n">
        <f aca="false">N58/($O$4*$O$5)</f>
        <v>13.4025799966494</v>
      </c>
      <c r="P58" s="26" t="n">
        <v>22</v>
      </c>
      <c r="Q58" s="27" t="n">
        <f aca="false">200*(L58*P58)/(56*2*M58*M58)</f>
        <v>1.94857532572208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549</v>
      </c>
    </row>
    <row r="59" customFormat="false" ht="12.75" hidden="false" customHeight="false" outlineLevel="0" collapsed="false">
      <c r="A59" s="12" t="s">
        <v>597</v>
      </c>
      <c r="B59" s="12"/>
      <c r="C59" s="12"/>
      <c r="D59" s="12"/>
      <c r="E59" s="12"/>
      <c r="F59" s="12"/>
      <c r="G59" s="12" t="n">
        <v>4</v>
      </c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800</v>
      </c>
      <c r="M59" s="23" t="n">
        <v>127</v>
      </c>
      <c r="N59" s="24" t="n">
        <f aca="false">L59/M59</f>
        <v>6.2992125984252</v>
      </c>
      <c r="O59" s="25" t="n">
        <f aca="false">N59/($O$4*$O$5)</f>
        <v>13.4025799966494</v>
      </c>
      <c r="P59" s="26" t="n">
        <v>24</v>
      </c>
      <c r="Q59" s="27" t="n">
        <f aca="false">200*(L59*P59)/(56*2*M59*M59)</f>
        <v>2.12571853715136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549</v>
      </c>
    </row>
    <row r="60" customFormat="false" ht="12.75" hidden="false" customHeight="false" outlineLevel="0" collapsed="false">
      <c r="A60" s="12" t="s">
        <v>46</v>
      </c>
      <c r="B60" s="12"/>
      <c r="C60" s="12"/>
      <c r="D60" s="12"/>
      <c r="E60" s="12"/>
      <c r="F60" s="12"/>
      <c r="G60" s="12"/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0</v>
      </c>
      <c r="M60" s="23" t="n">
        <v>127</v>
      </c>
      <c r="N60" s="24" t="n">
        <f aca="false">L60/M60</f>
        <v>0</v>
      </c>
      <c r="O60" s="25" t="n">
        <f aca="false">N60/($O$4*$O$5)</f>
        <v>0</v>
      </c>
      <c r="P60" s="26"/>
      <c r="Q60" s="27" t="n">
        <f aca="false">200*(L60*P60)/(56*2*M60*M60)</f>
        <v>0</v>
      </c>
      <c r="R60" s="31"/>
      <c r="S60" s="29"/>
      <c r="T60" s="30"/>
      <c r="U60" s="30"/>
      <c r="V60" s="30"/>
      <c r="W60" s="30"/>
      <c r="X60" s="30"/>
      <c r="Y60" s="30" t="s">
        <v>47</v>
      </c>
    </row>
    <row r="61" customFormat="false" ht="12.75" hidden="false" customHeight="fals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0</v>
      </c>
      <c r="M61" s="23" t="n">
        <v>127</v>
      </c>
      <c r="N61" s="24" t="n">
        <f aca="false">L61/M61</f>
        <v>0</v>
      </c>
      <c r="O61" s="25" t="n">
        <f aca="false">N61/($O$4*$O$5)</f>
        <v>0</v>
      </c>
      <c r="P61" s="26"/>
      <c r="Q61" s="27" t="n">
        <f aca="false">200*(L61*P61)/(56*2*M61*M61)</f>
        <v>0</v>
      </c>
      <c r="R61" s="31"/>
      <c r="S61" s="29"/>
      <c r="T61" s="30"/>
      <c r="U61" s="30"/>
      <c r="V61" s="30"/>
      <c r="W61" s="30"/>
      <c r="X61" s="30"/>
      <c r="Y61" s="30" t="s">
        <v>47</v>
      </c>
    </row>
    <row r="62" customFormat="false" ht="12.75" hidden="false" customHeight="false" outlineLevel="0" collapsed="false">
      <c r="A62" s="12" t="s">
        <v>46</v>
      </c>
      <c r="B62" s="12"/>
      <c r="C62" s="12"/>
      <c r="D62" s="12"/>
      <c r="E62" s="12"/>
      <c r="F62" s="12"/>
      <c r="G62" s="12"/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0</v>
      </c>
      <c r="M62" s="23" t="n">
        <v>127</v>
      </c>
      <c r="N62" s="24" t="n">
        <f aca="false">L62/M62</f>
        <v>0</v>
      </c>
      <c r="O62" s="25" t="n">
        <f aca="false">N62/($O$4*$O$5)</f>
        <v>0</v>
      </c>
      <c r="P62" s="26"/>
      <c r="Q62" s="27" t="n">
        <f aca="false">200*(L62*P62)/(56*2*M62*M62)</f>
        <v>0</v>
      </c>
      <c r="R62" s="31"/>
      <c r="S62" s="29"/>
      <c r="T62" s="30"/>
      <c r="U62" s="30"/>
      <c r="V62" s="30"/>
      <c r="W62" s="30"/>
      <c r="X62" s="30"/>
      <c r="Y62" s="30" t="s">
        <v>47</v>
      </c>
    </row>
    <row r="63" customFormat="false" ht="12.75" hidden="false" customHeight="false" outlineLevel="0" collapsed="false">
      <c r="A63" s="12" t="s">
        <v>46</v>
      </c>
      <c r="B63" s="12"/>
      <c r="C63" s="12"/>
      <c r="D63" s="12"/>
      <c r="E63" s="12"/>
      <c r="F63" s="12"/>
      <c r="G63" s="12"/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0</v>
      </c>
      <c r="M63" s="23" t="n">
        <v>127</v>
      </c>
      <c r="N63" s="24" t="n">
        <f aca="false">L63/M63</f>
        <v>0</v>
      </c>
      <c r="O63" s="25" t="n">
        <f aca="false">N63/($O$4*$O$5)</f>
        <v>0</v>
      </c>
      <c r="P63" s="26"/>
      <c r="Q63" s="27" t="n">
        <f aca="false">200*(L63*P63)/(56*2*M63*M63)</f>
        <v>0</v>
      </c>
      <c r="R63" s="31"/>
      <c r="S63" s="29"/>
      <c r="T63" s="30"/>
      <c r="U63" s="30"/>
      <c r="V63" s="30"/>
      <c r="W63" s="30"/>
      <c r="X63" s="30"/>
      <c r="Y63" s="30" t="s">
        <v>47</v>
      </c>
    </row>
    <row r="64" customFormat="false" ht="12.75" hidden="false" customHeight="false" outlineLevel="0" collapsed="false">
      <c r="A64" s="32" t="s">
        <v>28</v>
      </c>
      <c r="B64" s="32" t="n">
        <f aca="false">SUM(B11:B63)</f>
        <v>0</v>
      </c>
      <c r="C64" s="32" t="n">
        <f aca="false">SUM(C11:C63)</f>
        <v>0</v>
      </c>
      <c r="D64" s="32" t="n">
        <f aca="false">SUM(D11:D63)</f>
        <v>0</v>
      </c>
      <c r="E64" s="32" t="n">
        <f aca="false">SUM(E11:E63)</f>
        <v>0</v>
      </c>
      <c r="F64" s="32" t="n">
        <f aca="false">SUM(F11:F63)</f>
        <v>0</v>
      </c>
      <c r="G64" s="32" t="n">
        <f aca="false">SUM(G11:G63)</f>
        <v>196</v>
      </c>
      <c r="H64" s="32" t="n">
        <f aca="false">SUM(H11:H63)</f>
        <v>0</v>
      </c>
      <c r="I64" s="32" t="n">
        <f aca="false">SUM(I11:I63)</f>
        <v>0</v>
      </c>
      <c r="J64" s="32" t="n">
        <f aca="false">SUM(J11:J63)</f>
        <v>0</v>
      </c>
      <c r="K64" s="22" t="n">
        <f aca="false">SUM(K11:K63)</f>
        <v>0</v>
      </c>
      <c r="L64" s="33" t="n">
        <f aca="false">SUM(L11:L63)</f>
        <v>39200</v>
      </c>
      <c r="M64" s="34" t="s">
        <v>48</v>
      </c>
      <c r="N64" s="35" t="n">
        <f aca="false">L64/(220*1.73)</f>
        <v>102.995270625328</v>
      </c>
      <c r="O64" s="36"/>
      <c r="P64" s="53"/>
      <c r="Q64" s="37"/>
      <c r="R64" s="52" t="s">
        <v>598</v>
      </c>
      <c r="S64" s="37" t="s">
        <v>473</v>
      </c>
      <c r="T64" s="30" t="s">
        <v>29</v>
      </c>
      <c r="U64" s="30" t="s">
        <v>29</v>
      </c>
      <c r="V64" s="30" t="s">
        <v>29</v>
      </c>
      <c r="W64" s="38" t="s">
        <v>29</v>
      </c>
      <c r="X64" s="38" t="s">
        <v>29</v>
      </c>
      <c r="Y64" s="39" t="s">
        <v>516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1"/>
      <c r="L65" s="42"/>
      <c r="M65" s="43"/>
      <c r="N65" s="44"/>
      <c r="O65" s="45"/>
      <c r="P65" s="46"/>
      <c r="Q65" s="46"/>
      <c r="R65" s="47"/>
      <c r="S65" s="46"/>
      <c r="T65" s="48"/>
      <c r="U65" s="48"/>
      <c r="V65" s="48"/>
      <c r="W65" s="41"/>
      <c r="X65" s="41"/>
      <c r="Y65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5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8.85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118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599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600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601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40</v>
      </c>
      <c r="Q11" s="27" t="n">
        <f aca="false">200*(L11*P11)/(56*2*M11*M11)</f>
        <v>3.5428642285856</v>
      </c>
      <c r="R11" s="28" t="n">
        <v>16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602</v>
      </c>
    </row>
    <row r="12" customFormat="false" ht="12.75" hidden="false" customHeight="false" outlineLevel="0" collapsed="false">
      <c r="A12" s="12" t="s">
        <v>603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41</v>
      </c>
      <c r="Q12" s="27" t="n">
        <f aca="false">200*(L12*P12)/(56*2*M12*M12)</f>
        <v>3.63143583430024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602</v>
      </c>
    </row>
    <row r="13" customFormat="false" ht="12.75" hidden="false" customHeight="false" outlineLevel="0" collapsed="false">
      <c r="A13" s="12" t="s">
        <v>604</v>
      </c>
      <c r="B13" s="12"/>
      <c r="C13" s="12"/>
      <c r="D13" s="12"/>
      <c r="E13" s="12"/>
      <c r="F13" s="12"/>
      <c r="G13" s="12" t="n">
        <v>5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1000</v>
      </c>
      <c r="M13" s="23" t="n">
        <v>127</v>
      </c>
      <c r="N13" s="24" t="n">
        <f aca="false">L13/M13</f>
        <v>7.8740157480315</v>
      </c>
      <c r="O13" s="25" t="n">
        <f aca="false">N13/($O$4*$O$5)</f>
        <v>16.7532249958117</v>
      </c>
      <c r="P13" s="26" t="n">
        <v>36</v>
      </c>
      <c r="Q13" s="27" t="n">
        <f aca="false">200*(L13*P13)/(56*2*M13*M13)</f>
        <v>3.9857222571588</v>
      </c>
      <c r="R13" s="31" t="n">
        <v>16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605</v>
      </c>
    </row>
    <row r="14" customFormat="false" ht="12.75" hidden="false" customHeight="false" outlineLevel="0" collapsed="false">
      <c r="A14" s="12" t="s">
        <v>606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36</v>
      </c>
      <c r="Q14" s="27" t="n">
        <f aca="false">200*(L14*P14)/(56*2*M14*M14)</f>
        <v>3.18857780572704</v>
      </c>
      <c r="R14" s="31" t="n">
        <v>16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605</v>
      </c>
    </row>
    <row r="15" customFormat="false" ht="12.75" hidden="false" customHeight="false" outlineLevel="0" collapsed="false">
      <c r="A15" s="12" t="s">
        <v>607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34</v>
      </c>
      <c r="Q15" s="27" t="n">
        <f aca="false">200*(L15*P15)/(56*2*M15*M15)</f>
        <v>3.01143459429776</v>
      </c>
      <c r="R15" s="31" t="n">
        <v>16</v>
      </c>
      <c r="S15" s="29" t="n">
        <v>4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605</v>
      </c>
    </row>
    <row r="16" customFormat="false" ht="12.75" hidden="false" customHeight="false" outlineLevel="0" collapsed="false">
      <c r="A16" s="12" t="s">
        <v>608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34</v>
      </c>
      <c r="Q16" s="27" t="n">
        <f aca="false">200*(L16*P16)/(56*2*M16*M16)</f>
        <v>3.01143459429776</v>
      </c>
      <c r="R16" s="31" t="n">
        <v>16</v>
      </c>
      <c r="S16" s="29" t="n">
        <v>4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605</v>
      </c>
    </row>
    <row r="17" customFormat="false" ht="12.75" hidden="false" customHeight="false" outlineLevel="0" collapsed="false">
      <c r="A17" s="12" t="s">
        <v>609</v>
      </c>
      <c r="B17" s="12"/>
      <c r="C17" s="12"/>
      <c r="D17" s="12"/>
      <c r="E17" s="12"/>
      <c r="F17" s="12"/>
      <c r="G17" s="12" t="n">
        <v>2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400</v>
      </c>
      <c r="M17" s="23" t="n">
        <v>127</v>
      </c>
      <c r="N17" s="24" t="n">
        <f aca="false">L17/M17</f>
        <v>3.1496062992126</v>
      </c>
      <c r="O17" s="25" t="n">
        <f aca="false">N17/($O$4*$O$5)</f>
        <v>6.70128999832468</v>
      </c>
      <c r="P17" s="26" t="n">
        <v>29</v>
      </c>
      <c r="Q17" s="27" t="n">
        <f aca="false">200*(L17*P17)/(56*2*M17*M17)</f>
        <v>1.28428828286228</v>
      </c>
      <c r="R17" s="31" t="n">
        <v>16</v>
      </c>
      <c r="S17" s="29" t="n">
        <v>4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610</v>
      </c>
    </row>
    <row r="18" customFormat="false" ht="12.75" hidden="false" customHeight="false" outlineLevel="0" collapsed="false">
      <c r="A18" s="12" t="s">
        <v>611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36</v>
      </c>
      <c r="Q18" s="27" t="n">
        <f aca="false">200*(L18*P18)/(56*2*M18*M18)</f>
        <v>3.18857780572704</v>
      </c>
      <c r="R18" s="31" t="n">
        <v>16</v>
      </c>
      <c r="S18" s="29" t="n">
        <v>4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612</v>
      </c>
    </row>
    <row r="19" customFormat="false" ht="12.75" hidden="false" customHeight="false" outlineLevel="0" collapsed="false">
      <c r="A19" s="12" t="s">
        <v>613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36</v>
      </c>
      <c r="Q19" s="27" t="n">
        <f aca="false">200*(L19*P19)/(56*2*M19*M19)</f>
        <v>3.18857780572704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612</v>
      </c>
    </row>
    <row r="20" customFormat="false" ht="12.75" hidden="false" customHeight="false" outlineLevel="0" collapsed="false">
      <c r="A20" s="12" t="s">
        <v>614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33</v>
      </c>
      <c r="Q20" s="27" t="n">
        <f aca="false">200*(L20*P20)/(56*2*M20*M20)</f>
        <v>2.92286298858312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612</v>
      </c>
    </row>
    <row r="21" customFormat="false" ht="12.75" hidden="false" customHeight="false" outlineLevel="0" collapsed="false">
      <c r="A21" s="12" t="s">
        <v>615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33</v>
      </c>
      <c r="Q21" s="27" t="n">
        <f aca="false">200*(L21*P21)/(56*2*M21*M21)</f>
        <v>2.92286298858312</v>
      </c>
      <c r="R21" s="31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612</v>
      </c>
    </row>
    <row r="22" customFormat="false" ht="12.75" hidden="false" customHeight="false" outlineLevel="0" collapsed="false">
      <c r="A22" s="12" t="s">
        <v>616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2</v>
      </c>
      <c r="Q22" s="27" t="n">
        <f aca="false">200*(L22*P22)/(56*2*M22*M22)</f>
        <v>2.83429138286848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617</v>
      </c>
    </row>
    <row r="23" customFormat="false" ht="12.75" hidden="false" customHeight="false" outlineLevel="0" collapsed="false">
      <c r="A23" s="12" t="s">
        <v>618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32</v>
      </c>
      <c r="Q23" s="27" t="n">
        <f aca="false">200*(L23*P23)/(56*2*M23*M23)</f>
        <v>2.83429138286848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617</v>
      </c>
    </row>
    <row r="24" customFormat="false" ht="12.75" hidden="false" customHeight="false" outlineLevel="0" collapsed="false">
      <c r="A24" s="12" t="s">
        <v>619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29</v>
      </c>
      <c r="Q24" s="27" t="n">
        <f aca="false">200*(L24*P24)/(56*2*M24*M24)</f>
        <v>2.56857656572456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617</v>
      </c>
    </row>
    <row r="25" customFormat="false" ht="12.75" hidden="false" customHeight="false" outlineLevel="0" collapsed="false">
      <c r="A25" s="12" t="s">
        <v>620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29</v>
      </c>
      <c r="Q25" s="27" t="n">
        <f aca="false">200*(L25*P25)/(56*2*M25*M25)</f>
        <v>2.56857656572456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617</v>
      </c>
    </row>
    <row r="26" customFormat="false" ht="12.75" hidden="false" customHeight="false" outlineLevel="0" collapsed="false">
      <c r="A26" s="12" t="s">
        <v>621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6</v>
      </c>
      <c r="Q26" s="27" t="n">
        <f aca="false">200*(L26*P26)/(56*2*M26*M26)</f>
        <v>2.30286174858064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622</v>
      </c>
    </row>
    <row r="27" customFormat="false" ht="12.75" hidden="false" customHeight="false" outlineLevel="0" collapsed="false">
      <c r="A27" s="12" t="s">
        <v>623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26</v>
      </c>
      <c r="Q27" s="27" t="n">
        <f aca="false">200*(L27*P27)/(56*2*M27*M27)</f>
        <v>2.30286174858064</v>
      </c>
      <c r="R27" s="31" t="n">
        <v>16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622</v>
      </c>
    </row>
    <row r="28" customFormat="false" ht="12.75" hidden="false" customHeight="false" outlineLevel="0" collapsed="false">
      <c r="A28" s="12" t="s">
        <v>624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3</v>
      </c>
      <c r="Q28" s="27" t="n">
        <f aca="false">200*(L28*P28)/(56*2*M28*M28)</f>
        <v>2.03714693143672</v>
      </c>
      <c r="R28" s="31" t="n">
        <v>16</v>
      </c>
      <c r="S28" s="29" t="n">
        <v>2.5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622</v>
      </c>
    </row>
    <row r="29" customFormat="false" ht="12.75" hidden="false" customHeight="false" outlineLevel="0" collapsed="false">
      <c r="A29" s="12" t="s">
        <v>625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23</v>
      </c>
      <c r="Q29" s="27" t="n">
        <f aca="false">200*(L29*P29)/(56*2*M29*M29)</f>
        <v>2.03714693143672</v>
      </c>
      <c r="R29" s="31" t="n">
        <v>16</v>
      </c>
      <c r="S29" s="29" t="n">
        <v>2.5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622</v>
      </c>
    </row>
    <row r="30" customFormat="false" ht="12.75" hidden="false" customHeight="false" outlineLevel="0" collapsed="false">
      <c r="A30" s="12" t="s">
        <v>626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19</v>
      </c>
      <c r="Q30" s="27" t="n">
        <f aca="false">200*(L30*P30)/(56*2*M30*M30)</f>
        <v>1.68286050857816</v>
      </c>
      <c r="R30" s="31" t="n">
        <v>16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627</v>
      </c>
    </row>
    <row r="31" customFormat="false" ht="12.75" hidden="false" customHeight="false" outlineLevel="0" collapsed="false">
      <c r="A31" s="12" t="s">
        <v>628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8</v>
      </c>
      <c r="Q31" s="27" t="n">
        <f aca="false">200*(L31*P31)/(56*2*M31*M31)</f>
        <v>3.36572101715632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629</v>
      </c>
    </row>
    <row r="32" customFormat="false" ht="12.75" hidden="false" customHeight="false" outlineLevel="0" collapsed="false">
      <c r="A32" s="12" t="s">
        <v>630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8</v>
      </c>
      <c r="Q32" s="27" t="n">
        <f aca="false">200*(L32*P32)/(56*2*M32*M32)</f>
        <v>3.36572101715632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629</v>
      </c>
    </row>
    <row r="33" customFormat="false" ht="12.75" hidden="false" customHeight="false" outlineLevel="0" collapsed="false">
      <c r="A33" s="12" t="s">
        <v>631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40</v>
      </c>
      <c r="Q33" s="27" t="n">
        <f aca="false">200*(L33*P33)/(56*2*M33*M33)</f>
        <v>3.5428642285856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629</v>
      </c>
    </row>
    <row r="34" customFormat="false" ht="12.75" hidden="false" customHeight="false" outlineLevel="0" collapsed="false">
      <c r="A34" s="12" t="s">
        <v>632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40</v>
      </c>
      <c r="Q34" s="27" t="n">
        <f aca="false">200*(L34*P34)/(56*2*M34*M34)</f>
        <v>3.5428642285856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629</v>
      </c>
    </row>
    <row r="35" customFormat="false" ht="12.75" hidden="false" customHeight="false" outlineLevel="0" collapsed="false">
      <c r="A35" s="12" t="s">
        <v>633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6</v>
      </c>
      <c r="Q35" s="27" t="n">
        <f aca="false">200*(L35*P35)/(56*2*M35*M35)</f>
        <v>3.18857780572704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629</v>
      </c>
    </row>
    <row r="36" customFormat="false" ht="12.75" hidden="false" customHeight="false" outlineLevel="0" collapsed="false">
      <c r="A36" s="12" t="s">
        <v>634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36</v>
      </c>
      <c r="Q36" s="27" t="n">
        <f aca="false">200*(L36*P36)/(56*2*M36*M36)</f>
        <v>3.18857780572704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629</v>
      </c>
    </row>
    <row r="37" customFormat="false" ht="12.75" hidden="false" customHeight="false" outlineLevel="0" collapsed="false">
      <c r="A37" s="12" t="s">
        <v>635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33</v>
      </c>
      <c r="Q37" s="27" t="n">
        <f aca="false">200*(L37*P37)/(56*2*M37*M37)</f>
        <v>2.92286298858312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629</v>
      </c>
    </row>
    <row r="38" customFormat="false" ht="12.75" hidden="false" customHeight="false" outlineLevel="0" collapsed="false">
      <c r="A38" s="12" t="s">
        <v>636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33</v>
      </c>
      <c r="Q38" s="27" t="n">
        <f aca="false">200*(L38*P38)/(56*2*M38*M38)</f>
        <v>2.92286298858312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629</v>
      </c>
    </row>
    <row r="39" customFormat="false" ht="12.75" hidden="false" customHeight="false" outlineLevel="0" collapsed="false">
      <c r="A39" s="12" t="s">
        <v>637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28</v>
      </c>
      <c r="Q39" s="27" t="n">
        <f aca="false">200*(L39*P39)/(56*2*M39*M39)</f>
        <v>2.48000496000992</v>
      </c>
      <c r="R39" s="31" t="n">
        <v>16</v>
      </c>
      <c r="S39" s="29" t="n">
        <v>2.5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629</v>
      </c>
    </row>
    <row r="40" customFormat="false" ht="12.75" hidden="false" customHeight="false" outlineLevel="0" collapsed="false">
      <c r="A40" s="12" t="s">
        <v>638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24</v>
      </c>
      <c r="Q40" s="27" t="n">
        <f aca="false">200*(L40*P40)/(56*2*M40*M40)</f>
        <v>2.12571853715136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629</v>
      </c>
    </row>
    <row r="41" customFormat="false" ht="12.75" hidden="false" customHeight="false" outlineLevel="0" collapsed="false">
      <c r="A41" s="12" t="s">
        <v>639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28</v>
      </c>
      <c r="Q41" s="27" t="n">
        <f aca="false">200*(L41*P41)/(56*2*M41*M41)</f>
        <v>2.48000496000992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629</v>
      </c>
    </row>
    <row r="42" customFormat="false" ht="12.75" hidden="false" customHeight="false" outlineLevel="0" collapsed="false">
      <c r="A42" s="12" t="s">
        <v>640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28</v>
      </c>
      <c r="Q42" s="27" t="n">
        <f aca="false">200*(L42*P42)/(56*2*M42*M42)</f>
        <v>2.48000496000992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629</v>
      </c>
    </row>
    <row r="43" customFormat="false" ht="12.75" hidden="false" customHeight="false" outlineLevel="0" collapsed="false">
      <c r="A43" s="12" t="s">
        <v>641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32</v>
      </c>
      <c r="Q43" s="27" t="n">
        <f aca="false">200*(L43*P43)/(56*2*M43*M43)</f>
        <v>2.83429138286848</v>
      </c>
      <c r="R43" s="31" t="n">
        <v>16</v>
      </c>
      <c r="S43" s="29" t="n">
        <v>4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629</v>
      </c>
    </row>
    <row r="44" customFormat="false" ht="12.75" hidden="false" customHeight="false" outlineLevel="0" collapsed="false">
      <c r="A44" s="12" t="s">
        <v>642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32</v>
      </c>
      <c r="Q44" s="27" t="n">
        <f aca="false">200*(L44*P44)/(56*2*M44*M44)</f>
        <v>2.83429138286848</v>
      </c>
      <c r="R44" s="31" t="n">
        <v>16</v>
      </c>
      <c r="S44" s="29" t="n">
        <v>4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629</v>
      </c>
    </row>
    <row r="45" customFormat="false" ht="12.75" hidden="false" customHeight="false" outlineLevel="0" collapsed="false">
      <c r="A45" s="12" t="s">
        <v>643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36</v>
      </c>
      <c r="Q45" s="27" t="n">
        <f aca="false">200*(L45*P45)/(56*2*M45*M45)</f>
        <v>3.18857780572704</v>
      </c>
      <c r="R45" s="31" t="n">
        <v>16</v>
      </c>
      <c r="S45" s="29" t="n">
        <v>4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629</v>
      </c>
    </row>
    <row r="46" customFormat="false" ht="12.75" hidden="false" customHeight="false" outlineLevel="0" collapsed="false">
      <c r="A46" s="12" t="s">
        <v>644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36</v>
      </c>
      <c r="Q46" s="27" t="n">
        <f aca="false">200*(L46*P46)/(56*2*M46*M46)</f>
        <v>3.18857780572704</v>
      </c>
      <c r="R46" s="31" t="n">
        <v>16</v>
      </c>
      <c r="S46" s="29" t="n">
        <v>4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629</v>
      </c>
    </row>
    <row r="47" customFormat="false" ht="12.75" hidden="false" customHeight="false" outlineLevel="0" collapsed="false">
      <c r="A47" s="12" t="s">
        <v>645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36</v>
      </c>
      <c r="Q47" s="27" t="n">
        <f aca="false">200*(L47*P47)/(56*2*M47*M47)</f>
        <v>3.18857780572704</v>
      </c>
      <c r="R47" s="31" t="n">
        <v>16</v>
      </c>
      <c r="S47" s="29" t="n">
        <v>4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629</v>
      </c>
    </row>
    <row r="48" customFormat="false" ht="12.75" hidden="false" customHeight="false" outlineLevel="0" collapsed="false">
      <c r="A48" s="12" t="s">
        <v>646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36</v>
      </c>
      <c r="Q48" s="27" t="n">
        <f aca="false">200*(L48*P48)/(56*2*M48*M48)</f>
        <v>3.18857780572704</v>
      </c>
      <c r="R48" s="31" t="n">
        <v>16</v>
      </c>
      <c r="S48" s="29" t="n">
        <v>4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629</v>
      </c>
    </row>
    <row r="49" customFormat="false" ht="12.75" hidden="false" customHeight="false" outlineLevel="0" collapsed="false">
      <c r="A49" s="12" t="s">
        <v>647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30</v>
      </c>
      <c r="Q49" s="27" t="n">
        <f aca="false">200*(L49*P49)/(56*2*M49*M49)</f>
        <v>2.6571481714392</v>
      </c>
      <c r="R49" s="31" t="n">
        <v>16</v>
      </c>
      <c r="S49" s="29" t="n">
        <v>4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629</v>
      </c>
    </row>
    <row r="50" customFormat="false" ht="12.75" hidden="false" customHeight="false" outlineLevel="0" collapsed="false">
      <c r="A50" s="12" t="s">
        <v>648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26</v>
      </c>
      <c r="Q50" s="27" t="n">
        <f aca="false">200*(L50*P50)/(56*2*M50*M50)</f>
        <v>2.30286174858064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540</v>
      </c>
    </row>
    <row r="51" customFormat="false" ht="12.75" hidden="false" customHeight="false" outlineLevel="0" collapsed="false">
      <c r="A51" s="12" t="s">
        <v>649</v>
      </c>
      <c r="B51" s="12"/>
      <c r="C51" s="12"/>
      <c r="D51" s="12"/>
      <c r="E51" s="12"/>
      <c r="F51" s="12"/>
      <c r="G51" s="12" t="n">
        <f aca="false">QDE12!G54</f>
        <v>127</v>
      </c>
      <c r="H51" s="12" t="n">
        <f aca="false">QDE12!H54</f>
        <v>0</v>
      </c>
      <c r="I51" s="12" t="n">
        <f aca="false">QDE12!I54</f>
        <v>8</v>
      </c>
      <c r="J51" s="12" t="n">
        <f aca="false">QDE12!J54</f>
        <v>0</v>
      </c>
      <c r="K51" s="22" t="n">
        <f aca="false">(B51+C51+D51+F51)*2</f>
        <v>0</v>
      </c>
      <c r="L51" s="22" t="n">
        <f aca="false">(B51*$B$10+C51*$C$10+D51*$D$10+E51*$E$10+F51*$F$10+G51*$G$10+H51*$H$10+I51*$I$10+J51*$J$10+K51)</f>
        <v>30200</v>
      </c>
      <c r="M51" s="23" t="s">
        <v>48</v>
      </c>
      <c r="N51" s="24" t="n">
        <f aca="false">L51/(220*1.73)</f>
        <v>79.3483972674724</v>
      </c>
      <c r="O51" s="25"/>
      <c r="P51" s="26"/>
      <c r="Q51" s="27" t="n">
        <f aca="false">100*1.73*(L51*P51)/(56*2*220*220)</f>
        <v>0</v>
      </c>
      <c r="R51" s="31" t="s">
        <v>472</v>
      </c>
      <c r="S51" s="27" t="s">
        <v>459</v>
      </c>
      <c r="T51" s="30" t="s">
        <v>29</v>
      </c>
      <c r="U51" s="30" t="s">
        <v>29</v>
      </c>
      <c r="V51" s="30" t="s">
        <v>29</v>
      </c>
      <c r="W51" s="30" t="s">
        <v>29</v>
      </c>
      <c r="X51" s="30" t="s">
        <v>29</v>
      </c>
      <c r="Y51" s="30" t="s">
        <v>650</v>
      </c>
    </row>
    <row r="52" customFormat="false" ht="12.75" hidden="false" customHeight="false" outlineLevel="0" collapsed="false">
      <c r="A52" s="12" t="s">
        <v>46</v>
      </c>
      <c r="B52" s="12"/>
      <c r="C52" s="12"/>
      <c r="D52" s="12"/>
      <c r="E52" s="12"/>
      <c r="F52" s="12"/>
      <c r="G52" s="12"/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0</v>
      </c>
      <c r="M52" s="23" t="n">
        <v>127</v>
      </c>
      <c r="N52" s="24" t="n">
        <f aca="false">L52/M52</f>
        <v>0</v>
      </c>
      <c r="O52" s="25" t="n">
        <f aca="false">N52/($O$4*$O$5)</f>
        <v>0</v>
      </c>
      <c r="P52" s="26"/>
      <c r="Q52" s="27" t="n">
        <f aca="false">200*(L52*P52)/(56*2*M52*M52)</f>
        <v>0</v>
      </c>
      <c r="R52" s="31"/>
      <c r="S52" s="29"/>
      <c r="T52" s="30"/>
      <c r="U52" s="30"/>
      <c r="V52" s="30"/>
      <c r="W52" s="30"/>
      <c r="X52" s="30"/>
      <c r="Y52" s="30" t="s">
        <v>47</v>
      </c>
    </row>
    <row r="53" customFormat="false" ht="12.75" hidden="false" customHeight="false" outlineLevel="0" collapsed="false">
      <c r="A53" s="12" t="s">
        <v>46</v>
      </c>
      <c r="B53" s="12"/>
      <c r="C53" s="12"/>
      <c r="D53" s="12"/>
      <c r="E53" s="12"/>
      <c r="F53" s="12"/>
      <c r="G53" s="12"/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0</v>
      </c>
      <c r="M53" s="23" t="n">
        <v>127</v>
      </c>
      <c r="N53" s="24" t="n">
        <f aca="false">L53/M53</f>
        <v>0</v>
      </c>
      <c r="O53" s="25" t="n">
        <f aca="false">N53/($O$4*$O$5)</f>
        <v>0</v>
      </c>
      <c r="P53" s="26"/>
      <c r="Q53" s="27" t="n">
        <f aca="false">200*(L53*P53)/(56*2*M53*M53)</f>
        <v>0</v>
      </c>
      <c r="R53" s="31"/>
      <c r="S53" s="29"/>
      <c r="T53" s="30"/>
      <c r="U53" s="30"/>
      <c r="V53" s="30"/>
      <c r="W53" s="30"/>
      <c r="X53" s="30"/>
      <c r="Y53" s="30" t="s">
        <v>47</v>
      </c>
    </row>
    <row r="54" customFormat="false" ht="12.75" hidden="false" customHeight="false" outlineLevel="0" collapsed="false">
      <c r="A54" s="12" t="s">
        <v>46</v>
      </c>
      <c r="B54" s="12"/>
      <c r="C54" s="12"/>
      <c r="D54" s="12"/>
      <c r="E54" s="12"/>
      <c r="F54" s="12"/>
      <c r="G54" s="12"/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0</v>
      </c>
      <c r="M54" s="23" t="n">
        <v>127</v>
      </c>
      <c r="N54" s="24" t="n">
        <f aca="false">L54/M54</f>
        <v>0</v>
      </c>
      <c r="O54" s="25" t="n">
        <f aca="false">N54/($O$4*$O$5)</f>
        <v>0</v>
      </c>
      <c r="P54" s="26"/>
      <c r="Q54" s="27" t="n">
        <f aca="false">200*(L54*P54)/(56*2*M54*M54)</f>
        <v>0</v>
      </c>
      <c r="R54" s="31"/>
      <c r="S54" s="29"/>
      <c r="T54" s="30"/>
      <c r="U54" s="30"/>
      <c r="V54" s="30"/>
      <c r="W54" s="30"/>
      <c r="X54" s="30"/>
      <c r="Y54" s="30" t="s">
        <v>47</v>
      </c>
    </row>
    <row r="55" customFormat="false" ht="12.75" hidden="false" customHeight="fals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0</v>
      </c>
      <c r="M55" s="23" t="n">
        <v>127</v>
      </c>
      <c r="N55" s="24" t="n">
        <f aca="false">L55/M55</f>
        <v>0</v>
      </c>
      <c r="O55" s="25" t="n">
        <f aca="false">N55/($O$4*$O$5)</f>
        <v>0</v>
      </c>
      <c r="P55" s="26"/>
      <c r="Q55" s="27" t="n">
        <f aca="false">200*(L55*P55)/(56*2*M55*M55)</f>
        <v>0</v>
      </c>
      <c r="R55" s="31"/>
      <c r="S55" s="29"/>
      <c r="T55" s="30"/>
      <c r="U55" s="30"/>
      <c r="V55" s="30"/>
      <c r="W55" s="30"/>
      <c r="X55" s="30"/>
      <c r="Y55" s="30" t="s">
        <v>47</v>
      </c>
    </row>
    <row r="56" customFormat="false" ht="12.75" hidden="false" customHeight="false" outlineLevel="0" collapsed="false">
      <c r="A56" s="32" t="s">
        <v>28</v>
      </c>
      <c r="B56" s="32" t="n">
        <f aca="false">SUM(B11:B55)</f>
        <v>0</v>
      </c>
      <c r="C56" s="32" t="n">
        <f aca="false">SUM(C11:C55)</f>
        <v>0</v>
      </c>
      <c r="D56" s="32" t="n">
        <f aca="false">SUM(D11:D55)</f>
        <v>0</v>
      </c>
      <c r="E56" s="32" t="n">
        <f aca="false">SUM(E11:E55)</f>
        <v>0</v>
      </c>
      <c r="F56" s="32" t="n">
        <f aca="false">SUM(F11:F55)</f>
        <v>0</v>
      </c>
      <c r="G56" s="32" t="n">
        <f aca="false">SUM(G11:G55)</f>
        <v>286</v>
      </c>
      <c r="H56" s="32" t="n">
        <f aca="false">SUM(H11:H55)</f>
        <v>0</v>
      </c>
      <c r="I56" s="32" t="n">
        <f aca="false">SUM(I11:I55)</f>
        <v>8</v>
      </c>
      <c r="J56" s="32" t="n">
        <f aca="false">SUM(J11:J55)</f>
        <v>0</v>
      </c>
      <c r="K56" s="22" t="n">
        <f aca="false">SUM(K11:K55)</f>
        <v>0</v>
      </c>
      <c r="L56" s="33" t="n">
        <f aca="false">SUM(L11:L55)</f>
        <v>62000</v>
      </c>
      <c r="M56" s="34" t="s">
        <v>48</v>
      </c>
      <c r="N56" s="35" t="n">
        <f aca="false">L56/(220*1.73)</f>
        <v>162.900683131897</v>
      </c>
      <c r="O56" s="36"/>
      <c r="P56" s="53"/>
      <c r="Q56" s="37"/>
      <c r="R56" s="52" t="str">
        <f aca="false">QDGEE!R12</f>
        <v>3x175</v>
      </c>
      <c r="S56" s="52" t="str">
        <f aca="false">QDGEE!S12</f>
        <v>95(95)(50)</v>
      </c>
      <c r="T56" s="30" t="s">
        <v>29</v>
      </c>
      <c r="U56" s="30" t="s">
        <v>29</v>
      </c>
      <c r="V56" s="30" t="s">
        <v>29</v>
      </c>
      <c r="W56" s="38" t="s">
        <v>29</v>
      </c>
      <c r="X56" s="38" t="s">
        <v>29</v>
      </c>
      <c r="Y56" s="39" t="s">
        <v>651</v>
      </c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1"/>
      <c r="L57" s="42"/>
      <c r="M57" s="43"/>
      <c r="N57" s="44"/>
      <c r="O57" s="45"/>
      <c r="P57" s="46"/>
      <c r="Q57" s="46"/>
      <c r="R57" s="47"/>
      <c r="S57" s="46"/>
      <c r="T57" s="48"/>
      <c r="U57" s="48"/>
      <c r="V57" s="48"/>
      <c r="W57" s="41"/>
      <c r="X57" s="41"/>
      <c r="Y57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118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652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8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653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54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654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40</v>
      </c>
      <c r="Q11" s="27" t="n">
        <f aca="false">200*(L11*P11)/(56*2*M11*M11)</f>
        <v>3.5428642285856</v>
      </c>
      <c r="R11" s="28" t="n">
        <v>16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655</v>
      </c>
    </row>
    <row r="12" customFormat="false" ht="12.75" hidden="false" customHeight="false" outlineLevel="0" collapsed="false">
      <c r="A12" s="12" t="s">
        <v>656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36</v>
      </c>
      <c r="Q12" s="27" t="n">
        <f aca="false">200*(L12*P12)/(56*2*M12*M12)</f>
        <v>3.18857780572704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655</v>
      </c>
    </row>
    <row r="13" customFormat="false" ht="12.75" hidden="false" customHeight="false" outlineLevel="0" collapsed="false">
      <c r="A13" s="12" t="s">
        <v>657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800</v>
      </c>
      <c r="M13" s="23" t="n">
        <v>127</v>
      </c>
      <c r="N13" s="24" t="n">
        <f aca="false">L13/M13</f>
        <v>6.2992125984252</v>
      </c>
      <c r="O13" s="25" t="n">
        <f aca="false">N13/($O$4*$O$5)</f>
        <v>13.4025799966494</v>
      </c>
      <c r="P13" s="26" t="n">
        <v>38</v>
      </c>
      <c r="Q13" s="27" t="n">
        <f aca="false">200*(L13*P13)/(56*2*M13*M13)</f>
        <v>3.36572101715632</v>
      </c>
      <c r="R13" s="31" t="n">
        <v>16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655</v>
      </c>
    </row>
    <row r="14" customFormat="false" ht="12.75" hidden="false" customHeight="false" outlineLevel="0" collapsed="false">
      <c r="A14" s="12" t="s">
        <v>658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42</v>
      </c>
      <c r="Q14" s="27" t="n">
        <f aca="false">200*(L14*P14)/(56*2*M14*M14)</f>
        <v>3.72000744001488</v>
      </c>
      <c r="R14" s="31" t="n">
        <v>16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655</v>
      </c>
    </row>
    <row r="15" customFormat="false" ht="12.75" hidden="false" customHeight="false" outlineLevel="0" collapsed="false">
      <c r="A15" s="12" t="s">
        <v>659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38</v>
      </c>
      <c r="Q15" s="27" t="n">
        <f aca="false">200*(L15*P15)/(56*2*M15*M15)</f>
        <v>3.36572101715632</v>
      </c>
      <c r="R15" s="31" t="n">
        <v>16</v>
      </c>
      <c r="S15" s="29" t="n">
        <v>4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655</v>
      </c>
    </row>
    <row r="16" customFormat="false" ht="12.75" hidden="false" customHeight="false" outlineLevel="0" collapsed="false">
      <c r="A16" s="12" t="s">
        <v>660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36</v>
      </c>
      <c r="Q16" s="27" t="n">
        <f aca="false">200*(L16*P16)/(56*2*M16*M16)</f>
        <v>3.18857780572704</v>
      </c>
      <c r="R16" s="31" t="n">
        <v>16</v>
      </c>
      <c r="S16" s="29" t="n">
        <v>4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655</v>
      </c>
    </row>
    <row r="17" customFormat="false" ht="12.75" hidden="false" customHeight="false" outlineLevel="0" collapsed="false">
      <c r="A17" s="12" t="s">
        <v>661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34</v>
      </c>
      <c r="Q17" s="27" t="n">
        <f aca="false">200*(L17*P17)/(56*2*M17*M17)</f>
        <v>3.01143459429776</v>
      </c>
      <c r="R17" s="31" t="n">
        <v>16</v>
      </c>
      <c r="S17" s="29" t="n">
        <v>4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655</v>
      </c>
    </row>
    <row r="18" customFormat="false" ht="12.75" hidden="false" customHeight="false" outlineLevel="0" collapsed="false">
      <c r="A18" s="12" t="s">
        <v>662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9</v>
      </c>
      <c r="Q18" s="27" t="n">
        <f aca="false">200*(L18*P18)/(56*2*M18*M18)</f>
        <v>2.56857656572456</v>
      </c>
      <c r="R18" s="31" t="n">
        <v>16</v>
      </c>
      <c r="S18" s="29" t="n">
        <v>4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655</v>
      </c>
    </row>
    <row r="19" customFormat="false" ht="12.75" hidden="false" customHeight="false" outlineLevel="0" collapsed="false">
      <c r="A19" s="12" t="s">
        <v>663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34</v>
      </c>
      <c r="Q19" s="27" t="n">
        <f aca="false">200*(L19*P19)/(56*2*M19*M19)</f>
        <v>3.01143459429776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655</v>
      </c>
    </row>
    <row r="20" customFormat="false" ht="12.75" hidden="false" customHeight="false" outlineLevel="0" collapsed="false">
      <c r="A20" s="12" t="s">
        <v>664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37</v>
      </c>
      <c r="Q20" s="27" t="n">
        <f aca="false">200*(L20*P20)/(56*2*M20*M20)</f>
        <v>3.27714941144168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655</v>
      </c>
    </row>
    <row r="21" customFormat="false" ht="12.75" hidden="false" customHeight="false" outlineLevel="0" collapsed="false">
      <c r="A21" s="12" t="s">
        <v>665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39</v>
      </c>
      <c r="Q21" s="27" t="n">
        <f aca="false">200*(L21*P21)/(56*2*M21*M21)</f>
        <v>3.45429262287096</v>
      </c>
      <c r="R21" s="31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655</v>
      </c>
    </row>
    <row r="22" customFormat="false" ht="12.75" hidden="false" customHeight="false" outlineLevel="0" collapsed="false">
      <c r="A22" s="12" t="s">
        <v>666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6</v>
      </c>
      <c r="Q22" s="27" t="n">
        <f aca="false">200*(L22*P22)/(56*2*M22*M22)</f>
        <v>3.18857780572704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655</v>
      </c>
    </row>
    <row r="23" customFormat="false" ht="12.75" hidden="false" customHeight="false" outlineLevel="0" collapsed="false">
      <c r="A23" s="12" t="s">
        <v>667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36</v>
      </c>
      <c r="Q23" s="27" t="n">
        <f aca="false">200*(L23*P23)/(56*2*M23*M23)</f>
        <v>3.18857780572704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655</v>
      </c>
    </row>
    <row r="24" customFormat="false" ht="12.75" hidden="false" customHeight="false" outlineLevel="0" collapsed="false">
      <c r="A24" s="12" t="s">
        <v>668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36</v>
      </c>
      <c r="Q24" s="27" t="n">
        <f aca="false">200*(L24*P24)/(56*2*M24*M24)</f>
        <v>3.18857780572704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655</v>
      </c>
    </row>
    <row r="25" customFormat="false" ht="12.75" hidden="false" customHeight="false" outlineLevel="0" collapsed="false">
      <c r="A25" s="12" t="s">
        <v>669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25</v>
      </c>
      <c r="Q25" s="27" t="n">
        <f aca="false">200*(L25*P25)/(56*2*M25*M25)</f>
        <v>2.214290142866</v>
      </c>
      <c r="R25" s="31" t="n">
        <v>16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670</v>
      </c>
    </row>
    <row r="26" customFormat="false" ht="12.75" hidden="false" customHeight="false" outlineLevel="0" collapsed="false">
      <c r="A26" s="12" t="s">
        <v>671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5</v>
      </c>
      <c r="Q26" s="27" t="n">
        <f aca="false">200*(L26*P26)/(56*2*M26*M26)</f>
        <v>2.214290142866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670</v>
      </c>
    </row>
    <row r="27" customFormat="false" ht="12.75" hidden="false" customHeight="false" outlineLevel="0" collapsed="false">
      <c r="A27" s="12" t="s">
        <v>672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30</v>
      </c>
      <c r="Q27" s="27" t="n">
        <f aca="false">200*(L27*P27)/(56*2*M27*M27)</f>
        <v>2.6571481714392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670</v>
      </c>
    </row>
    <row r="28" customFormat="false" ht="12.75" hidden="false" customHeight="false" outlineLevel="0" collapsed="false">
      <c r="A28" s="12" t="s">
        <v>673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0</v>
      </c>
      <c r="Q28" s="27" t="n">
        <f aca="false">200*(L28*P28)/(56*2*M28*M28)</f>
        <v>2.6571481714392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670</v>
      </c>
    </row>
    <row r="29" customFormat="false" ht="12.75" hidden="false" customHeight="false" outlineLevel="0" collapsed="false">
      <c r="A29" s="12" t="s">
        <v>674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19</v>
      </c>
      <c r="Q29" s="27" t="n">
        <f aca="false">200*(L29*P29)/(56*2*M29*M29)</f>
        <v>1.68286050857816</v>
      </c>
      <c r="R29" s="31" t="n">
        <v>16</v>
      </c>
      <c r="S29" s="29" t="n">
        <v>2.5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675</v>
      </c>
    </row>
    <row r="30" customFormat="false" ht="12.75" hidden="false" customHeight="false" outlineLevel="0" collapsed="false">
      <c r="A30" s="12" t="s">
        <v>676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5</v>
      </c>
      <c r="Q30" s="27" t="n">
        <f aca="false">200*(L30*P30)/(56*2*M30*M30)</f>
        <v>3.1000062000124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677</v>
      </c>
    </row>
    <row r="31" customFormat="false" ht="12.75" hidden="false" customHeight="false" outlineLevel="0" collapsed="false">
      <c r="A31" s="12" t="s">
        <v>678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5</v>
      </c>
      <c r="Q31" s="27" t="n">
        <f aca="false">200*(L31*P31)/(56*2*M31*M31)</f>
        <v>3.1000062000124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679</v>
      </c>
    </row>
    <row r="32" customFormat="false" ht="12.75" hidden="false" customHeight="false" outlineLevel="0" collapsed="false">
      <c r="A32" s="12" t="s">
        <v>680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1</v>
      </c>
      <c r="Q32" s="27" t="n">
        <f aca="false">200*(L32*P32)/(56*2*M32*M32)</f>
        <v>2.7457197771538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681</v>
      </c>
    </row>
    <row r="33" customFormat="false" ht="12.75" hidden="false" customHeight="false" outlineLevel="0" collapsed="false">
      <c r="A33" s="12" t="s">
        <v>682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1</v>
      </c>
      <c r="Q33" s="27" t="n">
        <f aca="false">200*(L33*P33)/(56*2*M33*M33)</f>
        <v>2.74571977715384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683</v>
      </c>
    </row>
    <row r="34" customFormat="false" ht="12.75" hidden="false" customHeight="false" outlineLevel="0" collapsed="false">
      <c r="A34" s="12" t="s">
        <v>684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35</v>
      </c>
      <c r="Q34" s="27" t="n">
        <f aca="false">200*(L34*P34)/(56*2*M34*M34)</f>
        <v>3.1000062000124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685</v>
      </c>
    </row>
    <row r="35" customFormat="false" ht="12.75" hidden="false" customHeight="false" outlineLevel="0" collapsed="false">
      <c r="A35" s="12" t="s">
        <v>686</v>
      </c>
      <c r="B35" s="12"/>
      <c r="C35" s="12"/>
      <c r="D35" s="12"/>
      <c r="E35" s="12"/>
      <c r="F35" s="12"/>
      <c r="G35" s="12" t="n">
        <v>2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400</v>
      </c>
      <c r="M35" s="23" t="n">
        <v>127</v>
      </c>
      <c r="N35" s="24" t="n">
        <f aca="false">L35/M35</f>
        <v>3.1496062992126</v>
      </c>
      <c r="O35" s="25" t="n">
        <f aca="false">N35/($O$4*$O$5)</f>
        <v>6.70128999832468</v>
      </c>
      <c r="P35" s="26" t="n">
        <v>24</v>
      </c>
      <c r="Q35" s="27" t="n">
        <f aca="false">200*(L35*P35)/(56*2*M35*M35)</f>
        <v>1.06285926857568</v>
      </c>
      <c r="R35" s="31" t="n">
        <v>16</v>
      </c>
      <c r="S35" s="29" t="n">
        <v>2.5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610</v>
      </c>
    </row>
    <row r="36" customFormat="false" ht="12.75" hidden="false" customHeight="false" outlineLevel="0" collapsed="false">
      <c r="A36" s="12" t="s">
        <v>687</v>
      </c>
      <c r="B36" s="12"/>
      <c r="C36" s="12"/>
      <c r="D36" s="12"/>
      <c r="E36" s="12"/>
      <c r="F36" s="12"/>
      <c r="G36" s="12" t="n">
        <v>5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1000</v>
      </c>
      <c r="M36" s="23" t="n">
        <v>127</v>
      </c>
      <c r="N36" s="24" t="n">
        <f aca="false">L36/M36</f>
        <v>7.8740157480315</v>
      </c>
      <c r="O36" s="25" t="n">
        <f aca="false">N36/($O$4*$O$5)</f>
        <v>16.7532249958117</v>
      </c>
      <c r="P36" s="26" t="n">
        <v>16</v>
      </c>
      <c r="Q36" s="27" t="n">
        <f aca="false">200*(L36*P36)/(56*2*M36*M36)</f>
        <v>1.7714321142928</v>
      </c>
      <c r="R36" s="31" t="n">
        <v>16</v>
      </c>
      <c r="S36" s="29" t="n">
        <v>2.5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688</v>
      </c>
    </row>
    <row r="37" customFormat="false" ht="12.75" hidden="false" customHeight="false" outlineLevel="0" collapsed="false">
      <c r="A37" s="12" t="s">
        <v>689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21</v>
      </c>
      <c r="Q37" s="27" t="n">
        <f aca="false">200*(L37*P37)/(56*2*M37*M37)</f>
        <v>1.86000372000744</v>
      </c>
      <c r="R37" s="31" t="n">
        <v>16</v>
      </c>
      <c r="S37" s="29" t="n">
        <v>2.5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690</v>
      </c>
    </row>
    <row r="38" customFormat="false" ht="12.75" hidden="false" customHeight="false" outlineLevel="0" collapsed="false">
      <c r="A38" s="12" t="s">
        <v>691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21</v>
      </c>
      <c r="Q38" s="27" t="n">
        <f aca="false">200*(L38*P38)/(56*2*M38*M38)</f>
        <v>1.86000372000744</v>
      </c>
      <c r="R38" s="31" t="n">
        <v>16</v>
      </c>
      <c r="S38" s="29" t="n">
        <v>2.5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690</v>
      </c>
    </row>
    <row r="39" customFormat="false" ht="12.75" hidden="false" customHeight="false" outlineLevel="0" collapsed="false">
      <c r="A39" s="12" t="s">
        <v>692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25</v>
      </c>
      <c r="Q39" s="27" t="n">
        <f aca="false">200*(L39*P39)/(56*2*M39*M39)</f>
        <v>2.214290142866</v>
      </c>
      <c r="R39" s="31" t="n">
        <v>16</v>
      </c>
      <c r="S39" s="29" t="n">
        <v>2.5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693</v>
      </c>
    </row>
    <row r="40" customFormat="false" ht="12.75" hidden="false" customHeight="false" outlineLevel="0" collapsed="false">
      <c r="A40" s="12" t="s">
        <v>694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25</v>
      </c>
      <c r="Q40" s="27" t="n">
        <f aca="false">200*(L40*P40)/(56*2*M40*M40)</f>
        <v>2.214290142866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693</v>
      </c>
    </row>
    <row r="41" customFormat="false" ht="12.75" hidden="false" customHeight="false" outlineLevel="0" collapsed="false">
      <c r="A41" s="12" t="s">
        <v>695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27</v>
      </c>
      <c r="Q41" s="27" t="n">
        <f aca="false">200*(L41*P41)/(56*2*M41*M41)</f>
        <v>2.39143335429528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693</v>
      </c>
    </row>
    <row r="42" customFormat="false" ht="12.75" hidden="false" customHeight="false" outlineLevel="0" collapsed="false">
      <c r="A42" s="12" t="s">
        <v>696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27</v>
      </c>
      <c r="Q42" s="27" t="n">
        <f aca="false">200*(L42*P42)/(56*2*M42*M42)</f>
        <v>2.39143335429528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693</v>
      </c>
    </row>
    <row r="43" customFormat="false" ht="12.75" hidden="false" customHeight="false" outlineLevel="0" collapsed="false">
      <c r="A43" s="12" t="s">
        <v>697</v>
      </c>
      <c r="B43" s="12"/>
      <c r="C43" s="12"/>
      <c r="D43" s="12"/>
      <c r="E43" s="12"/>
      <c r="F43" s="12"/>
      <c r="G43" s="12"/>
      <c r="H43" s="12"/>
      <c r="I43" s="12" t="n">
        <v>2</v>
      </c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1200</v>
      </c>
      <c r="M43" s="23" t="n">
        <v>127</v>
      </c>
      <c r="N43" s="24" t="n">
        <f aca="false">L43/M43</f>
        <v>9.44881889763779</v>
      </c>
      <c r="O43" s="25" t="n">
        <f aca="false">N43/($O$4*$O$5)</f>
        <v>20.103869994974</v>
      </c>
      <c r="P43" s="26" t="n">
        <v>8</v>
      </c>
      <c r="Q43" s="27" t="n">
        <f aca="false">200*(L43*P43)/(56*2*M43*M43)</f>
        <v>1.06285926857568</v>
      </c>
      <c r="R43" s="31" t="n">
        <v>16</v>
      </c>
      <c r="S43" s="29" t="n">
        <v>2.5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698</v>
      </c>
    </row>
    <row r="44" customFormat="false" ht="12.75" hidden="false" customHeight="false" outlineLevel="0" collapsed="false">
      <c r="A44" s="12" t="s">
        <v>699</v>
      </c>
      <c r="B44" s="12"/>
      <c r="C44" s="12"/>
      <c r="D44" s="12"/>
      <c r="E44" s="12"/>
      <c r="F44" s="12"/>
      <c r="G44" s="12"/>
      <c r="H44" s="12"/>
      <c r="I44" s="12" t="n">
        <v>2</v>
      </c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1200</v>
      </c>
      <c r="M44" s="23" t="n">
        <v>127</v>
      </c>
      <c r="N44" s="24" t="n">
        <f aca="false">L44/M44</f>
        <v>9.44881889763779</v>
      </c>
      <c r="O44" s="25" t="n">
        <f aca="false">N44/($O$4*$O$5)</f>
        <v>20.103869994974</v>
      </c>
      <c r="P44" s="26" t="n">
        <v>8</v>
      </c>
      <c r="Q44" s="27" t="n">
        <f aca="false">200*(L44*P44)/(56*2*M44*M44)</f>
        <v>1.06285926857568</v>
      </c>
      <c r="R44" s="31" t="n">
        <v>16</v>
      </c>
      <c r="S44" s="29" t="n">
        <v>2.5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698</v>
      </c>
    </row>
    <row r="45" customFormat="false" ht="12.75" hidden="false" customHeight="false" outlineLevel="0" collapsed="false">
      <c r="A45" s="12" t="s">
        <v>700</v>
      </c>
      <c r="B45" s="12"/>
      <c r="C45" s="12"/>
      <c r="D45" s="12"/>
      <c r="E45" s="12"/>
      <c r="F45" s="12"/>
      <c r="G45" s="12"/>
      <c r="H45" s="12"/>
      <c r="I45" s="12" t="n">
        <v>2</v>
      </c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1200</v>
      </c>
      <c r="M45" s="23" t="n">
        <v>127</v>
      </c>
      <c r="N45" s="24" t="n">
        <f aca="false">L45/M45</f>
        <v>9.44881889763779</v>
      </c>
      <c r="O45" s="25" t="n">
        <f aca="false">N45/($O$4*$O$5)</f>
        <v>20.103869994974</v>
      </c>
      <c r="P45" s="26" t="n">
        <v>8</v>
      </c>
      <c r="Q45" s="27" t="n">
        <f aca="false">200*(L45*P45)/(56*2*M45*M45)</f>
        <v>1.06285926857568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698</v>
      </c>
    </row>
    <row r="46" customFormat="false" ht="12.75" hidden="false" customHeight="false" outlineLevel="0" collapsed="false">
      <c r="A46" s="12" t="s">
        <v>701</v>
      </c>
      <c r="B46" s="12"/>
      <c r="C46" s="12"/>
      <c r="D46" s="12"/>
      <c r="E46" s="12"/>
      <c r="F46" s="12"/>
      <c r="G46" s="12"/>
      <c r="H46" s="12"/>
      <c r="I46" s="12" t="n">
        <v>2</v>
      </c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1200</v>
      </c>
      <c r="M46" s="23" t="n">
        <v>127</v>
      </c>
      <c r="N46" s="24" t="n">
        <f aca="false">L46/M46</f>
        <v>9.44881889763779</v>
      </c>
      <c r="O46" s="25" t="n">
        <f aca="false">N46/($O$4*$O$5)</f>
        <v>20.103869994974</v>
      </c>
      <c r="P46" s="26" t="n">
        <v>8</v>
      </c>
      <c r="Q46" s="27" t="n">
        <f aca="false">200*(L46*P46)/(56*2*M46*M46)</f>
        <v>1.0628592685756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698</v>
      </c>
    </row>
    <row r="47" customFormat="false" ht="12.75" hidden="false" customHeight="false" outlineLevel="0" collapsed="false">
      <c r="A47" s="12" t="s">
        <v>46</v>
      </c>
      <c r="B47" s="12"/>
      <c r="C47" s="12"/>
      <c r="D47" s="12"/>
      <c r="E47" s="12"/>
      <c r="F47" s="12"/>
      <c r="G47" s="12"/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0</v>
      </c>
      <c r="M47" s="23" t="n">
        <v>127</v>
      </c>
      <c r="N47" s="24" t="n">
        <f aca="false">L47/M47</f>
        <v>0</v>
      </c>
      <c r="O47" s="25" t="n">
        <f aca="false">N47/($O$4*$O$5)</f>
        <v>0</v>
      </c>
      <c r="P47" s="26"/>
      <c r="Q47" s="27" t="n">
        <f aca="false">200*(L47*P47)/(56*2*M47*M47)</f>
        <v>0</v>
      </c>
      <c r="R47" s="31"/>
      <c r="S47" s="29"/>
      <c r="T47" s="30"/>
      <c r="U47" s="30"/>
      <c r="V47" s="30"/>
      <c r="W47" s="30"/>
      <c r="X47" s="30"/>
      <c r="Y47" s="30" t="s">
        <v>47</v>
      </c>
    </row>
    <row r="48" customFormat="false" ht="12.75" hidden="false" customHeight="false" outlineLevel="0" collapsed="false">
      <c r="A48" s="12" t="s">
        <v>46</v>
      </c>
      <c r="B48" s="12"/>
      <c r="C48" s="12"/>
      <c r="D48" s="12"/>
      <c r="E48" s="12"/>
      <c r="F48" s="12"/>
      <c r="G48" s="12"/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0</v>
      </c>
      <c r="M48" s="23" t="n">
        <v>127</v>
      </c>
      <c r="N48" s="24" t="n">
        <f aca="false">L48/M48</f>
        <v>0</v>
      </c>
      <c r="O48" s="25" t="n">
        <f aca="false">N48/($O$4*$O$5)</f>
        <v>0</v>
      </c>
      <c r="P48" s="26"/>
      <c r="Q48" s="27" t="n">
        <f aca="false">200*(L48*P48)/(56*2*M48*M48)</f>
        <v>0</v>
      </c>
      <c r="R48" s="31"/>
      <c r="S48" s="29"/>
      <c r="T48" s="30"/>
      <c r="U48" s="30"/>
      <c r="V48" s="30"/>
      <c r="W48" s="30"/>
      <c r="X48" s="30"/>
      <c r="Y48" s="30" t="s">
        <v>47</v>
      </c>
    </row>
    <row r="49" customFormat="false" ht="12.75" hidden="false" customHeight="false" outlineLevel="0" collapsed="false">
      <c r="A49" s="12" t="s">
        <v>46</v>
      </c>
      <c r="B49" s="12"/>
      <c r="C49" s="12"/>
      <c r="D49" s="12"/>
      <c r="E49" s="12"/>
      <c r="F49" s="12"/>
      <c r="G49" s="12"/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0</v>
      </c>
      <c r="M49" s="23" t="n">
        <v>127</v>
      </c>
      <c r="N49" s="24" t="n">
        <f aca="false">L49/M49</f>
        <v>0</v>
      </c>
      <c r="O49" s="25" t="n">
        <f aca="false">N49/($O$4*$O$5)</f>
        <v>0</v>
      </c>
      <c r="P49" s="26"/>
      <c r="Q49" s="27" t="n">
        <f aca="false">200*(L49*P49)/(56*2*M49*M49)</f>
        <v>0</v>
      </c>
      <c r="R49" s="31"/>
      <c r="S49" s="29"/>
      <c r="T49" s="30"/>
      <c r="U49" s="30"/>
      <c r="V49" s="30"/>
      <c r="W49" s="30"/>
      <c r="X49" s="30"/>
      <c r="Y49" s="30" t="s">
        <v>47</v>
      </c>
    </row>
    <row r="50" customFormat="false" ht="12.75" hidden="false" customHeight="false" outlineLevel="0" collapsed="false">
      <c r="A50" s="12" t="s">
        <v>46</v>
      </c>
      <c r="B50" s="12"/>
      <c r="C50" s="12"/>
      <c r="D50" s="12"/>
      <c r="E50" s="12"/>
      <c r="F50" s="12"/>
      <c r="G50" s="12"/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0</v>
      </c>
      <c r="M50" s="23" t="n">
        <v>127</v>
      </c>
      <c r="N50" s="24" t="n">
        <f aca="false">L50/M50</f>
        <v>0</v>
      </c>
      <c r="O50" s="25" t="n">
        <f aca="false">N50/($O$4*$O$5)</f>
        <v>0</v>
      </c>
      <c r="P50" s="26"/>
      <c r="Q50" s="27" t="n">
        <f aca="false">200*(L50*P50)/(56*2*M50*M50)</f>
        <v>0</v>
      </c>
      <c r="R50" s="31"/>
      <c r="S50" s="29"/>
      <c r="T50" s="30"/>
      <c r="U50" s="30"/>
      <c r="V50" s="30"/>
      <c r="W50" s="30"/>
      <c r="X50" s="30"/>
      <c r="Y50" s="30" t="s">
        <v>47</v>
      </c>
    </row>
    <row r="51" customFormat="false" ht="12.75" hidden="false" customHeight="false" outlineLevel="0" collapsed="false">
      <c r="A51" s="12" t="s">
        <v>46</v>
      </c>
      <c r="B51" s="12"/>
      <c r="C51" s="12"/>
      <c r="D51" s="12"/>
      <c r="E51" s="12"/>
      <c r="F51" s="12"/>
      <c r="G51" s="12"/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0</v>
      </c>
      <c r="M51" s="23" t="n">
        <v>127</v>
      </c>
      <c r="N51" s="24" t="n">
        <f aca="false">L51/M51</f>
        <v>0</v>
      </c>
      <c r="O51" s="25" t="n">
        <f aca="false">N51/($O$4*$O$5)</f>
        <v>0</v>
      </c>
      <c r="P51" s="26"/>
      <c r="Q51" s="27" t="n">
        <f aca="false">200*(L51*P51)/(56*2*M51*M51)</f>
        <v>0</v>
      </c>
      <c r="R51" s="31"/>
      <c r="S51" s="29"/>
      <c r="T51" s="30"/>
      <c r="U51" s="30"/>
      <c r="V51" s="30"/>
      <c r="W51" s="30"/>
      <c r="X51" s="30"/>
      <c r="Y51" s="30" t="s">
        <v>47</v>
      </c>
    </row>
    <row r="52" customFormat="false" ht="12.75" hidden="false" customHeight="false" outlineLevel="0" collapsed="false">
      <c r="A52" s="12" t="s">
        <v>46</v>
      </c>
      <c r="B52" s="12"/>
      <c r="C52" s="12"/>
      <c r="D52" s="12"/>
      <c r="E52" s="12"/>
      <c r="F52" s="12"/>
      <c r="G52" s="12"/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0</v>
      </c>
      <c r="M52" s="23" t="n">
        <v>127</v>
      </c>
      <c r="N52" s="24" t="n">
        <f aca="false">L52/M52</f>
        <v>0</v>
      </c>
      <c r="O52" s="25" t="n">
        <f aca="false">N52/($O$4*$O$5)</f>
        <v>0</v>
      </c>
      <c r="P52" s="26"/>
      <c r="Q52" s="27" t="n">
        <f aca="false">200*(L52*P52)/(56*2*M52*M52)</f>
        <v>0</v>
      </c>
      <c r="R52" s="31"/>
      <c r="S52" s="29"/>
      <c r="T52" s="30"/>
      <c r="U52" s="30"/>
      <c r="V52" s="30"/>
      <c r="W52" s="30"/>
      <c r="X52" s="30"/>
      <c r="Y52" s="30" t="s">
        <v>47</v>
      </c>
    </row>
    <row r="53" customFormat="false" ht="12.75" hidden="false" customHeight="false" outlineLevel="0" collapsed="false">
      <c r="A53" s="12" t="s">
        <v>46</v>
      </c>
      <c r="B53" s="12"/>
      <c r="C53" s="12"/>
      <c r="D53" s="12"/>
      <c r="E53" s="12"/>
      <c r="F53" s="12"/>
      <c r="G53" s="12"/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0</v>
      </c>
      <c r="M53" s="23" t="n">
        <v>127</v>
      </c>
      <c r="N53" s="24" t="n">
        <f aca="false">L53/M53</f>
        <v>0</v>
      </c>
      <c r="O53" s="25" t="n">
        <f aca="false">N53/($O$4*$O$5)</f>
        <v>0</v>
      </c>
      <c r="P53" s="26"/>
      <c r="Q53" s="27" t="n">
        <f aca="false">200*(L53*P53)/(56*2*M53*M53)</f>
        <v>0</v>
      </c>
      <c r="R53" s="31"/>
      <c r="S53" s="29"/>
      <c r="T53" s="30"/>
      <c r="U53" s="30"/>
      <c r="V53" s="30"/>
      <c r="W53" s="30"/>
      <c r="X53" s="30"/>
      <c r="Y53" s="30" t="s">
        <v>47</v>
      </c>
    </row>
    <row r="54" customFormat="false" ht="12.75" hidden="false" customHeight="false" outlineLevel="0" collapsed="false">
      <c r="A54" s="32" t="s">
        <v>28</v>
      </c>
      <c r="B54" s="32" t="n">
        <f aca="false">SUM(B11:B53)</f>
        <v>0</v>
      </c>
      <c r="C54" s="32" t="n">
        <f aca="false">SUM(C11:C53)</f>
        <v>0</v>
      </c>
      <c r="D54" s="32" t="n">
        <f aca="false">SUM(D11:D53)</f>
        <v>0</v>
      </c>
      <c r="E54" s="32" t="n">
        <f aca="false">SUM(E11:E53)</f>
        <v>0</v>
      </c>
      <c r="F54" s="32" t="n">
        <f aca="false">SUM(F11:F53)</f>
        <v>0</v>
      </c>
      <c r="G54" s="32" t="n">
        <f aca="false">SUM(G11:G53)</f>
        <v>127</v>
      </c>
      <c r="H54" s="32" t="n">
        <f aca="false">SUM(H11:H53)</f>
        <v>0</v>
      </c>
      <c r="I54" s="32" t="n">
        <f aca="false">SUM(I11:I53)</f>
        <v>8</v>
      </c>
      <c r="J54" s="32" t="n">
        <f aca="false">SUM(J11:J53)</f>
        <v>0</v>
      </c>
      <c r="K54" s="22" t="n">
        <f aca="false">SUM(K11:K53)</f>
        <v>0</v>
      </c>
      <c r="L54" s="33" t="n">
        <f aca="false">SUM(L11:L53)</f>
        <v>30200</v>
      </c>
      <c r="M54" s="34" t="s">
        <v>48</v>
      </c>
      <c r="N54" s="35" t="n">
        <f aca="false">L54/(220*1.73)</f>
        <v>79.3483972674724</v>
      </c>
      <c r="O54" s="36"/>
      <c r="P54" s="53"/>
      <c r="Q54" s="37"/>
      <c r="R54" s="52" t="s">
        <v>472</v>
      </c>
      <c r="S54" s="37" t="s">
        <v>459</v>
      </c>
      <c r="T54" s="30" t="s">
        <v>29</v>
      </c>
      <c r="U54" s="30" t="s">
        <v>29</v>
      </c>
      <c r="V54" s="30" t="s">
        <v>29</v>
      </c>
      <c r="W54" s="38" t="s">
        <v>29</v>
      </c>
      <c r="X54" s="38" t="s">
        <v>29</v>
      </c>
      <c r="Y54" s="39" t="s">
        <v>650</v>
      </c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1"/>
      <c r="L55" s="42"/>
      <c r="M55" s="43"/>
      <c r="N55" s="44"/>
      <c r="O55" s="45"/>
      <c r="P55" s="46"/>
      <c r="Q55" s="46"/>
      <c r="R55" s="47"/>
      <c r="S55" s="46"/>
      <c r="T55" s="48"/>
      <c r="U55" s="48"/>
      <c r="V55" s="48"/>
      <c r="W55" s="41"/>
      <c r="X55" s="41"/>
      <c r="Y55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5" zoomScalePageLayoutView="100" workbookViewId="0">
      <selection pane="topLeft" activeCell="T11" activeCellId="0" sqref="T11: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9.28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201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702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703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704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QDE22!$B$10+C11*QDE22!$C$10+D11*QDE22!$D$10+E11*QDE22!$E$10+F11*QDE22!$F$10+G11*QDE22!$G$10+H11*QDE22!$H$10+I11*QDE22!$I$10+J11*QDE22!$J$10+K11)</f>
        <v>800</v>
      </c>
      <c r="M11" s="23" t="n">
        <v>127</v>
      </c>
      <c r="N11" s="24" t="n">
        <f aca="false">L11/M11</f>
        <v>6.2992125984252</v>
      </c>
      <c r="O11" s="25" t="n">
        <f aca="false">N11/(QDE22!$O$4*QDE22!$O$5)</f>
        <v>13.4025799966494</v>
      </c>
      <c r="P11" s="26" t="n">
        <v>47</v>
      </c>
      <c r="Q11" s="27" t="n">
        <f aca="false">200*(L11*P11)/(56*2*M11*M11)</f>
        <v>4.16286546858808</v>
      </c>
      <c r="R11" s="31" t="n">
        <v>16</v>
      </c>
      <c r="S11" s="29" t="n">
        <v>6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05</v>
      </c>
    </row>
    <row r="12" customFormat="false" ht="12.75" hidden="false" customHeight="false" outlineLevel="0" collapsed="false">
      <c r="A12" s="12" t="s">
        <v>706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QDE22!$B$10+C12*QDE22!$C$10+D12*QDE22!$D$10+E12*QDE22!$E$10+F12*QDE22!$F$10+G12*QDE22!$G$10+H12*QDE22!$H$10+I12*QDE22!$I$10+J12*QDE22!$J$10+K12)</f>
        <v>800</v>
      </c>
      <c r="M12" s="23" t="n">
        <v>127</v>
      </c>
      <c r="N12" s="24" t="n">
        <f aca="false">L12/M12</f>
        <v>6.2992125984252</v>
      </c>
      <c r="O12" s="25" t="n">
        <f aca="false">N12/(QDE22!$O$4*QDE22!$O$5)</f>
        <v>13.4025799966494</v>
      </c>
      <c r="P12" s="26" t="n">
        <v>47</v>
      </c>
      <c r="Q12" s="27" t="n">
        <f aca="false">200*(L12*P12)/(56*2*M12*M12)</f>
        <v>4.16286546858808</v>
      </c>
      <c r="R12" s="31" t="n">
        <v>16</v>
      </c>
      <c r="S12" s="29" t="n">
        <v>6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05</v>
      </c>
    </row>
    <row r="13" customFormat="false" ht="12.75" hidden="false" customHeight="false" outlineLevel="0" collapsed="false">
      <c r="A13" s="12" t="s">
        <v>707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QDE22!$B$10+C13*QDE22!$C$10+D13*QDE22!$D$10+E13*QDE22!$E$10+F13*QDE22!$F$10+G13*QDE22!$G$10+H13*QDE22!$H$10+I13*QDE22!$I$10+J13*QDE22!$J$10+K13)</f>
        <v>800</v>
      </c>
      <c r="M13" s="23" t="n">
        <v>127</v>
      </c>
      <c r="N13" s="24" t="n">
        <f aca="false">L13/M13</f>
        <v>6.2992125984252</v>
      </c>
      <c r="O13" s="25" t="n">
        <f aca="false">N13/(QDE22!$O$4*QDE22!$O$5)</f>
        <v>13.4025799966494</v>
      </c>
      <c r="P13" s="26" t="n">
        <v>54</v>
      </c>
      <c r="Q13" s="27" t="n">
        <f aca="false">200*(L13*P13)/(56*2*M13*M13)</f>
        <v>4.78286670859056</v>
      </c>
      <c r="R13" s="31" t="n">
        <v>16</v>
      </c>
      <c r="S13" s="29" t="n">
        <v>6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05</v>
      </c>
    </row>
    <row r="14" customFormat="false" ht="12.75" hidden="false" customHeight="false" outlineLevel="0" collapsed="false">
      <c r="A14" s="12" t="s">
        <v>708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QDE22!$B$10+C14*QDE22!$C$10+D14*QDE22!$D$10+E14*QDE22!$E$10+F14*QDE22!$F$10+G14*QDE22!$G$10+H14*QDE22!$H$10+I14*QDE22!$I$10+J14*QDE22!$J$10+K14)</f>
        <v>800</v>
      </c>
      <c r="M14" s="23" t="n">
        <v>127</v>
      </c>
      <c r="N14" s="24" t="n">
        <f aca="false">L14/M14</f>
        <v>6.2992125984252</v>
      </c>
      <c r="O14" s="25" t="n">
        <f aca="false">N14/(QDE22!$O$4*QDE22!$O$5)</f>
        <v>13.4025799966494</v>
      </c>
      <c r="P14" s="26" t="n">
        <v>53</v>
      </c>
      <c r="Q14" s="27" t="n">
        <f aca="false">200*(L14*P14)/(56*2*M14*M14)</f>
        <v>4.69429510287592</v>
      </c>
      <c r="R14" s="31" t="n">
        <v>16</v>
      </c>
      <c r="S14" s="29" t="n">
        <v>6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05</v>
      </c>
    </row>
    <row r="15" customFormat="false" ht="12.75" hidden="false" customHeight="false" outlineLevel="0" collapsed="false">
      <c r="A15" s="12" t="s">
        <v>709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QDE22!$B$10+C15*QDE22!$C$10+D15*QDE22!$D$10+E15*QDE22!$E$10+F15*QDE22!$F$10+G15*QDE22!$G$10+H15*QDE22!$H$10+I15*QDE22!$I$10+J15*QDE22!$J$10+K15)</f>
        <v>800</v>
      </c>
      <c r="M15" s="23" t="n">
        <v>127</v>
      </c>
      <c r="N15" s="24" t="n">
        <f aca="false">L15/M15</f>
        <v>6.2992125984252</v>
      </c>
      <c r="O15" s="25" t="n">
        <f aca="false">N15/(QDE22!$O$4*QDE22!$O$5)</f>
        <v>13.4025799966494</v>
      </c>
      <c r="P15" s="26" t="n">
        <v>54</v>
      </c>
      <c r="Q15" s="27" t="n">
        <f aca="false">200*(L15*P15)/(56*2*M15*M15)</f>
        <v>4.78286670859056</v>
      </c>
      <c r="R15" s="31" t="n">
        <v>16</v>
      </c>
      <c r="S15" s="29" t="n">
        <v>6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05</v>
      </c>
    </row>
    <row r="16" customFormat="false" ht="12.75" hidden="false" customHeight="false" outlineLevel="0" collapsed="false">
      <c r="A16" s="12" t="s">
        <v>710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QDE22!$B$10+C16*QDE22!$C$10+D16*QDE22!$D$10+E16*QDE22!$E$10+F16*QDE22!$F$10+G16*QDE22!$G$10+H16*QDE22!$H$10+I16*QDE22!$I$10+J16*QDE22!$J$10+K16)</f>
        <v>800</v>
      </c>
      <c r="M16" s="23" t="n">
        <v>127</v>
      </c>
      <c r="N16" s="24" t="n">
        <f aca="false">L16/M16</f>
        <v>6.2992125984252</v>
      </c>
      <c r="O16" s="25" t="n">
        <f aca="false">N16/(QDE22!$O$4*QDE22!$O$5)</f>
        <v>13.4025799966494</v>
      </c>
      <c r="P16" s="26" t="n">
        <v>50</v>
      </c>
      <c r="Q16" s="27" t="n">
        <f aca="false">200*(L16*P16)/(56*2*M16*M16)</f>
        <v>4.428580285732</v>
      </c>
      <c r="R16" s="31" t="n">
        <v>16</v>
      </c>
      <c r="S16" s="29" t="n">
        <v>6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05</v>
      </c>
    </row>
    <row r="17" customFormat="false" ht="12.75" hidden="false" customHeight="false" outlineLevel="0" collapsed="false">
      <c r="A17" s="12" t="s">
        <v>711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QDE22!$B$10+C17*QDE22!$C$10+D17*QDE22!$D$10+E17*QDE22!$E$10+F17*QDE22!$F$10+G17*QDE22!$G$10+H17*QDE22!$H$10+I17*QDE22!$I$10+J17*QDE22!$J$10+K17)</f>
        <v>800</v>
      </c>
      <c r="M17" s="23" t="n">
        <v>127</v>
      </c>
      <c r="N17" s="24" t="n">
        <f aca="false">L17/M17</f>
        <v>6.2992125984252</v>
      </c>
      <c r="O17" s="25" t="n">
        <f aca="false">N17/(QDE22!$O$4*QDE22!$O$5)</f>
        <v>13.4025799966494</v>
      </c>
      <c r="P17" s="26" t="n">
        <v>49</v>
      </c>
      <c r="Q17" s="27" t="n">
        <f aca="false">200*(L17*P17)/(56*2*M17*M17)</f>
        <v>4.34000868001736</v>
      </c>
      <c r="R17" s="31" t="n">
        <v>16</v>
      </c>
      <c r="S17" s="29" t="n">
        <v>6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05</v>
      </c>
    </row>
    <row r="18" customFormat="false" ht="12.75" hidden="false" customHeight="false" outlineLevel="0" collapsed="false">
      <c r="A18" s="12" t="s">
        <v>712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QDE22!$B$10+C18*QDE22!$C$10+D18*QDE22!$D$10+E18*QDE22!$E$10+F18*QDE22!$F$10+G18*QDE22!$G$10+H18*QDE22!$H$10+I18*QDE22!$I$10+J18*QDE22!$J$10+K18)</f>
        <v>800</v>
      </c>
      <c r="M18" s="23" t="n">
        <v>127</v>
      </c>
      <c r="N18" s="24" t="n">
        <f aca="false">L18/M18</f>
        <v>6.2992125984252</v>
      </c>
      <c r="O18" s="25" t="n">
        <f aca="false">N18/(QDE22!$O$4*QDE22!$O$5)</f>
        <v>13.4025799966494</v>
      </c>
      <c r="P18" s="26" t="n">
        <v>50</v>
      </c>
      <c r="Q18" s="27" t="n">
        <f aca="false">200*(L18*P18)/(56*2*M18*M18)</f>
        <v>4.428580285732</v>
      </c>
      <c r="R18" s="31" t="n">
        <v>16</v>
      </c>
      <c r="S18" s="29" t="n">
        <v>6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05</v>
      </c>
    </row>
    <row r="19" customFormat="false" ht="12.75" hidden="false" customHeight="false" outlineLevel="0" collapsed="false">
      <c r="A19" s="12" t="s">
        <v>713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QDE22!$B$10+C19*QDE22!$C$10+D19*QDE22!$D$10+E19*QDE22!$E$10+F19*QDE22!$F$10+G19*QDE22!$G$10+H19*QDE22!$H$10+I19*QDE22!$I$10+J19*QDE22!$J$10+K19)</f>
        <v>800</v>
      </c>
      <c r="M19" s="23" t="n">
        <v>127</v>
      </c>
      <c r="N19" s="24" t="n">
        <f aca="false">L19/M19</f>
        <v>6.2992125984252</v>
      </c>
      <c r="O19" s="25" t="n">
        <f aca="false">N19/(QDE22!$O$4*QDE22!$O$5)</f>
        <v>13.4025799966494</v>
      </c>
      <c r="P19" s="26" t="n">
        <v>43</v>
      </c>
      <c r="Q19" s="27" t="n">
        <f aca="false">200*(L19*P19)/(56*2*M19*M19)</f>
        <v>3.80857904572952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05</v>
      </c>
    </row>
    <row r="20" customFormat="false" ht="12.75" hidden="false" customHeight="false" outlineLevel="0" collapsed="false">
      <c r="A20" s="12" t="s">
        <v>714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QDE22!$B$10+C20*QDE22!$C$10+D20*QDE22!$D$10+E20*QDE22!$E$10+F20*QDE22!$F$10+G20*QDE22!$G$10+H20*QDE22!$H$10+I20*QDE22!$I$10+J20*QDE22!$J$10+K20)</f>
        <v>800</v>
      </c>
      <c r="M20" s="23" t="n">
        <v>127</v>
      </c>
      <c r="N20" s="24" t="n">
        <f aca="false">L20/M20</f>
        <v>6.2992125984252</v>
      </c>
      <c r="O20" s="25" t="n">
        <f aca="false">N20/(QDE22!$O$4*QDE22!$O$5)</f>
        <v>13.4025799966494</v>
      </c>
      <c r="P20" s="26" t="n">
        <v>43</v>
      </c>
      <c r="Q20" s="27" t="n">
        <f aca="false">200*(L20*P20)/(56*2*M20*M20)</f>
        <v>3.80857904572952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05</v>
      </c>
    </row>
    <row r="21" customFormat="false" ht="12.75" hidden="false" customHeight="false" outlineLevel="0" collapsed="false">
      <c r="A21" s="12" t="s">
        <v>715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40</v>
      </c>
      <c r="Q21" s="27" t="n">
        <f aca="false">200*(L21*P21)/(56*2*M21*M21)</f>
        <v>3.5428642285856</v>
      </c>
      <c r="R21" s="28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16</v>
      </c>
    </row>
    <row r="22" customFormat="false" ht="12.75" hidden="false" customHeight="false" outlineLevel="0" collapsed="false">
      <c r="A22" s="12" t="s">
        <v>717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6</v>
      </c>
      <c r="Q22" s="27" t="n">
        <f aca="false">200*(L22*P22)/(56*2*M22*M22)</f>
        <v>3.18857780572704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16</v>
      </c>
    </row>
    <row r="23" customFormat="false" ht="12.75" hidden="false" customHeight="false" outlineLevel="0" collapsed="false">
      <c r="A23" s="12" t="s">
        <v>718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41</v>
      </c>
      <c r="Q23" s="27" t="n">
        <f aca="false">200*(L23*P23)/(56*2*M23*M23)</f>
        <v>3.63143583430024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16</v>
      </c>
    </row>
    <row r="24" customFormat="false" ht="12.75" hidden="false" customHeight="false" outlineLevel="0" collapsed="false">
      <c r="A24" s="12" t="s">
        <v>719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40</v>
      </c>
      <c r="Q24" s="27" t="n">
        <f aca="false">200*(L24*P24)/(56*2*M24*M24)</f>
        <v>3.5428642285856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16</v>
      </c>
    </row>
    <row r="25" customFormat="false" ht="12.75" hidden="false" customHeight="false" outlineLevel="0" collapsed="false">
      <c r="A25" s="12" t="s">
        <v>720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41</v>
      </c>
      <c r="Q25" s="27" t="n">
        <f aca="false">200*(L25*P25)/(56*2*M25*M25)</f>
        <v>3.63143583430024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16</v>
      </c>
    </row>
    <row r="26" customFormat="false" ht="12.75" hidden="false" customHeight="false" outlineLevel="0" collapsed="false">
      <c r="A26" s="12" t="s">
        <v>721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34</v>
      </c>
      <c r="Q26" s="27" t="n">
        <f aca="false">200*(L26*P26)/(56*2*M26*M26)</f>
        <v>3.01143459429776</v>
      </c>
      <c r="R26" s="31" t="n">
        <v>16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16</v>
      </c>
    </row>
    <row r="27" customFormat="false" ht="12.75" hidden="false" customHeight="false" outlineLevel="0" collapsed="false">
      <c r="A27" s="12" t="s">
        <v>722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35</v>
      </c>
      <c r="Q27" s="27" t="n">
        <f aca="false">200*(L27*P27)/(56*2*M27*M27)</f>
        <v>3.1000062000124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16</v>
      </c>
    </row>
    <row r="28" customFormat="false" ht="12.75" hidden="false" customHeight="false" outlineLevel="0" collapsed="false">
      <c r="A28" s="12" t="s">
        <v>723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1</v>
      </c>
      <c r="Q28" s="27" t="n">
        <f aca="false">200*(L28*P28)/(56*2*M28*M28)</f>
        <v>2.74571977715384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16</v>
      </c>
    </row>
    <row r="29" customFormat="false" ht="12.75" hidden="false" customHeight="false" outlineLevel="0" collapsed="false">
      <c r="A29" s="12" t="s">
        <v>724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2</v>
      </c>
      <c r="Q29" s="27" t="n">
        <f aca="false">200*(L29*P29)/(56*2*M29*M29)</f>
        <v>2.83429138286848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16</v>
      </c>
    </row>
    <row r="30" customFormat="false" ht="12.75" hidden="false" customHeight="false" outlineLevel="0" collapsed="false">
      <c r="A30" s="12" t="s">
        <v>725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7</v>
      </c>
      <c r="Q30" s="27" t="n">
        <f aca="false">200*(L30*P30)/(56*2*M30*M30)</f>
        <v>3.27714941144168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16</v>
      </c>
    </row>
    <row r="31" customFormat="false" ht="12.75" hidden="false" customHeight="false" outlineLevel="0" collapsed="false">
      <c r="A31" s="12" t="s">
        <v>726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6</v>
      </c>
      <c r="Q31" s="27" t="n">
        <f aca="false">200*(L31*P31)/(56*2*M31*M31)</f>
        <v>3.18857780572704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16</v>
      </c>
    </row>
    <row r="32" customFormat="false" ht="12.75" hidden="false" customHeight="false" outlineLevel="0" collapsed="false">
      <c r="A32" s="12" t="s">
        <v>727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7</v>
      </c>
      <c r="Q32" s="27" t="n">
        <f aca="false">200*(L32*P32)/(56*2*M32*M32)</f>
        <v>3.27714941144168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16</v>
      </c>
    </row>
    <row r="33" customFormat="false" ht="12.75" hidden="false" customHeight="false" outlineLevel="0" collapsed="false">
      <c r="A33" s="12" t="s">
        <v>728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26</v>
      </c>
      <c r="Q33" s="27" t="n">
        <f aca="false">200*(L33*P33)/(56*2*M33*M33)</f>
        <v>2.30286174858064</v>
      </c>
      <c r="R33" s="31" t="n">
        <v>16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16</v>
      </c>
    </row>
    <row r="34" customFormat="false" ht="12.75" hidden="false" customHeight="false" outlineLevel="0" collapsed="false">
      <c r="A34" s="12" t="s">
        <v>729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25</v>
      </c>
      <c r="Q34" s="27" t="n">
        <f aca="false">200*(L34*P34)/(56*2*M34*M34)</f>
        <v>2.214290142866</v>
      </c>
      <c r="R34" s="31" t="n">
        <v>16</v>
      </c>
      <c r="S34" s="29" t="n">
        <v>2.5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16</v>
      </c>
    </row>
    <row r="35" customFormat="false" ht="12.75" hidden="false" customHeight="false" outlineLevel="0" collapsed="false">
      <c r="A35" s="12" t="s">
        <v>730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29</v>
      </c>
      <c r="Q35" s="27" t="n">
        <f aca="false">200*(L35*P35)/(56*2*M35*M35)</f>
        <v>2.56857656572456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16</v>
      </c>
    </row>
    <row r="36" customFormat="false" ht="12.75" hidden="false" customHeight="false" outlineLevel="0" collapsed="false">
      <c r="A36" s="12" t="s">
        <v>731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29</v>
      </c>
      <c r="Q36" s="27" t="n">
        <f aca="false">200*(L36*P36)/(56*2*M36*M36)</f>
        <v>2.56857656572456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16</v>
      </c>
    </row>
    <row r="37" customFormat="false" ht="12.75" hidden="false" customHeight="false" outlineLevel="0" collapsed="false">
      <c r="A37" s="12" t="s">
        <v>732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31</v>
      </c>
      <c r="Q37" s="27" t="n">
        <f aca="false">200*(L37*P37)/(56*2*M37*M37)</f>
        <v>2.7457197771538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16</v>
      </c>
    </row>
    <row r="38" customFormat="false" ht="12.75" hidden="false" customHeight="false" outlineLevel="0" collapsed="false">
      <c r="A38" s="12" t="s">
        <v>733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30</v>
      </c>
      <c r="Q38" s="27" t="n">
        <f aca="false">200*(L38*P38)/(56*2*M38*M38)</f>
        <v>2.6571481714392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16</v>
      </c>
    </row>
    <row r="39" customFormat="false" ht="12.75" hidden="false" customHeight="false" outlineLevel="0" collapsed="false">
      <c r="A39" s="12" t="s">
        <v>734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31</v>
      </c>
      <c r="Q39" s="27" t="n">
        <f aca="false">200*(L39*P39)/(56*2*M39*M39)</f>
        <v>2.7457197771538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16</v>
      </c>
    </row>
    <row r="40" customFormat="false" ht="12.75" hidden="false" customHeight="false" outlineLevel="0" collapsed="false">
      <c r="A40" s="12" t="s">
        <v>735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22</v>
      </c>
      <c r="Q40" s="27" t="n">
        <f aca="false">200*(L40*P40)/(56*2*M40*M40)</f>
        <v>1.94857532572208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16</v>
      </c>
    </row>
    <row r="41" customFormat="false" ht="12.75" hidden="false" customHeight="false" outlineLevel="0" collapsed="false">
      <c r="A41" s="12" t="s">
        <v>736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21</v>
      </c>
      <c r="Q41" s="27" t="n">
        <f aca="false">200*(L41*P41)/(56*2*M41*M41)</f>
        <v>1.86000372000744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16</v>
      </c>
    </row>
    <row r="42" customFormat="false" ht="12.75" hidden="false" customHeight="false" outlineLevel="0" collapsed="false">
      <c r="A42" s="12" t="s">
        <v>737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24</v>
      </c>
      <c r="Q42" s="27" t="n">
        <f aca="false">200*(L42*P42)/(56*2*M42*M42)</f>
        <v>2.12571853715136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716</v>
      </c>
    </row>
    <row r="43" customFormat="false" ht="12.75" hidden="false" customHeight="false" outlineLevel="0" collapsed="false">
      <c r="A43" s="12" t="s">
        <v>738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23</v>
      </c>
      <c r="Q43" s="27" t="n">
        <f aca="false">200*(L43*P43)/(56*2*M43*M43)</f>
        <v>2.03714693143672</v>
      </c>
      <c r="R43" s="31" t="n">
        <v>16</v>
      </c>
      <c r="S43" s="29" t="n">
        <v>2.5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716</v>
      </c>
    </row>
    <row r="44" customFormat="false" ht="12.75" hidden="false" customHeight="false" outlineLevel="0" collapsed="false">
      <c r="A44" s="12" t="s">
        <v>739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27</v>
      </c>
      <c r="Q44" s="27" t="n">
        <f aca="false">200*(L44*P44)/(56*2*M44*M44)</f>
        <v>2.39143335429528</v>
      </c>
      <c r="R44" s="31" t="n">
        <v>16</v>
      </c>
      <c r="S44" s="29" t="n">
        <v>2.5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716</v>
      </c>
    </row>
    <row r="45" customFormat="false" ht="12.75" hidden="false" customHeight="false" outlineLevel="0" collapsed="false">
      <c r="A45" s="12" t="s">
        <v>740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26</v>
      </c>
      <c r="Q45" s="27" t="n">
        <f aca="false">200*(L45*P45)/(56*2*M45*M45)</f>
        <v>2.30286174858064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716</v>
      </c>
    </row>
    <row r="46" customFormat="false" ht="12.75" hidden="false" customHeight="false" outlineLevel="0" collapsed="false">
      <c r="A46" s="12" t="s">
        <v>741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27</v>
      </c>
      <c r="Q46" s="27" t="n">
        <f aca="false">200*(L46*P46)/(56*2*M46*M46)</f>
        <v>2.3914333542952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716</v>
      </c>
    </row>
    <row r="47" customFormat="false" ht="12.75" hidden="false" customHeight="false" outlineLevel="0" collapsed="false">
      <c r="A47" s="12" t="s">
        <v>742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17</v>
      </c>
      <c r="Q47" s="27" t="n">
        <f aca="false">200*(L47*P47)/(56*2*M47*M47)</f>
        <v>1.50571729714888</v>
      </c>
      <c r="R47" s="31" t="n">
        <v>16</v>
      </c>
      <c r="S47" s="29" t="n">
        <v>2.5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716</v>
      </c>
    </row>
    <row r="48" customFormat="false" ht="12.75" hidden="false" customHeight="false" outlineLevel="0" collapsed="false">
      <c r="A48" s="12" t="s">
        <v>743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16</v>
      </c>
      <c r="Q48" s="27" t="n">
        <f aca="false">200*(L48*P48)/(56*2*M48*M48)</f>
        <v>1.41714569143424</v>
      </c>
      <c r="R48" s="31" t="n">
        <v>16</v>
      </c>
      <c r="S48" s="29" t="n">
        <v>2.5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716</v>
      </c>
    </row>
    <row r="49" customFormat="false" ht="12.75" hidden="false" customHeight="false" outlineLevel="0" collapsed="false">
      <c r="A49" s="12" t="s">
        <v>744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19</v>
      </c>
      <c r="Q49" s="27" t="n">
        <f aca="false">200*(L49*P49)/(56*2*M49*M49)</f>
        <v>1.68286050857816</v>
      </c>
      <c r="R49" s="31" t="n">
        <v>16</v>
      </c>
      <c r="S49" s="29" t="n">
        <v>2.5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716</v>
      </c>
    </row>
    <row r="50" customFormat="false" ht="12.75" hidden="false" customHeight="false" outlineLevel="0" collapsed="false">
      <c r="A50" s="12" t="s">
        <v>745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18</v>
      </c>
      <c r="Q50" s="27" t="n">
        <f aca="false">200*(L50*P50)/(56*2*M50*M50)</f>
        <v>1.59428890286352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716</v>
      </c>
    </row>
    <row r="51" customFormat="false" ht="12.75" hidden="false" customHeight="false" outlineLevel="0" collapsed="false">
      <c r="A51" s="12" t="s">
        <v>746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26</v>
      </c>
      <c r="Q51" s="27" t="n">
        <f aca="false">200*(L51*P51)/(56*2*M51*M51)</f>
        <v>2.30286174858064</v>
      </c>
      <c r="R51" s="31" t="n">
        <v>16</v>
      </c>
      <c r="S51" s="29" t="n">
        <v>2.5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716</v>
      </c>
    </row>
    <row r="52" customFormat="false" ht="12.75" hidden="false" customHeight="false" outlineLevel="0" collapsed="false">
      <c r="A52" s="12" t="s">
        <v>747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25</v>
      </c>
      <c r="Q52" s="27" t="n">
        <f aca="false">200*(L52*P52)/(56*2*M52*M52)</f>
        <v>2.214290142866</v>
      </c>
      <c r="R52" s="31" t="n">
        <v>16</v>
      </c>
      <c r="S52" s="29" t="n">
        <v>2.5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716</v>
      </c>
    </row>
    <row r="53" customFormat="false" ht="12.75" hidden="false" customHeight="false" outlineLevel="0" collapsed="false">
      <c r="A53" s="12" t="s">
        <v>748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26</v>
      </c>
      <c r="Q53" s="27" t="n">
        <f aca="false">200*(L53*P53)/(56*2*M53*M53)</f>
        <v>2.30286174858064</v>
      </c>
      <c r="R53" s="31" t="n">
        <v>16</v>
      </c>
      <c r="S53" s="29" t="n">
        <v>2.5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716</v>
      </c>
    </row>
    <row r="54" customFormat="false" ht="12.75" hidden="false" customHeight="false" outlineLevel="0" collapsed="false">
      <c r="A54" s="12" t="s">
        <v>749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20</v>
      </c>
      <c r="Q54" s="27" t="n">
        <f aca="false">200*(L54*P54)/(56*2*M54*M54)</f>
        <v>1.7714321142928</v>
      </c>
      <c r="R54" s="31" t="n">
        <v>16</v>
      </c>
      <c r="S54" s="29" t="n">
        <v>2.5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750</v>
      </c>
    </row>
    <row r="55" customFormat="false" ht="12.75" hidden="false" customHeight="false" outlineLevel="0" collapsed="false">
      <c r="A55" s="12" t="s">
        <v>751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19</v>
      </c>
      <c r="Q55" s="27" t="n">
        <f aca="false">200*(L55*P55)/(56*2*M55*M55)</f>
        <v>1.68286050857816</v>
      </c>
      <c r="R55" s="31" t="n">
        <v>16</v>
      </c>
      <c r="S55" s="29" t="n">
        <v>2.5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750</v>
      </c>
    </row>
    <row r="56" customFormat="false" ht="12.75" hidden="false" customHeight="false" outlineLevel="0" collapsed="false">
      <c r="A56" s="12" t="s">
        <v>752</v>
      </c>
      <c r="B56" s="12"/>
      <c r="C56" s="12"/>
      <c r="D56" s="12"/>
      <c r="E56" s="12"/>
      <c r="F56" s="12"/>
      <c r="G56" s="12" t="n">
        <v>4</v>
      </c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800</v>
      </c>
      <c r="M56" s="23" t="n">
        <v>127</v>
      </c>
      <c r="N56" s="24" t="n">
        <f aca="false">L56/M56</f>
        <v>6.2992125984252</v>
      </c>
      <c r="O56" s="25" t="n">
        <f aca="false">N56/($O$4*$O$5)</f>
        <v>13.4025799966494</v>
      </c>
      <c r="P56" s="26" t="n">
        <v>20</v>
      </c>
      <c r="Q56" s="27" t="n">
        <f aca="false">200*(L56*P56)/(56*2*M56*M56)</f>
        <v>1.7714321142928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750</v>
      </c>
    </row>
    <row r="57" customFormat="false" ht="12.75" hidden="false" customHeight="false" outlineLevel="0" collapsed="false">
      <c r="A57" s="12" t="s">
        <v>753</v>
      </c>
      <c r="B57" s="12"/>
      <c r="C57" s="12"/>
      <c r="D57" s="12"/>
      <c r="E57" s="12"/>
      <c r="F57" s="12"/>
      <c r="G57" s="12" t="n">
        <v>4</v>
      </c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800</v>
      </c>
      <c r="M57" s="23" t="n">
        <v>127</v>
      </c>
      <c r="N57" s="24" t="n">
        <f aca="false">L57/M57</f>
        <v>6.2992125984252</v>
      </c>
      <c r="O57" s="25" t="n">
        <f aca="false">N57/($O$4*$O$5)</f>
        <v>13.4025799966494</v>
      </c>
      <c r="P57" s="26" t="n">
        <v>25</v>
      </c>
      <c r="Q57" s="27" t="n">
        <f aca="false">200*(L57*P57)/(56*2*M57*M57)</f>
        <v>2.214290142866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750</v>
      </c>
    </row>
    <row r="58" customFormat="false" ht="12.75" hidden="false" customHeight="false" outlineLevel="0" collapsed="false">
      <c r="A58" s="12" t="s">
        <v>754</v>
      </c>
      <c r="B58" s="12"/>
      <c r="C58" s="12"/>
      <c r="D58" s="12"/>
      <c r="E58" s="12"/>
      <c r="F58" s="12"/>
      <c r="G58" s="12" t="n">
        <v>4</v>
      </c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800</v>
      </c>
      <c r="M58" s="23" t="n">
        <v>127</v>
      </c>
      <c r="N58" s="24" t="n">
        <f aca="false">L58/M58</f>
        <v>6.2992125984252</v>
      </c>
      <c r="O58" s="25" t="n">
        <f aca="false">N58/($O$4*$O$5)</f>
        <v>13.4025799966494</v>
      </c>
      <c r="P58" s="26" t="n">
        <v>24</v>
      </c>
      <c r="Q58" s="27" t="n">
        <f aca="false">200*(L58*P58)/(56*2*M58*M58)</f>
        <v>2.12571853715136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750</v>
      </c>
    </row>
    <row r="59" customFormat="false" ht="12.75" hidden="false" customHeight="false" outlineLevel="0" collapsed="false">
      <c r="A59" s="12" t="s">
        <v>755</v>
      </c>
      <c r="B59" s="12"/>
      <c r="C59" s="12"/>
      <c r="D59" s="12"/>
      <c r="E59" s="12"/>
      <c r="F59" s="12"/>
      <c r="G59" s="12" t="n">
        <v>4</v>
      </c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800</v>
      </c>
      <c r="M59" s="23" t="n">
        <v>127</v>
      </c>
      <c r="N59" s="24" t="n">
        <f aca="false">L59/M59</f>
        <v>6.2992125984252</v>
      </c>
      <c r="O59" s="25" t="n">
        <f aca="false">N59/($O$4*$O$5)</f>
        <v>13.4025799966494</v>
      </c>
      <c r="P59" s="26" t="n">
        <v>25</v>
      </c>
      <c r="Q59" s="27" t="n">
        <f aca="false">200*(L59*P59)/(56*2*M59*M59)</f>
        <v>2.214290142866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750</v>
      </c>
    </row>
    <row r="60" customFormat="false" ht="12.75" hidden="false" customHeight="false" outlineLevel="0" collapsed="false">
      <c r="A60" s="12" t="s">
        <v>756</v>
      </c>
      <c r="B60" s="12"/>
      <c r="C60" s="12"/>
      <c r="D60" s="12"/>
      <c r="E60" s="12"/>
      <c r="F60" s="12"/>
      <c r="G60" s="12" t="n">
        <v>4</v>
      </c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800</v>
      </c>
      <c r="M60" s="23" t="n">
        <v>127</v>
      </c>
      <c r="N60" s="24" t="n">
        <f aca="false">L60/M60</f>
        <v>6.2992125984252</v>
      </c>
      <c r="O60" s="25" t="n">
        <f aca="false">N60/($O$4*$O$5)</f>
        <v>13.4025799966494</v>
      </c>
      <c r="P60" s="26" t="n">
        <v>30</v>
      </c>
      <c r="Q60" s="27" t="n">
        <f aca="false">200*(L60*P60)/(56*2*M60*M60)</f>
        <v>2.6571481714392</v>
      </c>
      <c r="R60" s="31" t="n">
        <v>16</v>
      </c>
      <c r="S60" s="29" t="n">
        <v>4</v>
      </c>
      <c r="T60" s="30"/>
      <c r="U60" s="30" t="s">
        <v>29</v>
      </c>
      <c r="V60" s="30"/>
      <c r="W60" s="30" t="s">
        <v>29</v>
      </c>
      <c r="X60" s="30" t="s">
        <v>29</v>
      </c>
      <c r="Y60" s="30" t="s">
        <v>750</v>
      </c>
    </row>
    <row r="61" customFormat="false" ht="12.75" hidden="false" customHeight="false" outlineLevel="0" collapsed="false">
      <c r="A61" s="12" t="s">
        <v>757</v>
      </c>
      <c r="B61" s="12"/>
      <c r="C61" s="12"/>
      <c r="D61" s="12"/>
      <c r="E61" s="12"/>
      <c r="F61" s="12"/>
      <c r="G61" s="12" t="n">
        <v>4</v>
      </c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800</v>
      </c>
      <c r="M61" s="23" t="n">
        <v>127</v>
      </c>
      <c r="N61" s="24" t="n">
        <f aca="false">L61/M61</f>
        <v>6.2992125984252</v>
      </c>
      <c r="O61" s="25" t="n">
        <f aca="false">N61/($O$4*$O$5)</f>
        <v>13.4025799966494</v>
      </c>
      <c r="P61" s="26" t="n">
        <v>29</v>
      </c>
      <c r="Q61" s="27" t="n">
        <f aca="false">200*(L61*P61)/(56*2*M61*M61)</f>
        <v>2.56857656572456</v>
      </c>
      <c r="R61" s="31" t="n">
        <v>16</v>
      </c>
      <c r="S61" s="29" t="n">
        <v>4</v>
      </c>
      <c r="T61" s="30"/>
      <c r="U61" s="30"/>
      <c r="V61" s="30" t="s">
        <v>29</v>
      </c>
      <c r="W61" s="30" t="s">
        <v>29</v>
      </c>
      <c r="X61" s="30" t="s">
        <v>29</v>
      </c>
      <c r="Y61" s="30" t="s">
        <v>750</v>
      </c>
    </row>
    <row r="62" customFormat="false" ht="12.75" hidden="false" customHeight="false" outlineLevel="0" collapsed="false">
      <c r="A62" s="12" t="s">
        <v>758</v>
      </c>
      <c r="B62" s="12"/>
      <c r="C62" s="12"/>
      <c r="D62" s="12"/>
      <c r="E62" s="12"/>
      <c r="F62" s="12"/>
      <c r="G62" s="12" t="n">
        <v>4</v>
      </c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800</v>
      </c>
      <c r="M62" s="23" t="n">
        <v>127</v>
      </c>
      <c r="N62" s="24" t="n">
        <f aca="false">L62/M62</f>
        <v>6.2992125984252</v>
      </c>
      <c r="O62" s="25" t="n">
        <f aca="false">N62/($O$4*$O$5)</f>
        <v>13.4025799966494</v>
      </c>
      <c r="P62" s="26" t="n">
        <v>30</v>
      </c>
      <c r="Q62" s="27" t="n">
        <f aca="false">200*(L62*P62)/(56*2*M62*M62)</f>
        <v>2.6571481714392</v>
      </c>
      <c r="R62" s="31" t="n">
        <v>16</v>
      </c>
      <c r="S62" s="29" t="n">
        <v>4</v>
      </c>
      <c r="T62" s="30" t="s">
        <v>29</v>
      </c>
      <c r="U62" s="30"/>
      <c r="V62" s="30"/>
      <c r="W62" s="30" t="s">
        <v>29</v>
      </c>
      <c r="X62" s="30" t="s">
        <v>29</v>
      </c>
      <c r="Y62" s="30" t="s">
        <v>750</v>
      </c>
    </row>
    <row r="63" customFormat="false" ht="12.75" hidden="false" customHeight="false" outlineLevel="0" collapsed="false">
      <c r="A63" s="12" t="s">
        <v>759</v>
      </c>
      <c r="B63" s="12"/>
      <c r="C63" s="12"/>
      <c r="D63" s="12"/>
      <c r="E63" s="12"/>
      <c r="F63" s="12"/>
      <c r="G63" s="12" t="n">
        <v>4</v>
      </c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800</v>
      </c>
      <c r="M63" s="23" t="n">
        <v>127</v>
      </c>
      <c r="N63" s="24" t="n">
        <f aca="false">L63/M63</f>
        <v>6.2992125984252</v>
      </c>
      <c r="O63" s="25" t="n">
        <f aca="false">N63/($O$4*$O$5)</f>
        <v>13.4025799966494</v>
      </c>
      <c r="P63" s="26" t="n">
        <v>34</v>
      </c>
      <c r="Q63" s="27" t="n">
        <f aca="false">200*(L63*P63)/(56*2*M63*M63)</f>
        <v>3.01143459429776</v>
      </c>
      <c r="R63" s="31" t="n">
        <v>16</v>
      </c>
      <c r="S63" s="29" t="n">
        <v>4</v>
      </c>
      <c r="T63" s="30"/>
      <c r="U63" s="30" t="s">
        <v>29</v>
      </c>
      <c r="V63" s="30"/>
      <c r="W63" s="30" t="s">
        <v>29</v>
      </c>
      <c r="X63" s="30" t="s">
        <v>29</v>
      </c>
      <c r="Y63" s="30" t="s">
        <v>750</v>
      </c>
    </row>
    <row r="64" customFormat="false" ht="12.75" hidden="false" customHeight="false" outlineLevel="0" collapsed="false">
      <c r="A64" s="12" t="s">
        <v>760</v>
      </c>
      <c r="B64" s="12"/>
      <c r="C64" s="12"/>
      <c r="D64" s="12"/>
      <c r="E64" s="12"/>
      <c r="F64" s="12"/>
      <c r="G64" s="12" t="n">
        <v>4</v>
      </c>
      <c r="H64" s="12"/>
      <c r="I64" s="12"/>
      <c r="J64" s="12"/>
      <c r="K64" s="22" t="n">
        <f aca="false">(B64+C64+D64+F64)*2</f>
        <v>0</v>
      </c>
      <c r="L64" s="22" t="n">
        <f aca="false">(B64*$B$10+C64*$C$10+D64*$D$10+E64*$E$10+F64*$F$10+G64*$G$10+H64*$H$10+I64*$I$10+J64*$J$10+K64)</f>
        <v>800</v>
      </c>
      <c r="M64" s="23" t="n">
        <v>127</v>
      </c>
      <c r="N64" s="24" t="n">
        <f aca="false">L64/M64</f>
        <v>6.2992125984252</v>
      </c>
      <c r="O64" s="25" t="n">
        <f aca="false">N64/($O$4*$O$5)</f>
        <v>13.4025799966494</v>
      </c>
      <c r="P64" s="26" t="n">
        <v>33</v>
      </c>
      <c r="Q64" s="27" t="n">
        <f aca="false">200*(L64*P64)/(56*2*M64*M64)</f>
        <v>2.92286298858312</v>
      </c>
      <c r="R64" s="31" t="n">
        <v>16</v>
      </c>
      <c r="S64" s="29" t="n">
        <v>4</v>
      </c>
      <c r="T64" s="30"/>
      <c r="U64" s="30"/>
      <c r="V64" s="30" t="s">
        <v>29</v>
      </c>
      <c r="W64" s="30" t="s">
        <v>29</v>
      </c>
      <c r="X64" s="30" t="s">
        <v>29</v>
      </c>
      <c r="Y64" s="30" t="s">
        <v>750</v>
      </c>
    </row>
    <row r="65" customFormat="false" ht="12.75" hidden="false" customHeight="false" outlineLevel="0" collapsed="false">
      <c r="A65" s="12" t="s">
        <v>761</v>
      </c>
      <c r="B65" s="12"/>
      <c r="C65" s="12"/>
      <c r="D65" s="12"/>
      <c r="E65" s="12"/>
      <c r="F65" s="12"/>
      <c r="G65" s="12" t="n">
        <v>4</v>
      </c>
      <c r="H65" s="12"/>
      <c r="I65" s="12"/>
      <c r="J65" s="12"/>
      <c r="K65" s="22" t="n">
        <f aca="false">(B65+C65+D65+F65)*2</f>
        <v>0</v>
      </c>
      <c r="L65" s="22" t="n">
        <f aca="false">(B65*$B$10+C65*$C$10+D65*$D$10+E65*$E$10+F65*$F$10+G65*$G$10+H65*$H$10+I65*$I$10+J65*$J$10+K65)</f>
        <v>800</v>
      </c>
      <c r="M65" s="23" t="n">
        <v>127</v>
      </c>
      <c r="N65" s="24" t="n">
        <f aca="false">L65/M65</f>
        <v>6.2992125984252</v>
      </c>
      <c r="O65" s="25" t="n">
        <f aca="false">N65/($O$4*$O$5)</f>
        <v>13.4025799966494</v>
      </c>
      <c r="P65" s="26" t="n">
        <v>34</v>
      </c>
      <c r="Q65" s="27" t="n">
        <f aca="false">200*(L65*P65)/(56*2*M65*M65)</f>
        <v>3.01143459429776</v>
      </c>
      <c r="R65" s="31" t="n">
        <v>16</v>
      </c>
      <c r="S65" s="29" t="n">
        <v>4</v>
      </c>
      <c r="T65" s="30" t="s">
        <v>29</v>
      </c>
      <c r="U65" s="30"/>
      <c r="V65" s="30"/>
      <c r="W65" s="30" t="s">
        <v>29</v>
      </c>
      <c r="X65" s="30" t="s">
        <v>29</v>
      </c>
      <c r="Y65" s="30" t="s">
        <v>750</v>
      </c>
    </row>
    <row r="66" customFormat="false" ht="12.75" hidden="false" customHeight="false" outlineLevel="0" collapsed="false">
      <c r="A66" s="12" t="s">
        <v>762</v>
      </c>
      <c r="B66" s="12"/>
      <c r="C66" s="12"/>
      <c r="D66" s="12"/>
      <c r="E66" s="12"/>
      <c r="F66" s="12"/>
      <c r="G66" s="12" t="n">
        <v>4</v>
      </c>
      <c r="H66" s="12"/>
      <c r="I66" s="12"/>
      <c r="J66" s="12"/>
      <c r="K66" s="22" t="n">
        <f aca="false">(B66+C66+D66+F66)*2</f>
        <v>0</v>
      </c>
      <c r="L66" s="22" t="n">
        <f aca="false">(B66*$B$10+C66*$C$10+D66*$D$10+E66*$E$10+F66*$F$10+G66*$G$10+H66*$H$10+I66*$I$10+J66*$J$10+K66)</f>
        <v>800</v>
      </c>
      <c r="M66" s="23" t="n">
        <v>127</v>
      </c>
      <c r="N66" s="24" t="n">
        <f aca="false">L66/M66</f>
        <v>6.2992125984252</v>
      </c>
      <c r="O66" s="25" t="n">
        <f aca="false">N66/($O$4*$O$5)</f>
        <v>13.4025799966494</v>
      </c>
      <c r="P66" s="26" t="n">
        <v>32</v>
      </c>
      <c r="Q66" s="27" t="n">
        <f aca="false">200*(L66*P66)/(56*2*M66*M66)</f>
        <v>2.83429138286848</v>
      </c>
      <c r="R66" s="31" t="n">
        <v>16</v>
      </c>
      <c r="S66" s="29" t="n">
        <v>4</v>
      </c>
      <c r="T66" s="30"/>
      <c r="U66" s="30" t="s">
        <v>29</v>
      </c>
      <c r="V66" s="30"/>
      <c r="W66" s="30" t="s">
        <v>29</v>
      </c>
      <c r="X66" s="30" t="s">
        <v>29</v>
      </c>
      <c r="Y66" s="30" t="s">
        <v>750</v>
      </c>
    </row>
    <row r="67" customFormat="false" ht="12.75" hidden="false" customHeight="false" outlineLevel="0" collapsed="false">
      <c r="A67" s="12" t="s">
        <v>763</v>
      </c>
      <c r="B67" s="12"/>
      <c r="C67" s="12"/>
      <c r="D67" s="12"/>
      <c r="E67" s="12"/>
      <c r="F67" s="12"/>
      <c r="G67" s="12" t="n">
        <v>4</v>
      </c>
      <c r="H67" s="12"/>
      <c r="I67" s="12"/>
      <c r="J67" s="12"/>
      <c r="K67" s="22" t="n">
        <f aca="false">(B67+C67+D67+F67)*2</f>
        <v>0</v>
      </c>
      <c r="L67" s="22" t="n">
        <f aca="false">(B67*$B$10+C67*$C$10+D67*$D$10+E67*$E$10+F67*$F$10+G67*$G$10+H67*$H$10+I67*$I$10+J67*$J$10+K67)</f>
        <v>800</v>
      </c>
      <c r="M67" s="23" t="n">
        <v>127</v>
      </c>
      <c r="N67" s="24" t="n">
        <f aca="false">L67/M67</f>
        <v>6.2992125984252</v>
      </c>
      <c r="O67" s="25" t="n">
        <f aca="false">N67/($O$4*$O$5)</f>
        <v>13.4025799966494</v>
      </c>
      <c r="P67" s="26" t="n">
        <v>33</v>
      </c>
      <c r="Q67" s="27" t="n">
        <f aca="false">200*(L67*P67)/(56*2*M67*M67)</f>
        <v>2.92286298858312</v>
      </c>
      <c r="R67" s="31" t="n">
        <v>16</v>
      </c>
      <c r="S67" s="29" t="n">
        <v>4</v>
      </c>
      <c r="T67" s="30"/>
      <c r="U67" s="30"/>
      <c r="V67" s="30" t="s">
        <v>29</v>
      </c>
      <c r="W67" s="30" t="s">
        <v>29</v>
      </c>
      <c r="X67" s="30" t="s">
        <v>29</v>
      </c>
      <c r="Y67" s="30" t="s">
        <v>750</v>
      </c>
    </row>
    <row r="68" customFormat="false" ht="12.75" hidden="false" customHeight="false" outlineLevel="0" collapsed="false">
      <c r="A68" s="12" t="s">
        <v>764</v>
      </c>
      <c r="B68" s="12"/>
      <c r="C68" s="12"/>
      <c r="D68" s="12"/>
      <c r="E68" s="12"/>
      <c r="F68" s="12"/>
      <c r="G68" s="12" t="n">
        <v>4</v>
      </c>
      <c r="H68" s="12"/>
      <c r="I68" s="12"/>
      <c r="J68" s="12"/>
      <c r="K68" s="22" t="n">
        <f aca="false">(B68+C68+D68+F68)*2</f>
        <v>0</v>
      </c>
      <c r="L68" s="22" t="n">
        <f aca="false">(B68*$B$10+C68*$C$10+D68*$D$10+E68*$E$10+F68*$F$10+G68*$G$10+H68*$H$10+I68*$I$10+J68*$J$10+K68)</f>
        <v>800</v>
      </c>
      <c r="M68" s="23" t="n">
        <v>127</v>
      </c>
      <c r="N68" s="24" t="n">
        <f aca="false">L68/M68</f>
        <v>6.2992125984252</v>
      </c>
      <c r="O68" s="25" t="n">
        <f aca="false">N68/($O$4*$O$5)</f>
        <v>13.4025799966494</v>
      </c>
      <c r="P68" s="26" t="n">
        <v>36</v>
      </c>
      <c r="Q68" s="27" t="n">
        <f aca="false">200*(L68*P68)/(56*2*M68*M68)</f>
        <v>3.18857780572704</v>
      </c>
      <c r="R68" s="31" t="n">
        <v>16</v>
      </c>
      <c r="S68" s="29" t="n">
        <v>4</v>
      </c>
      <c r="T68" s="30" t="s">
        <v>29</v>
      </c>
      <c r="U68" s="30"/>
      <c r="V68" s="30"/>
      <c r="W68" s="30" t="s">
        <v>29</v>
      </c>
      <c r="X68" s="30" t="s">
        <v>29</v>
      </c>
      <c r="Y68" s="30" t="s">
        <v>750</v>
      </c>
    </row>
    <row r="69" customFormat="false" ht="12.75" hidden="false" customHeight="false" outlineLevel="0" collapsed="false">
      <c r="A69" s="12" t="s">
        <v>765</v>
      </c>
      <c r="B69" s="12"/>
      <c r="C69" s="12"/>
      <c r="D69" s="12"/>
      <c r="E69" s="12"/>
      <c r="F69" s="12"/>
      <c r="G69" s="12" t="n">
        <v>4</v>
      </c>
      <c r="H69" s="12"/>
      <c r="I69" s="12"/>
      <c r="J69" s="12"/>
      <c r="K69" s="22" t="n">
        <f aca="false">(B69+C69+D69+F69)*2</f>
        <v>0</v>
      </c>
      <c r="L69" s="22" t="n">
        <f aca="false">(B69*$B$10+C69*$C$10+D69*$D$10+E69*$E$10+F69*$F$10+G69*$G$10+H69*$H$10+I69*$I$10+J69*$J$10+K69)</f>
        <v>800</v>
      </c>
      <c r="M69" s="23" t="n">
        <v>127</v>
      </c>
      <c r="N69" s="24" t="n">
        <f aca="false">L69/M69</f>
        <v>6.2992125984252</v>
      </c>
      <c r="O69" s="25" t="n">
        <f aca="false">N69/($O$4*$O$5)</f>
        <v>13.4025799966494</v>
      </c>
      <c r="P69" s="26" t="n">
        <v>37</v>
      </c>
      <c r="Q69" s="27" t="n">
        <f aca="false">200*(L69*P69)/(56*2*M69*M69)</f>
        <v>3.27714941144168</v>
      </c>
      <c r="R69" s="31" t="n">
        <v>16</v>
      </c>
      <c r="S69" s="29" t="n">
        <v>4</v>
      </c>
      <c r="T69" s="30"/>
      <c r="U69" s="30" t="s">
        <v>29</v>
      </c>
      <c r="V69" s="30"/>
      <c r="W69" s="30" t="s">
        <v>29</v>
      </c>
      <c r="X69" s="30" t="s">
        <v>29</v>
      </c>
      <c r="Y69" s="30" t="s">
        <v>750</v>
      </c>
    </row>
    <row r="70" customFormat="false" ht="12.75" hidden="false" customHeight="false" outlineLevel="0" collapsed="false">
      <c r="A70" s="12" t="s">
        <v>766</v>
      </c>
      <c r="B70" s="12"/>
      <c r="C70" s="12"/>
      <c r="D70" s="12"/>
      <c r="E70" s="12"/>
      <c r="F70" s="12"/>
      <c r="G70" s="12" t="n">
        <v>4</v>
      </c>
      <c r="H70" s="12"/>
      <c r="I70" s="12"/>
      <c r="J70" s="12"/>
      <c r="K70" s="22" t="n">
        <f aca="false">(B70+C70+D70+F70)*2</f>
        <v>0</v>
      </c>
      <c r="L70" s="22" t="n">
        <f aca="false">(B70*$B$10+C70*$C$10+D70*$D$10+E70*$E$10+F70*$F$10+G70*$G$10+H70*$H$10+I70*$I$10+J70*$J$10+K70)</f>
        <v>800</v>
      </c>
      <c r="M70" s="23" t="n">
        <v>127</v>
      </c>
      <c r="N70" s="24" t="n">
        <f aca="false">L70/M70</f>
        <v>6.2992125984252</v>
      </c>
      <c r="O70" s="25" t="n">
        <f aca="false">N70/($O$4*$O$5)</f>
        <v>13.4025799966494</v>
      </c>
      <c r="P70" s="26" t="n">
        <v>20</v>
      </c>
      <c r="Q70" s="27" t="n">
        <f aca="false">200*(L70*P70)/(56*2*M70*M70)</f>
        <v>1.7714321142928</v>
      </c>
      <c r="R70" s="31" t="n">
        <v>16</v>
      </c>
      <c r="S70" s="29" t="n">
        <v>2.5</v>
      </c>
      <c r="T70" s="30"/>
      <c r="U70" s="30"/>
      <c r="V70" s="30" t="s">
        <v>29</v>
      </c>
      <c r="W70" s="30" t="s">
        <v>29</v>
      </c>
      <c r="X70" s="30" t="s">
        <v>29</v>
      </c>
      <c r="Y70" s="30" t="s">
        <v>750</v>
      </c>
    </row>
    <row r="71" customFormat="false" ht="12.75" hidden="false" customHeight="false" outlineLevel="0" collapsed="false">
      <c r="A71" s="12" t="s">
        <v>767</v>
      </c>
      <c r="B71" s="12"/>
      <c r="C71" s="12"/>
      <c r="D71" s="12"/>
      <c r="E71" s="12"/>
      <c r="F71" s="12"/>
      <c r="G71" s="12" t="n">
        <v>4</v>
      </c>
      <c r="H71" s="12"/>
      <c r="I71" s="12"/>
      <c r="J71" s="12"/>
      <c r="K71" s="22" t="n">
        <f aca="false">(B71+C71+D71+F71)*2</f>
        <v>0</v>
      </c>
      <c r="L71" s="22" t="n">
        <f aca="false">(B71*$B$10+C71*$C$10+D71*$D$10+E71*$E$10+F71*$F$10+G71*$G$10+H71*$H$10+I71*$I$10+J71*$J$10+K71)</f>
        <v>800</v>
      </c>
      <c r="M71" s="23" t="n">
        <v>127</v>
      </c>
      <c r="N71" s="24" t="n">
        <f aca="false">L71/M71</f>
        <v>6.2992125984252</v>
      </c>
      <c r="O71" s="25" t="n">
        <f aca="false">N71/($O$4*$O$5)</f>
        <v>13.4025799966494</v>
      </c>
      <c r="P71" s="26" t="n">
        <v>20</v>
      </c>
      <c r="Q71" s="27" t="n">
        <f aca="false">200*(L71*P71)/(56*2*M71*M71)</f>
        <v>1.7714321142928</v>
      </c>
      <c r="R71" s="31" t="n">
        <v>16</v>
      </c>
      <c r="S71" s="29" t="n">
        <v>2.5</v>
      </c>
      <c r="T71" s="30" t="s">
        <v>29</v>
      </c>
      <c r="U71" s="30"/>
      <c r="V71" s="30"/>
      <c r="W71" s="30" t="s">
        <v>29</v>
      </c>
      <c r="X71" s="30" t="s">
        <v>29</v>
      </c>
      <c r="Y71" s="30" t="s">
        <v>750</v>
      </c>
    </row>
    <row r="72" customFormat="false" ht="12.75" hidden="false" customHeight="false" outlineLevel="0" collapsed="false">
      <c r="A72" s="12" t="s">
        <v>768</v>
      </c>
      <c r="B72" s="12"/>
      <c r="C72" s="12"/>
      <c r="D72" s="12"/>
      <c r="E72" s="12"/>
      <c r="F72" s="12"/>
      <c r="G72" s="12" t="n">
        <v>4</v>
      </c>
      <c r="H72" s="12"/>
      <c r="I72" s="12"/>
      <c r="J72" s="12"/>
      <c r="K72" s="22" t="n">
        <f aca="false">(B72+C72+D72+F72)*2</f>
        <v>0</v>
      </c>
      <c r="L72" s="22" t="n">
        <f aca="false">(B72*$B$10+C72*$C$10+D72*$D$10+E72*$E$10+F72*$F$10+G72*$G$10+H72*$H$10+I72*$I$10+J72*$J$10+K72)</f>
        <v>800</v>
      </c>
      <c r="M72" s="23" t="n">
        <v>127</v>
      </c>
      <c r="N72" s="24" t="n">
        <f aca="false">L72/M72</f>
        <v>6.2992125984252</v>
      </c>
      <c r="O72" s="25" t="n">
        <f aca="false">N72/($O$4*$O$5)</f>
        <v>13.4025799966494</v>
      </c>
      <c r="P72" s="26" t="n">
        <v>24</v>
      </c>
      <c r="Q72" s="27" t="n">
        <f aca="false">200*(L72*P72)/(56*2*M72*M72)</f>
        <v>2.12571853715136</v>
      </c>
      <c r="R72" s="31" t="n">
        <v>16</v>
      </c>
      <c r="S72" s="29" t="n">
        <v>2.5</v>
      </c>
      <c r="T72" s="30"/>
      <c r="U72" s="30" t="s">
        <v>29</v>
      </c>
      <c r="V72" s="30"/>
      <c r="W72" s="30" t="s">
        <v>29</v>
      </c>
      <c r="X72" s="30" t="s">
        <v>29</v>
      </c>
      <c r="Y72" s="30" t="s">
        <v>750</v>
      </c>
    </row>
    <row r="73" customFormat="false" ht="12.75" hidden="false" customHeight="false" outlineLevel="0" collapsed="false">
      <c r="A73" s="12" t="s">
        <v>769</v>
      </c>
      <c r="B73" s="12"/>
      <c r="C73" s="12"/>
      <c r="D73" s="12"/>
      <c r="E73" s="12"/>
      <c r="F73" s="12"/>
      <c r="G73" s="12" t="n">
        <v>4</v>
      </c>
      <c r="H73" s="12"/>
      <c r="I73" s="12"/>
      <c r="J73" s="12"/>
      <c r="K73" s="22" t="n">
        <f aca="false">(B73+C73+D73+F73)*2</f>
        <v>0</v>
      </c>
      <c r="L73" s="22" t="n">
        <f aca="false">(B73*$B$10+C73*$C$10+D73*$D$10+E73*$E$10+F73*$F$10+G73*$G$10+H73*$H$10+I73*$I$10+J73*$J$10+K73)</f>
        <v>800</v>
      </c>
      <c r="M73" s="23" t="n">
        <v>127</v>
      </c>
      <c r="N73" s="24" t="n">
        <f aca="false">L73/M73</f>
        <v>6.2992125984252</v>
      </c>
      <c r="O73" s="25" t="n">
        <f aca="false">N73/($O$4*$O$5)</f>
        <v>13.4025799966494</v>
      </c>
      <c r="P73" s="26" t="n">
        <v>24</v>
      </c>
      <c r="Q73" s="27" t="n">
        <f aca="false">200*(L73*P73)/(56*2*M73*M73)</f>
        <v>2.12571853715136</v>
      </c>
      <c r="R73" s="31" t="n">
        <v>16</v>
      </c>
      <c r="S73" s="29" t="n">
        <v>2.5</v>
      </c>
      <c r="T73" s="30"/>
      <c r="U73" s="30"/>
      <c r="V73" s="30" t="s">
        <v>29</v>
      </c>
      <c r="W73" s="30" t="s">
        <v>29</v>
      </c>
      <c r="X73" s="30" t="s">
        <v>29</v>
      </c>
      <c r="Y73" s="30" t="s">
        <v>750</v>
      </c>
    </row>
    <row r="74" customFormat="false" ht="12.75" hidden="false" customHeight="false" outlineLevel="0" collapsed="false">
      <c r="A74" s="12" t="s">
        <v>46</v>
      </c>
      <c r="B74" s="12"/>
      <c r="C74" s="12"/>
      <c r="D74" s="12"/>
      <c r="E74" s="12"/>
      <c r="F74" s="12"/>
      <c r="G74" s="12"/>
      <c r="H74" s="12"/>
      <c r="I74" s="12"/>
      <c r="J74" s="12"/>
      <c r="K74" s="22" t="n">
        <f aca="false">(B74+C74+D74+F74)*2</f>
        <v>0</v>
      </c>
      <c r="L74" s="22" t="n">
        <f aca="false">(B74*$B$10+C74*$C$10+D74*$D$10+E74*$E$10+F74*$F$10+G74*$G$10+H74*$H$10+I74*$I$10+J74*$J$10+K74)</f>
        <v>0</v>
      </c>
      <c r="M74" s="23" t="n">
        <v>127</v>
      </c>
      <c r="N74" s="24" t="n">
        <f aca="false">L74/M74</f>
        <v>0</v>
      </c>
      <c r="O74" s="25" t="n">
        <f aca="false">N74/($O$4*$O$5)</f>
        <v>0</v>
      </c>
      <c r="P74" s="26"/>
      <c r="Q74" s="27" t="n">
        <f aca="false">200*(L74*P74)/(56*2*M74*M74)</f>
        <v>0</v>
      </c>
      <c r="R74" s="31"/>
      <c r="S74" s="29"/>
      <c r="T74" s="30"/>
      <c r="U74" s="30"/>
      <c r="V74" s="30"/>
      <c r="W74" s="30"/>
      <c r="X74" s="30"/>
      <c r="Y74" s="30" t="s">
        <v>47</v>
      </c>
    </row>
    <row r="75" customFormat="false" ht="12.75" hidden="false" customHeight="false" outlineLevel="0" collapsed="false">
      <c r="A75" s="12" t="s">
        <v>46</v>
      </c>
      <c r="B75" s="12"/>
      <c r="C75" s="12"/>
      <c r="D75" s="12"/>
      <c r="E75" s="12"/>
      <c r="F75" s="12"/>
      <c r="G75" s="12"/>
      <c r="H75" s="12"/>
      <c r="I75" s="12"/>
      <c r="J75" s="12"/>
      <c r="K75" s="22" t="n">
        <f aca="false">(B75+C75+D75+F75)*2</f>
        <v>0</v>
      </c>
      <c r="L75" s="22" t="n">
        <f aca="false">(B75*$B$10+C75*$C$10+D75*$D$10+E75*$E$10+F75*$F$10+G75*$G$10+H75*$H$10+I75*$I$10+J75*$J$10+K75)</f>
        <v>0</v>
      </c>
      <c r="M75" s="23" t="n">
        <v>127</v>
      </c>
      <c r="N75" s="24" t="n">
        <f aca="false">L75/M75</f>
        <v>0</v>
      </c>
      <c r="O75" s="25" t="n">
        <f aca="false">N75/($O$4*$O$5)</f>
        <v>0</v>
      </c>
      <c r="P75" s="26"/>
      <c r="Q75" s="27" t="n">
        <f aca="false">200*(L75*P75)/(56*2*M75*M75)</f>
        <v>0</v>
      </c>
      <c r="R75" s="31"/>
      <c r="S75" s="29"/>
      <c r="T75" s="30"/>
      <c r="U75" s="30"/>
      <c r="V75" s="30"/>
      <c r="W75" s="30"/>
      <c r="X75" s="30"/>
      <c r="Y75" s="30" t="s">
        <v>47</v>
      </c>
    </row>
    <row r="76" customFormat="false" ht="12.75" hidden="false" customHeight="false" outlineLevel="0" collapsed="false">
      <c r="A76" s="12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22" t="n">
        <f aca="false">(B76+C76+D76+F76)*2</f>
        <v>0</v>
      </c>
      <c r="L76" s="22" t="n">
        <f aca="false">(B76*$B$10+C76*$C$10+D76*$D$10+E76*$E$10+F76*$F$10+G76*$G$10+H76*$H$10+I76*$I$10+J76*$J$10+K76)</f>
        <v>0</v>
      </c>
      <c r="M76" s="23" t="n">
        <v>127</v>
      </c>
      <c r="N76" s="24" t="n">
        <f aca="false">L76/M76</f>
        <v>0</v>
      </c>
      <c r="O76" s="25" t="n">
        <f aca="false">N76/($O$4*$O$5)</f>
        <v>0</v>
      </c>
      <c r="P76" s="26"/>
      <c r="Q76" s="27" t="n">
        <f aca="false">200*(L76*P76)/(56*2*M76*M76)</f>
        <v>0</v>
      </c>
      <c r="R76" s="31"/>
      <c r="S76" s="29"/>
      <c r="T76" s="30"/>
      <c r="U76" s="30"/>
      <c r="V76" s="30"/>
      <c r="W76" s="30"/>
      <c r="X76" s="30"/>
      <c r="Y76" s="30" t="s">
        <v>47</v>
      </c>
    </row>
    <row r="77" customFormat="false" ht="12.75" hidden="false" customHeight="false" outlineLevel="0" collapsed="false">
      <c r="A77" s="12" t="s">
        <v>46</v>
      </c>
      <c r="B77" s="12"/>
      <c r="C77" s="12"/>
      <c r="D77" s="12"/>
      <c r="E77" s="12"/>
      <c r="F77" s="12"/>
      <c r="G77" s="12"/>
      <c r="H77" s="12"/>
      <c r="I77" s="12"/>
      <c r="J77" s="12"/>
      <c r="K77" s="22" t="n">
        <f aca="false">(B77+C77+D77+F77)*2</f>
        <v>0</v>
      </c>
      <c r="L77" s="22" t="n">
        <f aca="false">(B77*$B$10+C77*$C$10+D77*$D$10+E77*$E$10+F77*$F$10+G77*$G$10+H77*$H$10+I77*$I$10+J77*$J$10+K77)</f>
        <v>0</v>
      </c>
      <c r="M77" s="23" t="n">
        <v>127</v>
      </c>
      <c r="N77" s="24" t="n">
        <f aca="false">L77/M77</f>
        <v>0</v>
      </c>
      <c r="O77" s="25" t="n">
        <f aca="false">N77/($O$4*$O$5)</f>
        <v>0</v>
      </c>
      <c r="P77" s="26"/>
      <c r="Q77" s="27" t="n">
        <f aca="false">200*(L77*P77)/(56*2*M77*M77)</f>
        <v>0</v>
      </c>
      <c r="R77" s="31"/>
      <c r="S77" s="29"/>
      <c r="T77" s="30"/>
      <c r="U77" s="30"/>
      <c r="V77" s="30"/>
      <c r="W77" s="30"/>
      <c r="X77" s="30"/>
      <c r="Y77" s="30" t="s">
        <v>47</v>
      </c>
    </row>
    <row r="78" customFormat="false" ht="12.75" hidden="false" customHeight="false" outlineLevel="0" collapsed="false">
      <c r="A78" s="32" t="s">
        <v>28</v>
      </c>
      <c r="B78" s="32" t="n">
        <f aca="false">SUM(B21:B77)</f>
        <v>0</v>
      </c>
      <c r="C78" s="32" t="n">
        <f aca="false">SUM(C21:C77)</f>
        <v>0</v>
      </c>
      <c r="D78" s="32" t="n">
        <f aca="false">SUM(D21:D77)</f>
        <v>0</v>
      </c>
      <c r="E78" s="32" t="n">
        <f aca="false">SUM(E21:E77)</f>
        <v>0</v>
      </c>
      <c r="F78" s="32" t="n">
        <f aca="false">SUM(F21:F77)</f>
        <v>0</v>
      </c>
      <c r="G78" s="32" t="n">
        <f aca="false">SUM(G11:G77)</f>
        <v>252</v>
      </c>
      <c r="H78" s="32" t="n">
        <f aca="false">SUM(H21:H77)</f>
        <v>0</v>
      </c>
      <c r="I78" s="32" t="n">
        <f aca="false">SUM(I21:I77)</f>
        <v>0</v>
      </c>
      <c r="J78" s="32" t="n">
        <f aca="false">SUM(J21:J77)</f>
        <v>0</v>
      </c>
      <c r="K78" s="22" t="n">
        <f aca="false">SUM(K21:K77)</f>
        <v>0</v>
      </c>
      <c r="L78" s="33" t="n">
        <f aca="false">SUM(L11:L77)</f>
        <v>50400</v>
      </c>
      <c r="M78" s="34" t="s">
        <v>48</v>
      </c>
      <c r="N78" s="35" t="n">
        <f aca="false">L78/(220*1.73)</f>
        <v>132.422490803994</v>
      </c>
      <c r="O78" s="36"/>
      <c r="P78" s="53"/>
      <c r="Q78" s="37"/>
      <c r="R78" s="37" t="str">
        <f aca="false">QDGEE!R13</f>
        <v>3x150</v>
      </c>
      <c r="S78" s="37" t="str">
        <f aca="false">QDGEE!S13</f>
        <v>70(70)(35)</v>
      </c>
      <c r="T78" s="30" t="s">
        <v>29</v>
      </c>
      <c r="U78" s="30" t="s">
        <v>29</v>
      </c>
      <c r="V78" s="30" t="s">
        <v>29</v>
      </c>
      <c r="W78" s="38" t="s">
        <v>29</v>
      </c>
      <c r="X78" s="38" t="s">
        <v>29</v>
      </c>
      <c r="Y78" s="39" t="s">
        <v>770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1"/>
      <c r="L79" s="42"/>
      <c r="M79" s="43"/>
      <c r="N79" s="44"/>
      <c r="O79" s="45"/>
      <c r="P79" s="46"/>
      <c r="Q79" s="46"/>
      <c r="R79" s="47"/>
      <c r="S79" s="46"/>
      <c r="T79" s="48"/>
      <c r="U79" s="48"/>
      <c r="V79" s="48"/>
      <c r="W79" s="41"/>
      <c r="X79" s="41"/>
      <c r="Y79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50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51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52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400</v>
      </c>
      <c r="M11" s="23" t="n">
        <v>127</v>
      </c>
      <c r="N11" s="24" t="n">
        <f aca="false">L11/M11</f>
        <v>3.1496062992126</v>
      </c>
      <c r="O11" s="25" t="n">
        <f aca="false">N11/($O$4*$O$5)</f>
        <v>6.70128999832468</v>
      </c>
      <c r="P11" s="26" t="n">
        <v>44</v>
      </c>
      <c r="Q11" s="27" t="n">
        <f aca="false">200*(L11*P11)/(56*2*M11*M11)</f>
        <v>1.94857532572208</v>
      </c>
      <c r="R11" s="28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53</v>
      </c>
    </row>
    <row r="12" customFormat="false" ht="12.75" hidden="false" customHeight="false" outlineLevel="0" collapsed="false">
      <c r="A12" s="12" t="s">
        <v>54</v>
      </c>
      <c r="B12" s="12"/>
      <c r="C12" s="12"/>
      <c r="D12" s="12"/>
      <c r="E12" s="12"/>
      <c r="F12" s="12"/>
      <c r="G12" s="12" t="n">
        <v>8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44</v>
      </c>
      <c r="Q12" s="27" t="n">
        <f aca="false">200*(L12*P12)/(56*2*M12*M12)</f>
        <v>3.89715065144416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55</v>
      </c>
    </row>
    <row r="13" customFormat="false" ht="12.75" hidden="false" customHeight="false" outlineLevel="0" collapsed="false">
      <c r="A13" s="12" t="s">
        <v>56</v>
      </c>
      <c r="B13" s="12"/>
      <c r="C13" s="12"/>
      <c r="D13" s="12"/>
      <c r="E13" s="12"/>
      <c r="F13" s="12"/>
      <c r="G13" s="12" t="n">
        <v>5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500</v>
      </c>
      <c r="M13" s="23" t="n">
        <v>127</v>
      </c>
      <c r="N13" s="24" t="n">
        <f aca="false">L13/M13</f>
        <v>3.93700787401575</v>
      </c>
      <c r="O13" s="25" t="n">
        <f aca="false">N13/($O$4*$O$5)</f>
        <v>8.37661249790585</v>
      </c>
      <c r="P13" s="26" t="n">
        <v>42</v>
      </c>
      <c r="Q13" s="27" t="n">
        <f aca="false">200*(L13*P13)/(56*2*M13*M13)</f>
        <v>2.3250046500093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57</v>
      </c>
    </row>
    <row r="14" customFormat="false" ht="12.75" hidden="false" customHeight="false" outlineLevel="0" collapsed="false">
      <c r="A14" s="12" t="s">
        <v>58</v>
      </c>
      <c r="B14" s="12"/>
      <c r="C14" s="12"/>
      <c r="D14" s="12"/>
      <c r="E14" s="12"/>
      <c r="F14" s="12"/>
      <c r="G14" s="12" t="n">
        <v>1</v>
      </c>
      <c r="H14" s="12"/>
      <c r="I14" s="12" t="n">
        <v>1</v>
      </c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700</v>
      </c>
      <c r="M14" s="23" t="n">
        <v>127</v>
      </c>
      <c r="N14" s="24" t="n">
        <f aca="false">L14/M14</f>
        <v>5.51181102362205</v>
      </c>
      <c r="O14" s="25" t="n">
        <f aca="false">N14/($O$4*$O$5)</f>
        <v>11.7272574970682</v>
      </c>
      <c r="P14" s="26" t="n">
        <v>42</v>
      </c>
      <c r="Q14" s="27" t="n">
        <f aca="false">200*(L14*P14)/(56*2*M14*M14)</f>
        <v>3.25500651001302</v>
      </c>
      <c r="R14" s="31" t="n">
        <v>16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59</v>
      </c>
    </row>
    <row r="15" customFormat="false" ht="12.75" hidden="false" customHeight="false" outlineLevel="0" collapsed="false">
      <c r="A15" s="12" t="s">
        <v>60</v>
      </c>
      <c r="B15" s="12"/>
      <c r="C15" s="12"/>
      <c r="D15" s="12"/>
      <c r="E15" s="12"/>
      <c r="F15" s="12"/>
      <c r="G15" s="12"/>
      <c r="H15" s="12" t="n">
        <v>2</v>
      </c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600</v>
      </c>
      <c r="M15" s="23" t="n">
        <v>127</v>
      </c>
      <c r="N15" s="24" t="n">
        <f aca="false">L15/M15</f>
        <v>4.7244094488189</v>
      </c>
      <c r="O15" s="25" t="n">
        <f aca="false">N15/($O$4*$O$5)</f>
        <v>10.051934997487</v>
      </c>
      <c r="P15" s="26" t="n">
        <v>38</v>
      </c>
      <c r="Q15" s="27" t="n">
        <f aca="false">200*(L15*P15)/(56*2*M15*M15)</f>
        <v>2.52429076286724</v>
      </c>
      <c r="R15" s="31" t="n">
        <v>16</v>
      </c>
      <c r="S15" s="29" t="n">
        <v>4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61</v>
      </c>
    </row>
    <row r="16" customFormat="false" ht="12.75" hidden="false" customHeight="false" outlineLevel="0" collapsed="false">
      <c r="A16" s="12" t="s">
        <v>62</v>
      </c>
      <c r="B16" s="12"/>
      <c r="C16" s="12"/>
      <c r="D16" s="12"/>
      <c r="E16" s="12"/>
      <c r="F16" s="12"/>
      <c r="G16" s="12" t="n">
        <v>1</v>
      </c>
      <c r="H16" s="12" t="n">
        <v>2</v>
      </c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700</v>
      </c>
      <c r="M16" s="23" t="n">
        <v>127</v>
      </c>
      <c r="N16" s="24" t="n">
        <f aca="false">L16/M16</f>
        <v>5.51181102362205</v>
      </c>
      <c r="O16" s="25" t="n">
        <f aca="false">N16/($O$4*$O$5)</f>
        <v>11.7272574970682</v>
      </c>
      <c r="P16" s="26" t="n">
        <v>38</v>
      </c>
      <c r="Q16" s="27" t="n">
        <f aca="false">200*(L16*P16)/(56*2*M16*M16)</f>
        <v>2.94500589001178</v>
      </c>
      <c r="R16" s="31" t="n">
        <v>16</v>
      </c>
      <c r="S16" s="29" t="n">
        <v>4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61</v>
      </c>
    </row>
    <row r="17" customFormat="false" ht="12.75" hidden="false" customHeight="false" outlineLevel="0" collapsed="false">
      <c r="A17" s="12" t="s">
        <v>63</v>
      </c>
      <c r="B17" s="12"/>
      <c r="C17" s="12"/>
      <c r="D17" s="12"/>
      <c r="E17" s="12"/>
      <c r="F17" s="12"/>
      <c r="G17" s="12" t="n">
        <v>5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500</v>
      </c>
      <c r="M17" s="23" t="n">
        <v>127</v>
      </c>
      <c r="N17" s="24" t="n">
        <f aca="false">L17/M17</f>
        <v>3.93700787401575</v>
      </c>
      <c r="O17" s="25" t="n">
        <f aca="false">N17/($O$4*$O$5)</f>
        <v>8.37661249790585</v>
      </c>
      <c r="P17" s="26" t="n">
        <v>38</v>
      </c>
      <c r="Q17" s="27" t="n">
        <f aca="false">200*(L17*P17)/(56*2*M17*M17)</f>
        <v>2.1035756357227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64</v>
      </c>
    </row>
    <row r="18" customFormat="false" ht="12.75" hidden="false" customHeight="false" outlineLevel="0" collapsed="false">
      <c r="A18" s="12" t="s">
        <v>65</v>
      </c>
      <c r="B18" s="12"/>
      <c r="C18" s="12"/>
      <c r="D18" s="12"/>
      <c r="E18" s="12"/>
      <c r="F18" s="12"/>
      <c r="G18" s="12"/>
      <c r="H18" s="12"/>
      <c r="I18" s="12"/>
      <c r="J18" s="12" t="n">
        <v>1</v>
      </c>
      <c r="K18" s="22" t="n">
        <f aca="false">(B18+C18+D18+F18)*2</f>
        <v>0</v>
      </c>
      <c r="L18" s="22" t="n">
        <f aca="false">(B18*$B$10+C18*$C$10+D18*$D$10+E18*$E$10+F18*$F$10+G18*$G$10+H18*$H$10+I18*$I$10+J18*$J$10+K18)</f>
        <v>1500</v>
      </c>
      <c r="M18" s="23" t="n">
        <v>220</v>
      </c>
      <c r="N18" s="24" t="n">
        <f aca="false">L18/M18</f>
        <v>6.81818181818182</v>
      </c>
      <c r="O18" s="25" t="n">
        <f aca="false">N18/($O$4*$O$5)</f>
        <v>14.5067698259188</v>
      </c>
      <c r="P18" s="26" t="n">
        <v>34</v>
      </c>
      <c r="Q18" s="27" t="n">
        <f aca="false">200*(L18*P18)/(56*2*M18*M18)</f>
        <v>1.88164108618654</v>
      </c>
      <c r="R18" s="31" t="s">
        <v>66</v>
      </c>
      <c r="S18" s="29" t="n">
        <v>4</v>
      </c>
      <c r="T18" s="30"/>
      <c r="U18" s="30" t="s">
        <v>29</v>
      </c>
      <c r="V18" s="30" t="s">
        <v>29</v>
      </c>
      <c r="W18" s="30"/>
      <c r="X18" s="30" t="s">
        <v>29</v>
      </c>
      <c r="Y18" s="30" t="s">
        <v>67</v>
      </c>
    </row>
    <row r="19" customFormat="false" ht="12.75" hidden="false" customHeight="false" outlineLevel="0" collapsed="false">
      <c r="A19" s="12" t="s">
        <v>68</v>
      </c>
      <c r="B19" s="12"/>
      <c r="C19" s="12"/>
      <c r="D19" s="12"/>
      <c r="E19" s="12"/>
      <c r="F19" s="12"/>
      <c r="G19" s="12"/>
      <c r="H19" s="12"/>
      <c r="I19" s="12"/>
      <c r="J19" s="12" t="n">
        <v>1</v>
      </c>
      <c r="K19" s="22" t="n">
        <f aca="false">(B19+C19+D19+F19)*2</f>
        <v>0</v>
      </c>
      <c r="L19" s="22" t="n">
        <f aca="false">(B19*$B$10+C19*$C$10+D19*$D$10+E19*$E$10+F19*$F$10+G19*$G$10+H19*$H$10+I19*$I$10+J19*$J$10+K19)</f>
        <v>1500</v>
      </c>
      <c r="M19" s="23" t="n">
        <v>220</v>
      </c>
      <c r="N19" s="24" t="n">
        <f aca="false">L19/M19</f>
        <v>6.81818181818182</v>
      </c>
      <c r="O19" s="25" t="n">
        <f aca="false">N19/($O$4*$O$5)</f>
        <v>14.5067698259188</v>
      </c>
      <c r="P19" s="26" t="n">
        <v>34</v>
      </c>
      <c r="Q19" s="27" t="n">
        <f aca="false">200*(L19*P19)/(56*2*M19*M19)</f>
        <v>1.88164108618654</v>
      </c>
      <c r="R19" s="31" t="s">
        <v>66</v>
      </c>
      <c r="S19" s="29" t="n">
        <v>4</v>
      </c>
      <c r="T19" s="30" t="s">
        <v>29</v>
      </c>
      <c r="U19" s="30" t="s">
        <v>29</v>
      </c>
      <c r="V19" s="30"/>
      <c r="W19" s="30"/>
      <c r="X19" s="30" t="s">
        <v>29</v>
      </c>
      <c r="Y19" s="30" t="s">
        <v>69</v>
      </c>
    </row>
    <row r="20" customFormat="false" ht="12.75" hidden="false" customHeight="false" outlineLevel="0" collapsed="false">
      <c r="A20" s="12" t="s">
        <v>70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400</v>
      </c>
      <c r="M20" s="23" t="n">
        <v>127</v>
      </c>
      <c r="N20" s="24" t="n">
        <f aca="false">L20/M20</f>
        <v>3.1496062992126</v>
      </c>
      <c r="O20" s="25" t="n">
        <f aca="false">N20/($O$4*$O$5)</f>
        <v>6.70128999832468</v>
      </c>
      <c r="P20" s="26" t="n">
        <v>32</v>
      </c>
      <c r="Q20" s="27" t="n">
        <f aca="false">200*(L20*P20)/(56*2*M20*M20)</f>
        <v>1.41714569143424</v>
      </c>
      <c r="R20" s="31" t="n">
        <v>16</v>
      </c>
      <c r="S20" s="29" t="n">
        <v>2.5</v>
      </c>
      <c r="T20" s="30"/>
      <c r="U20" s="30"/>
      <c r="V20" s="30" t="s">
        <v>29</v>
      </c>
      <c r="W20" s="30" t="s">
        <v>29</v>
      </c>
      <c r="X20" s="30" t="s">
        <v>29</v>
      </c>
      <c r="Y20" s="30" t="s">
        <v>71</v>
      </c>
    </row>
    <row r="21" customFormat="false" ht="12.75" hidden="false" customHeight="false" outlineLevel="0" collapsed="false">
      <c r="A21" s="12" t="s">
        <v>72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400</v>
      </c>
      <c r="M21" s="23" t="n">
        <v>127</v>
      </c>
      <c r="N21" s="24" t="n">
        <f aca="false">L21/M21</f>
        <v>3.1496062992126</v>
      </c>
      <c r="O21" s="25" t="n">
        <f aca="false">N21/($O$4*$O$5)</f>
        <v>6.70128999832468</v>
      </c>
      <c r="P21" s="26" t="n">
        <v>32</v>
      </c>
      <c r="Q21" s="27" t="n">
        <f aca="false">200*(L21*P21)/(56*2*M21*M21)</f>
        <v>1.41714569143424</v>
      </c>
      <c r="R21" s="31" t="n">
        <v>16</v>
      </c>
      <c r="S21" s="29" t="n">
        <v>2.5</v>
      </c>
      <c r="T21" s="30" t="s">
        <v>29</v>
      </c>
      <c r="U21" s="30"/>
      <c r="V21" s="30"/>
      <c r="W21" s="30" t="s">
        <v>29</v>
      </c>
      <c r="X21" s="30" t="s">
        <v>29</v>
      </c>
      <c r="Y21" s="30" t="s">
        <v>71</v>
      </c>
    </row>
    <row r="22" customFormat="false" ht="12.75" hidden="false" customHeight="false" outlineLevel="0" collapsed="false">
      <c r="A22" s="12" t="s">
        <v>73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400</v>
      </c>
      <c r="M22" s="23" t="n">
        <v>127</v>
      </c>
      <c r="N22" s="24" t="n">
        <f aca="false">L22/M22</f>
        <v>3.1496062992126</v>
      </c>
      <c r="O22" s="25" t="n">
        <f aca="false">N22/($O$4*$O$5)</f>
        <v>6.70128999832468</v>
      </c>
      <c r="P22" s="26" t="n">
        <v>32</v>
      </c>
      <c r="Q22" s="27" t="n">
        <f aca="false">200*(L22*P22)/(56*2*M22*M22)</f>
        <v>1.41714569143424</v>
      </c>
      <c r="R22" s="31" t="n">
        <v>16</v>
      </c>
      <c r="S22" s="29" t="n">
        <v>2.5</v>
      </c>
      <c r="T22" s="30"/>
      <c r="U22" s="30" t="s">
        <v>29</v>
      </c>
      <c r="V22" s="30"/>
      <c r="W22" s="30" t="s">
        <v>29</v>
      </c>
      <c r="X22" s="30" t="s">
        <v>29</v>
      </c>
      <c r="Y22" s="30" t="s">
        <v>71</v>
      </c>
    </row>
    <row r="23" customFormat="false" ht="12.75" hidden="false" customHeight="false" outlineLevel="0" collapsed="false">
      <c r="A23" s="12" t="s">
        <v>74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400</v>
      </c>
      <c r="M23" s="23" t="n">
        <v>127</v>
      </c>
      <c r="N23" s="24" t="n">
        <f aca="false">L23/M23</f>
        <v>3.1496062992126</v>
      </c>
      <c r="O23" s="25" t="n">
        <f aca="false">N23/($O$4*$O$5)</f>
        <v>6.70128999832468</v>
      </c>
      <c r="P23" s="26" t="n">
        <v>30</v>
      </c>
      <c r="Q23" s="27" t="n">
        <f aca="false">200*(L23*P23)/(56*2*M23*M23)</f>
        <v>1.3285740857196</v>
      </c>
      <c r="R23" s="31" t="n">
        <v>16</v>
      </c>
      <c r="S23" s="29" t="n">
        <v>2.5</v>
      </c>
      <c r="T23" s="30"/>
      <c r="U23" s="30"/>
      <c r="V23" s="30" t="s">
        <v>29</v>
      </c>
      <c r="W23" s="30" t="s">
        <v>29</v>
      </c>
      <c r="X23" s="30" t="s">
        <v>29</v>
      </c>
      <c r="Y23" s="30" t="s">
        <v>71</v>
      </c>
    </row>
    <row r="24" customFormat="false" ht="12.75" hidden="false" customHeight="false" outlineLevel="0" collapsed="false">
      <c r="A24" s="12" t="s">
        <v>75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400</v>
      </c>
      <c r="M24" s="23" t="n">
        <v>127</v>
      </c>
      <c r="N24" s="24" t="n">
        <f aca="false">L24/M24</f>
        <v>3.1496062992126</v>
      </c>
      <c r="O24" s="25" t="n">
        <f aca="false">N24/($O$4*$O$5)</f>
        <v>6.70128999832468</v>
      </c>
      <c r="P24" s="26" t="n">
        <v>30</v>
      </c>
      <c r="Q24" s="27" t="n">
        <f aca="false">200*(L24*P24)/(56*2*M24*M24)</f>
        <v>1.3285740857196</v>
      </c>
      <c r="R24" s="31" t="n">
        <v>16</v>
      </c>
      <c r="S24" s="29" t="n">
        <v>2.5</v>
      </c>
      <c r="T24" s="30" t="s">
        <v>29</v>
      </c>
      <c r="U24" s="30"/>
      <c r="V24" s="30"/>
      <c r="W24" s="30" t="s">
        <v>29</v>
      </c>
      <c r="X24" s="30" t="s">
        <v>29</v>
      </c>
      <c r="Y24" s="30" t="s">
        <v>76</v>
      </c>
    </row>
    <row r="25" customFormat="false" ht="12.75" hidden="false" customHeight="false" outlineLevel="0" collapsed="false">
      <c r="A25" s="12" t="s">
        <v>77</v>
      </c>
      <c r="B25" s="12"/>
      <c r="C25" s="12"/>
      <c r="D25" s="12"/>
      <c r="E25" s="12"/>
      <c r="F25" s="12"/>
      <c r="G25" s="12" t="n">
        <v>6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600</v>
      </c>
      <c r="M25" s="23" t="n">
        <v>127</v>
      </c>
      <c r="N25" s="24" t="n">
        <f aca="false">L25/M25</f>
        <v>4.7244094488189</v>
      </c>
      <c r="O25" s="25" t="n">
        <f aca="false">N25/($O$4*$O$5)</f>
        <v>10.051934997487</v>
      </c>
      <c r="P25" s="26" t="n">
        <v>36</v>
      </c>
      <c r="Q25" s="27" t="n">
        <f aca="false">200*(L25*P25)/(56*2*M25*M25)</f>
        <v>2.39143335429528</v>
      </c>
      <c r="R25" s="31" t="n">
        <v>16</v>
      </c>
      <c r="S25" s="29" t="n">
        <v>2.5</v>
      </c>
      <c r="T25" s="30"/>
      <c r="U25" s="30" t="s">
        <v>29</v>
      </c>
      <c r="V25" s="30"/>
      <c r="W25" s="30" t="s">
        <v>29</v>
      </c>
      <c r="X25" s="30" t="s">
        <v>29</v>
      </c>
      <c r="Y25" s="30" t="s">
        <v>76</v>
      </c>
    </row>
    <row r="26" customFormat="false" ht="12.75" hidden="false" customHeight="false" outlineLevel="0" collapsed="false">
      <c r="A26" s="12" t="s">
        <v>78</v>
      </c>
      <c r="B26" s="12"/>
      <c r="C26" s="12"/>
      <c r="D26" s="12"/>
      <c r="E26" s="12"/>
      <c r="F26" s="12"/>
      <c r="G26" s="12" t="n">
        <v>8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34</v>
      </c>
      <c r="Q26" s="27" t="n">
        <f aca="false">200*(L26*P26)/(56*2*M26*M26)</f>
        <v>3.01143459429776</v>
      </c>
      <c r="R26" s="31" t="n">
        <v>16</v>
      </c>
      <c r="S26" s="29" t="n">
        <v>4</v>
      </c>
      <c r="T26" s="30"/>
      <c r="U26" s="30"/>
      <c r="V26" s="30" t="s">
        <v>29</v>
      </c>
      <c r="W26" s="30" t="s">
        <v>29</v>
      </c>
      <c r="X26" s="30" t="s">
        <v>29</v>
      </c>
      <c r="Y26" s="30" t="s">
        <v>76</v>
      </c>
    </row>
    <row r="27" customFormat="false" ht="12.75" hidden="false" customHeight="false" outlineLevel="0" collapsed="false">
      <c r="A27" s="12" t="s">
        <v>79</v>
      </c>
      <c r="B27" s="12"/>
      <c r="C27" s="12"/>
      <c r="D27" s="12"/>
      <c r="E27" s="12"/>
      <c r="F27" s="12"/>
      <c r="G27" s="12" t="n">
        <v>6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600</v>
      </c>
      <c r="M27" s="23" t="n">
        <v>127</v>
      </c>
      <c r="N27" s="24" t="n">
        <f aca="false">L27/M27</f>
        <v>4.7244094488189</v>
      </c>
      <c r="O27" s="25" t="n">
        <f aca="false">N27/($O$4*$O$5)</f>
        <v>10.051934997487</v>
      </c>
      <c r="P27" s="26" t="n">
        <v>41</v>
      </c>
      <c r="Q27" s="27" t="n">
        <f aca="false">200*(L27*P27)/(56*2*M27*M27)</f>
        <v>2.72357687572518</v>
      </c>
      <c r="R27" s="31" t="n">
        <v>16</v>
      </c>
      <c r="S27" s="29" t="n">
        <v>4</v>
      </c>
      <c r="T27" s="30" t="s">
        <v>29</v>
      </c>
      <c r="U27" s="30"/>
      <c r="V27" s="30"/>
      <c r="W27" s="30" t="s">
        <v>29</v>
      </c>
      <c r="X27" s="30" t="s">
        <v>29</v>
      </c>
      <c r="Y27" s="30" t="s">
        <v>76</v>
      </c>
    </row>
    <row r="28" customFormat="false" ht="12.75" hidden="false" customHeight="false" outlineLevel="0" collapsed="false">
      <c r="A28" s="12" t="s">
        <v>80</v>
      </c>
      <c r="B28" s="12"/>
      <c r="C28" s="12"/>
      <c r="D28" s="12"/>
      <c r="E28" s="12"/>
      <c r="F28" s="12"/>
      <c r="G28" s="12" t="n">
        <v>8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8</v>
      </c>
      <c r="Q28" s="27" t="n">
        <f aca="false">200*(L28*P28)/(56*2*M28*M28)</f>
        <v>2.48000496000992</v>
      </c>
      <c r="R28" s="31" t="n">
        <v>16</v>
      </c>
      <c r="S28" s="29" t="n">
        <v>2.5</v>
      </c>
      <c r="T28" s="30"/>
      <c r="U28" s="30" t="s">
        <v>29</v>
      </c>
      <c r="V28" s="30"/>
      <c r="W28" s="30" t="s">
        <v>29</v>
      </c>
      <c r="X28" s="30" t="s">
        <v>29</v>
      </c>
      <c r="Y28" s="30" t="s">
        <v>76</v>
      </c>
    </row>
    <row r="29" customFormat="false" ht="12.75" hidden="false" customHeight="false" outlineLevel="0" collapsed="false">
      <c r="A29" s="12" t="s">
        <v>81</v>
      </c>
      <c r="B29" s="12"/>
      <c r="C29" s="12"/>
      <c r="D29" s="12"/>
      <c r="E29" s="12"/>
      <c r="F29" s="12"/>
      <c r="G29" s="12" t="n">
        <v>8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41</v>
      </c>
      <c r="Q29" s="27" t="n">
        <f aca="false">200*(L29*P29)/(56*2*M29*M29)</f>
        <v>3.63143583430024</v>
      </c>
      <c r="R29" s="31" t="n">
        <v>16</v>
      </c>
      <c r="S29" s="29" t="n">
        <v>4</v>
      </c>
      <c r="T29" s="30"/>
      <c r="U29" s="30"/>
      <c r="V29" s="30" t="s">
        <v>29</v>
      </c>
      <c r="W29" s="30" t="s">
        <v>29</v>
      </c>
      <c r="X29" s="30" t="s">
        <v>29</v>
      </c>
      <c r="Y29" s="30" t="s">
        <v>76</v>
      </c>
    </row>
    <row r="30" customFormat="false" ht="12.75" hidden="false" customHeight="false" outlineLevel="0" collapsed="false">
      <c r="A30" s="12" t="s">
        <v>82</v>
      </c>
      <c r="B30" s="12"/>
      <c r="C30" s="12"/>
      <c r="D30" s="12"/>
      <c r="E30" s="12"/>
      <c r="F30" s="12"/>
      <c r="G30" s="12" t="n">
        <v>6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600</v>
      </c>
      <c r="M30" s="23" t="n">
        <v>127</v>
      </c>
      <c r="N30" s="24" t="n">
        <f aca="false">L30/M30</f>
        <v>4.7244094488189</v>
      </c>
      <c r="O30" s="25" t="n">
        <f aca="false">N30/($O$4*$O$5)</f>
        <v>10.051934997487</v>
      </c>
      <c r="P30" s="26" t="n">
        <v>37</v>
      </c>
      <c r="Q30" s="27" t="n">
        <f aca="false">200*(L30*P30)/(56*2*M30*M30)</f>
        <v>2.45786205858126</v>
      </c>
      <c r="R30" s="31" t="n">
        <v>16</v>
      </c>
      <c r="S30" s="29" t="n">
        <v>2.5</v>
      </c>
      <c r="T30" s="30" t="s">
        <v>29</v>
      </c>
      <c r="U30" s="30"/>
      <c r="V30" s="30"/>
      <c r="W30" s="30" t="s">
        <v>29</v>
      </c>
      <c r="X30" s="30" t="s">
        <v>29</v>
      </c>
      <c r="Y30" s="30" t="s">
        <v>76</v>
      </c>
    </row>
    <row r="31" customFormat="false" ht="12.75" hidden="false" customHeight="false" outlineLevel="0" collapsed="false">
      <c r="A31" s="12" t="s">
        <v>83</v>
      </c>
      <c r="B31" s="12"/>
      <c r="C31" s="12"/>
      <c r="D31" s="12"/>
      <c r="E31" s="12"/>
      <c r="F31" s="12"/>
      <c r="G31" s="12" t="n">
        <v>6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600</v>
      </c>
      <c r="M31" s="23" t="n">
        <v>127</v>
      </c>
      <c r="N31" s="24" t="n">
        <f aca="false">L31/M31</f>
        <v>4.7244094488189</v>
      </c>
      <c r="O31" s="25" t="n">
        <f aca="false">N31/($O$4*$O$5)</f>
        <v>10.051934997487</v>
      </c>
      <c r="P31" s="26" t="n">
        <v>37</v>
      </c>
      <c r="Q31" s="27" t="n">
        <f aca="false">200*(L31*P31)/(56*2*M31*M31)</f>
        <v>2.45786205858126</v>
      </c>
      <c r="R31" s="31" t="n">
        <v>16</v>
      </c>
      <c r="S31" s="29" t="n">
        <v>2.5</v>
      </c>
      <c r="T31" s="30"/>
      <c r="U31" s="30" t="s">
        <v>29</v>
      </c>
      <c r="V31" s="30"/>
      <c r="W31" s="30" t="s">
        <v>29</v>
      </c>
      <c r="X31" s="30" t="s">
        <v>29</v>
      </c>
      <c r="Y31" s="30" t="s">
        <v>76</v>
      </c>
    </row>
    <row r="32" customFormat="false" ht="12.75" hidden="false" customHeight="false" outlineLevel="0" collapsed="false">
      <c r="A32" s="12" t="s">
        <v>84</v>
      </c>
      <c r="B32" s="12"/>
      <c r="C32" s="12"/>
      <c r="D32" s="12"/>
      <c r="E32" s="12"/>
      <c r="F32" s="12"/>
      <c r="G32" s="12" t="n">
        <v>8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8</v>
      </c>
      <c r="Q32" s="27" t="n">
        <f aca="false">200*(L32*P32)/(56*2*M32*M32)</f>
        <v>3.36572101715632</v>
      </c>
      <c r="R32" s="31" t="n">
        <v>16</v>
      </c>
      <c r="S32" s="29" t="n">
        <v>4</v>
      </c>
      <c r="T32" s="30"/>
      <c r="U32" s="30"/>
      <c r="V32" s="30" t="s">
        <v>29</v>
      </c>
      <c r="W32" s="30" t="s">
        <v>29</v>
      </c>
      <c r="X32" s="30" t="s">
        <v>29</v>
      </c>
      <c r="Y32" s="30" t="s">
        <v>76</v>
      </c>
    </row>
    <row r="33" customFormat="false" ht="12.75" hidden="false" customHeight="false" outlineLevel="0" collapsed="false">
      <c r="A33" s="12" t="s">
        <v>85</v>
      </c>
      <c r="B33" s="12"/>
      <c r="C33" s="12"/>
      <c r="D33" s="12"/>
      <c r="E33" s="12"/>
      <c r="F33" s="12"/>
      <c r="G33" s="12" t="n">
        <v>6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600</v>
      </c>
      <c r="M33" s="23" t="n">
        <v>127</v>
      </c>
      <c r="N33" s="24" t="n">
        <f aca="false">L33/M33</f>
        <v>4.7244094488189</v>
      </c>
      <c r="O33" s="25" t="n">
        <f aca="false">N33/($O$4*$O$5)</f>
        <v>10.051934997487</v>
      </c>
      <c r="P33" s="26" t="n">
        <v>35</v>
      </c>
      <c r="Q33" s="27" t="n">
        <f aca="false">200*(L33*P33)/(56*2*M33*M33)</f>
        <v>2.3250046500093</v>
      </c>
      <c r="R33" s="31" t="n">
        <v>16</v>
      </c>
      <c r="S33" s="29" t="n">
        <v>2.5</v>
      </c>
      <c r="T33" s="30" t="s">
        <v>29</v>
      </c>
      <c r="U33" s="30"/>
      <c r="V33" s="30"/>
      <c r="W33" s="30" t="s">
        <v>29</v>
      </c>
      <c r="X33" s="30" t="s">
        <v>29</v>
      </c>
      <c r="Y33" s="30" t="s">
        <v>76</v>
      </c>
    </row>
    <row r="34" customFormat="false" ht="12.75" hidden="false" customHeight="false" outlineLevel="0" collapsed="false">
      <c r="A34" s="12" t="s">
        <v>86</v>
      </c>
      <c r="B34" s="12"/>
      <c r="C34" s="12"/>
      <c r="D34" s="12"/>
      <c r="E34" s="12"/>
      <c r="F34" s="12"/>
      <c r="G34" s="12" t="n">
        <v>6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600</v>
      </c>
      <c r="M34" s="23" t="n">
        <v>127</v>
      </c>
      <c r="N34" s="24" t="n">
        <f aca="false">L34/M34</f>
        <v>4.7244094488189</v>
      </c>
      <c r="O34" s="25" t="n">
        <f aca="false">N34/($O$4*$O$5)</f>
        <v>10.051934997487</v>
      </c>
      <c r="P34" s="26" t="n">
        <v>35</v>
      </c>
      <c r="Q34" s="27" t="n">
        <f aca="false">200*(L34*P34)/(56*2*M34*M34)</f>
        <v>2.3250046500093</v>
      </c>
      <c r="R34" s="31" t="n">
        <v>16</v>
      </c>
      <c r="S34" s="29" t="n">
        <v>2.5</v>
      </c>
      <c r="T34" s="30"/>
      <c r="U34" s="30" t="s">
        <v>29</v>
      </c>
      <c r="V34" s="30"/>
      <c r="W34" s="30" t="s">
        <v>29</v>
      </c>
      <c r="X34" s="30" t="s">
        <v>29</v>
      </c>
      <c r="Y34" s="30" t="s">
        <v>76</v>
      </c>
    </row>
    <row r="35" customFormat="false" ht="12.75" hidden="false" customHeight="false" outlineLevel="0" collapsed="false">
      <c r="A35" s="12" t="s">
        <v>87</v>
      </c>
      <c r="B35" s="12"/>
      <c r="C35" s="12"/>
      <c r="D35" s="12"/>
      <c r="E35" s="12"/>
      <c r="F35" s="12"/>
      <c r="G35" s="12" t="n">
        <v>8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25</v>
      </c>
      <c r="Q35" s="27" t="n">
        <f aca="false">200*(L35*P35)/(56*2*M35*M35)</f>
        <v>2.214290142866</v>
      </c>
      <c r="R35" s="31" t="n">
        <v>16</v>
      </c>
      <c r="S35" s="29" t="n">
        <v>2.5</v>
      </c>
      <c r="T35" s="30"/>
      <c r="U35" s="30"/>
      <c r="V35" s="30" t="s">
        <v>29</v>
      </c>
      <c r="W35" s="30" t="s">
        <v>29</v>
      </c>
      <c r="X35" s="30" t="s">
        <v>29</v>
      </c>
      <c r="Y35" s="30" t="s">
        <v>76</v>
      </c>
    </row>
    <row r="36" customFormat="false" ht="12.75" hidden="false" customHeight="false" outlineLevel="0" collapsed="false">
      <c r="A36" s="12" t="s">
        <v>88</v>
      </c>
      <c r="B36" s="12"/>
      <c r="C36" s="12"/>
      <c r="D36" s="12"/>
      <c r="E36" s="12"/>
      <c r="F36" s="12"/>
      <c r="G36" s="12" t="n">
        <v>8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25</v>
      </c>
      <c r="Q36" s="27" t="n">
        <f aca="false">200*(L36*P36)/(56*2*M36*M36)</f>
        <v>2.214290142866</v>
      </c>
      <c r="R36" s="31" t="n">
        <v>16</v>
      </c>
      <c r="S36" s="29" t="n">
        <v>2.5</v>
      </c>
      <c r="T36" s="30" t="s">
        <v>29</v>
      </c>
      <c r="U36" s="30"/>
      <c r="V36" s="30"/>
      <c r="W36" s="30" t="s">
        <v>29</v>
      </c>
      <c r="X36" s="30" t="s">
        <v>29</v>
      </c>
      <c r="Y36" s="30" t="s">
        <v>76</v>
      </c>
    </row>
    <row r="37" customFormat="false" ht="12.75" hidden="false" customHeight="false" outlineLevel="0" collapsed="false">
      <c r="A37" s="12" t="s">
        <v>89</v>
      </c>
      <c r="B37" s="12"/>
      <c r="C37" s="12"/>
      <c r="D37" s="12"/>
      <c r="E37" s="12"/>
      <c r="F37" s="12"/>
      <c r="G37" s="12" t="n">
        <v>8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24</v>
      </c>
      <c r="Q37" s="27" t="n">
        <f aca="false">200*(L37*P37)/(56*2*M37*M37)</f>
        <v>2.12571853715136</v>
      </c>
      <c r="R37" s="31" t="n">
        <v>16</v>
      </c>
      <c r="S37" s="29" t="n">
        <v>2.5</v>
      </c>
      <c r="T37" s="30"/>
      <c r="U37" s="30" t="s">
        <v>29</v>
      </c>
      <c r="V37" s="30"/>
      <c r="W37" s="30" t="s">
        <v>29</v>
      </c>
      <c r="X37" s="30" t="s">
        <v>29</v>
      </c>
      <c r="Y37" s="30" t="s">
        <v>76</v>
      </c>
    </row>
    <row r="38" customFormat="false" ht="12.75" hidden="false" customHeight="false" outlineLevel="0" collapsed="false">
      <c r="A38" s="12" t="s">
        <v>90</v>
      </c>
      <c r="B38" s="12"/>
      <c r="C38" s="12"/>
      <c r="D38" s="12"/>
      <c r="E38" s="12"/>
      <c r="F38" s="12"/>
      <c r="G38" s="12" t="n">
        <v>8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24</v>
      </c>
      <c r="Q38" s="27" t="n">
        <f aca="false">200*(L38*P38)/(56*2*M38*M38)</f>
        <v>2.12571853715136</v>
      </c>
      <c r="R38" s="31" t="n">
        <v>16</v>
      </c>
      <c r="S38" s="29" t="n">
        <v>2.5</v>
      </c>
      <c r="T38" s="30"/>
      <c r="U38" s="30"/>
      <c r="V38" s="30" t="s">
        <v>29</v>
      </c>
      <c r="W38" s="30" t="s">
        <v>29</v>
      </c>
      <c r="X38" s="30" t="s">
        <v>29</v>
      </c>
      <c r="Y38" s="30" t="s">
        <v>76</v>
      </c>
    </row>
    <row r="39" customFormat="false" ht="12.75" hidden="false" customHeight="false" outlineLevel="0" collapsed="false">
      <c r="A39" s="12" t="s">
        <v>91</v>
      </c>
      <c r="B39" s="12"/>
      <c r="C39" s="12"/>
      <c r="D39" s="12"/>
      <c r="E39" s="12"/>
      <c r="F39" s="12"/>
      <c r="G39" s="12" t="n">
        <v>5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500</v>
      </c>
      <c r="M39" s="23" t="n">
        <v>127</v>
      </c>
      <c r="N39" s="24" t="n">
        <f aca="false">L39/M39</f>
        <v>3.93700787401575</v>
      </c>
      <c r="O39" s="25" t="n">
        <f aca="false">N39/($O$4*$O$5)</f>
        <v>8.37661249790585</v>
      </c>
      <c r="P39" s="26" t="n">
        <v>17</v>
      </c>
      <c r="Q39" s="27" t="n">
        <f aca="false">200*(L39*P39)/(56*2*M39*M39)</f>
        <v>0.94107331071805</v>
      </c>
      <c r="R39" s="31" t="n">
        <v>16</v>
      </c>
      <c r="S39" s="29" t="n">
        <v>2.5</v>
      </c>
      <c r="T39" s="30" t="s">
        <v>29</v>
      </c>
      <c r="U39" s="30"/>
      <c r="V39" s="30"/>
      <c r="W39" s="30" t="s">
        <v>29</v>
      </c>
      <c r="X39" s="30" t="s">
        <v>29</v>
      </c>
      <c r="Y39" s="30" t="s">
        <v>92</v>
      </c>
    </row>
    <row r="40" customFormat="false" ht="12.75" hidden="false" customHeight="false" outlineLevel="0" collapsed="false">
      <c r="A40" s="12" t="s">
        <v>93</v>
      </c>
      <c r="B40" s="12"/>
      <c r="C40" s="12"/>
      <c r="D40" s="12"/>
      <c r="E40" s="12"/>
      <c r="F40" s="12"/>
      <c r="G40" s="12" t="n">
        <v>3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300</v>
      </c>
      <c r="M40" s="23" t="n">
        <v>127</v>
      </c>
      <c r="N40" s="24" t="n">
        <f aca="false">L40/M40</f>
        <v>2.36220472440945</v>
      </c>
      <c r="O40" s="25" t="n">
        <f aca="false">N40/($O$4*$O$5)</f>
        <v>5.02596749874351</v>
      </c>
      <c r="P40" s="26" t="n">
        <v>17</v>
      </c>
      <c r="Q40" s="27" t="n">
        <f aca="false">200*(L40*P40)/(56*2*M40*M40)</f>
        <v>0.56464398643083</v>
      </c>
      <c r="R40" s="31" t="n">
        <v>16</v>
      </c>
      <c r="S40" s="29" t="n">
        <v>2.5</v>
      </c>
      <c r="T40" s="30"/>
      <c r="U40" s="30" t="s">
        <v>29</v>
      </c>
      <c r="V40" s="30"/>
      <c r="W40" s="30" t="s">
        <v>29</v>
      </c>
      <c r="X40" s="30" t="s">
        <v>29</v>
      </c>
      <c r="Y40" s="30" t="s">
        <v>92</v>
      </c>
    </row>
    <row r="41" customFormat="false" ht="12.75" hidden="false" customHeight="false" outlineLevel="0" collapsed="false">
      <c r="A41" s="12" t="s">
        <v>94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24</v>
      </c>
      <c r="Q41" s="27" t="n">
        <f aca="false">200*(L41*P41)/(56*2*M41*M41)</f>
        <v>1.06285926857568</v>
      </c>
      <c r="R41" s="31" t="n">
        <v>16</v>
      </c>
      <c r="S41" s="29" t="n">
        <v>2.5</v>
      </c>
      <c r="T41" s="30"/>
      <c r="U41" s="30"/>
      <c r="V41" s="30" t="s">
        <v>29</v>
      </c>
      <c r="W41" s="30" t="s">
        <v>29</v>
      </c>
      <c r="X41" s="30" t="s">
        <v>29</v>
      </c>
      <c r="Y41" s="30" t="s">
        <v>95</v>
      </c>
    </row>
    <row r="42" customFormat="false" ht="12.75" hidden="false" customHeight="false" outlineLevel="0" collapsed="false">
      <c r="A42" s="12" t="s">
        <v>96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24</v>
      </c>
      <c r="Q42" s="27" t="n">
        <f aca="false">200*(L42*P42)/(56*2*M42*M42)</f>
        <v>1.06285926857568</v>
      </c>
      <c r="R42" s="31" t="n">
        <v>16</v>
      </c>
      <c r="S42" s="29" t="n">
        <v>2.5</v>
      </c>
      <c r="T42" s="30" t="s">
        <v>29</v>
      </c>
      <c r="U42" s="30"/>
      <c r="V42" s="30"/>
      <c r="W42" s="30" t="s">
        <v>29</v>
      </c>
      <c r="X42" s="30" t="s">
        <v>29</v>
      </c>
      <c r="Y42" s="30" t="s">
        <v>95</v>
      </c>
    </row>
    <row r="43" customFormat="false" ht="12.75" hidden="false" customHeight="false" outlineLevel="0" collapsed="false">
      <c r="A43" s="12" t="s">
        <v>97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400</v>
      </c>
      <c r="M43" s="23" t="n">
        <v>127</v>
      </c>
      <c r="N43" s="24" t="n">
        <f aca="false">L43/M43</f>
        <v>3.1496062992126</v>
      </c>
      <c r="O43" s="25" t="n">
        <f aca="false">N43/($O$4*$O$5)</f>
        <v>6.70128999832468</v>
      </c>
      <c r="P43" s="26" t="n">
        <v>25</v>
      </c>
      <c r="Q43" s="27" t="n">
        <f aca="false">200*(L43*P43)/(56*2*M43*M43)</f>
        <v>1.107145071433</v>
      </c>
      <c r="R43" s="31" t="n">
        <v>16</v>
      </c>
      <c r="S43" s="29" t="n">
        <v>2.5</v>
      </c>
      <c r="T43" s="30"/>
      <c r="U43" s="30" t="s">
        <v>29</v>
      </c>
      <c r="V43" s="30"/>
      <c r="W43" s="30" t="s">
        <v>29</v>
      </c>
      <c r="X43" s="30" t="s">
        <v>29</v>
      </c>
      <c r="Y43" s="30" t="s">
        <v>95</v>
      </c>
    </row>
    <row r="44" customFormat="false" ht="12.75" hidden="false" customHeight="false" outlineLevel="0" collapsed="false">
      <c r="A44" s="12" t="s">
        <v>98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400</v>
      </c>
      <c r="M44" s="23" t="n">
        <v>127</v>
      </c>
      <c r="N44" s="24" t="n">
        <f aca="false">L44/M44</f>
        <v>3.1496062992126</v>
      </c>
      <c r="O44" s="25" t="n">
        <f aca="false">N44/($O$4*$O$5)</f>
        <v>6.70128999832468</v>
      </c>
      <c r="P44" s="26" t="n">
        <v>25</v>
      </c>
      <c r="Q44" s="27" t="n">
        <f aca="false">200*(L44*P44)/(56*2*M44*M44)</f>
        <v>1.107145071433</v>
      </c>
      <c r="R44" s="31" t="n">
        <v>16</v>
      </c>
      <c r="S44" s="29" t="n">
        <v>2.5</v>
      </c>
      <c r="T44" s="30"/>
      <c r="U44" s="30"/>
      <c r="V44" s="30" t="s">
        <v>29</v>
      </c>
      <c r="W44" s="30" t="s">
        <v>29</v>
      </c>
      <c r="X44" s="30" t="s">
        <v>29</v>
      </c>
      <c r="Y44" s="30" t="s">
        <v>95</v>
      </c>
    </row>
    <row r="45" customFormat="false" ht="12.75" hidden="false" customHeight="false" outlineLevel="0" collapsed="false">
      <c r="A45" s="12" t="s">
        <v>99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400</v>
      </c>
      <c r="M45" s="23" t="n">
        <v>127</v>
      </c>
      <c r="N45" s="24" t="n">
        <f aca="false">L45/M45</f>
        <v>3.1496062992126</v>
      </c>
      <c r="O45" s="25" t="n">
        <f aca="false">N45/($O$4*$O$5)</f>
        <v>6.70128999832468</v>
      </c>
      <c r="P45" s="26" t="n">
        <v>25</v>
      </c>
      <c r="Q45" s="27" t="n">
        <f aca="false">200*(L45*P45)/(56*2*M45*M45)</f>
        <v>1.107145071433</v>
      </c>
      <c r="R45" s="31" t="n">
        <v>16</v>
      </c>
      <c r="S45" s="29" t="n">
        <v>2.5</v>
      </c>
      <c r="T45" s="30" t="s">
        <v>29</v>
      </c>
      <c r="U45" s="30"/>
      <c r="V45" s="30"/>
      <c r="W45" s="30" t="s">
        <v>29</v>
      </c>
      <c r="X45" s="30" t="s">
        <v>29</v>
      </c>
      <c r="Y45" s="30" t="s">
        <v>95</v>
      </c>
    </row>
    <row r="46" customFormat="false" ht="12.75" hidden="false" customHeight="false" outlineLevel="0" collapsed="false">
      <c r="A46" s="12" t="s">
        <v>100</v>
      </c>
      <c r="B46" s="12"/>
      <c r="C46" s="12"/>
      <c r="D46" s="12"/>
      <c r="E46" s="12"/>
      <c r="F46" s="12"/>
      <c r="G46" s="12" t="n">
        <v>3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300</v>
      </c>
      <c r="M46" s="23" t="n">
        <v>127</v>
      </c>
      <c r="N46" s="24" t="n">
        <f aca="false">L46/M46</f>
        <v>2.36220472440945</v>
      </c>
      <c r="O46" s="25" t="n">
        <f aca="false">N46/($O$4*$O$5)</f>
        <v>5.02596749874351</v>
      </c>
      <c r="P46" s="26" t="n">
        <v>38</v>
      </c>
      <c r="Q46" s="27" t="n">
        <f aca="false">200*(L46*P46)/(56*2*M46*M46)</f>
        <v>1.26214538143362</v>
      </c>
      <c r="R46" s="31" t="n">
        <v>16</v>
      </c>
      <c r="S46" s="29" t="n">
        <v>2.5</v>
      </c>
      <c r="T46" s="30"/>
      <c r="U46" s="30" t="s">
        <v>29</v>
      </c>
      <c r="V46" s="30"/>
      <c r="W46" s="30" t="s">
        <v>29</v>
      </c>
      <c r="X46" s="30" t="s">
        <v>29</v>
      </c>
      <c r="Y46" s="30" t="s">
        <v>101</v>
      </c>
    </row>
    <row r="47" customFormat="false" ht="12.75" hidden="false" customHeight="false" outlineLevel="0" collapsed="false">
      <c r="A47" s="12" t="s">
        <v>102</v>
      </c>
      <c r="B47" s="12"/>
      <c r="C47" s="12"/>
      <c r="D47" s="12"/>
      <c r="E47" s="12"/>
      <c r="F47" s="12"/>
      <c r="G47" s="12" t="n">
        <v>2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200</v>
      </c>
      <c r="M47" s="23" t="n">
        <v>127</v>
      </c>
      <c r="N47" s="24" t="n">
        <f aca="false">L47/M47</f>
        <v>1.5748031496063</v>
      </c>
      <c r="O47" s="25" t="n">
        <f aca="false">N47/($O$4*$O$5)</f>
        <v>3.35064499916234</v>
      </c>
      <c r="P47" s="26" t="n">
        <v>38</v>
      </c>
      <c r="Q47" s="27" t="n">
        <f aca="false">200*(L47*P47)/(56*2*M47*M47)</f>
        <v>0.84143025428908</v>
      </c>
      <c r="R47" s="31" t="n">
        <v>16</v>
      </c>
      <c r="S47" s="29" t="n">
        <v>2.5</v>
      </c>
      <c r="T47" s="30"/>
      <c r="U47" s="30"/>
      <c r="V47" s="30" t="s">
        <v>29</v>
      </c>
      <c r="W47" s="30" t="s">
        <v>29</v>
      </c>
      <c r="X47" s="30" t="s">
        <v>29</v>
      </c>
      <c r="Y47" s="30" t="s">
        <v>101</v>
      </c>
    </row>
    <row r="48" customFormat="false" ht="12.75" hidden="false" customHeight="false" outlineLevel="0" collapsed="false">
      <c r="A48" s="12" t="s">
        <v>103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400</v>
      </c>
      <c r="M48" s="23" t="n">
        <v>127</v>
      </c>
      <c r="N48" s="24" t="n">
        <f aca="false">L48/M48</f>
        <v>3.1496062992126</v>
      </c>
      <c r="O48" s="25" t="n">
        <f aca="false">N48/($O$4*$O$5)</f>
        <v>6.70128999832468</v>
      </c>
      <c r="P48" s="26" t="n">
        <v>34</v>
      </c>
      <c r="Q48" s="27" t="n">
        <f aca="false">200*(L48*P48)/(56*2*M48*M48)</f>
        <v>1.50571729714888</v>
      </c>
      <c r="R48" s="31" t="n">
        <v>16</v>
      </c>
      <c r="S48" s="29" t="n">
        <v>2.5</v>
      </c>
      <c r="T48" s="30" t="s">
        <v>29</v>
      </c>
      <c r="U48" s="30"/>
      <c r="V48" s="30"/>
      <c r="W48" s="30" t="s">
        <v>29</v>
      </c>
      <c r="X48" s="30" t="s">
        <v>29</v>
      </c>
      <c r="Y48" s="30" t="s">
        <v>101</v>
      </c>
    </row>
    <row r="49" customFormat="false" ht="12.75" hidden="false" customHeight="false" outlineLevel="0" collapsed="false">
      <c r="A49" s="12" t="s">
        <v>104</v>
      </c>
      <c r="B49" s="12"/>
      <c r="C49" s="12"/>
      <c r="D49" s="12"/>
      <c r="E49" s="12"/>
      <c r="F49" s="12"/>
      <c r="G49" s="12" t="n">
        <v>6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600</v>
      </c>
      <c r="M49" s="23" t="n">
        <v>127</v>
      </c>
      <c r="N49" s="24" t="n">
        <f aca="false">L49/M49</f>
        <v>4.7244094488189</v>
      </c>
      <c r="O49" s="25" t="n">
        <f aca="false">N49/($O$4*$O$5)</f>
        <v>10.051934997487</v>
      </c>
      <c r="P49" s="26" t="n">
        <v>38</v>
      </c>
      <c r="Q49" s="27" t="n">
        <f aca="false">200*(L49*P49)/(56*2*M49*M49)</f>
        <v>2.52429076286724</v>
      </c>
      <c r="R49" s="31" t="n">
        <v>16</v>
      </c>
      <c r="S49" s="29" t="n">
        <v>2.5</v>
      </c>
      <c r="T49" s="30"/>
      <c r="U49" s="30" t="s">
        <v>29</v>
      </c>
      <c r="V49" s="30"/>
      <c r="W49" s="30" t="s">
        <v>29</v>
      </c>
      <c r="X49" s="30" t="s">
        <v>29</v>
      </c>
      <c r="Y49" s="30" t="s">
        <v>105</v>
      </c>
    </row>
    <row r="50" customFormat="false" ht="12.75" hidden="false" customHeight="false" outlineLevel="0" collapsed="false">
      <c r="A50" s="12" t="s">
        <v>106</v>
      </c>
      <c r="B50" s="12"/>
      <c r="C50" s="12"/>
      <c r="D50" s="12"/>
      <c r="E50" s="12"/>
      <c r="F50" s="12"/>
      <c r="G50" s="12" t="n">
        <v>5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500</v>
      </c>
      <c r="M50" s="23" t="n">
        <v>127</v>
      </c>
      <c r="N50" s="24" t="n">
        <f aca="false">L50/M50</f>
        <v>3.93700787401575</v>
      </c>
      <c r="O50" s="25" t="n">
        <f aca="false">N50/($O$4*$O$5)</f>
        <v>8.37661249790585</v>
      </c>
      <c r="P50" s="26" t="n">
        <v>18</v>
      </c>
      <c r="Q50" s="27" t="n">
        <f aca="false">200*(L50*P50)/(56*2*M50*M50)</f>
        <v>0.9964305642897</v>
      </c>
      <c r="R50" s="31" t="n">
        <v>16</v>
      </c>
      <c r="S50" s="29" t="n">
        <v>2.5</v>
      </c>
      <c r="T50" s="30"/>
      <c r="U50" s="30"/>
      <c r="V50" s="30" t="s">
        <v>29</v>
      </c>
      <c r="W50" s="30" t="s">
        <v>29</v>
      </c>
      <c r="X50" s="30" t="s">
        <v>29</v>
      </c>
      <c r="Y50" s="30" t="s">
        <v>107</v>
      </c>
    </row>
    <row r="51" customFormat="false" ht="12.75" hidden="false" customHeight="false" outlineLevel="0" collapsed="false">
      <c r="A51" s="12" t="s">
        <v>108</v>
      </c>
      <c r="B51" s="12"/>
      <c r="C51" s="12"/>
      <c r="D51" s="12"/>
      <c r="E51" s="12"/>
      <c r="F51" s="12"/>
      <c r="G51" s="12"/>
      <c r="H51" s="12" t="n">
        <v>3</v>
      </c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900</v>
      </c>
      <c r="M51" s="23" t="n">
        <v>127</v>
      </c>
      <c r="N51" s="24" t="n">
        <f aca="false">L51/M51</f>
        <v>7.08661417322835</v>
      </c>
      <c r="O51" s="25" t="n">
        <f aca="false">N51/($O$4*$O$5)</f>
        <v>15.0779024962305</v>
      </c>
      <c r="P51" s="26" t="n">
        <v>12</v>
      </c>
      <c r="Q51" s="27" t="n">
        <f aca="false">200*(L51*P51)/(56*2*M51*M51)</f>
        <v>1.19571667714764</v>
      </c>
      <c r="R51" s="31" t="n">
        <v>20</v>
      </c>
      <c r="S51" s="29" t="n">
        <v>2.5</v>
      </c>
      <c r="T51" s="30" t="s">
        <v>29</v>
      </c>
      <c r="U51" s="30"/>
      <c r="V51" s="30"/>
      <c r="W51" s="30" t="s">
        <v>29</v>
      </c>
      <c r="X51" s="30" t="s">
        <v>29</v>
      </c>
      <c r="Y51" s="30" t="s">
        <v>109</v>
      </c>
    </row>
    <row r="52" customFormat="false" ht="12.75" hidden="false" customHeight="false" outlineLevel="0" collapsed="false">
      <c r="A52" s="12" t="s">
        <v>110</v>
      </c>
      <c r="B52" s="12"/>
      <c r="C52" s="12"/>
      <c r="D52" s="12"/>
      <c r="E52" s="12"/>
      <c r="F52" s="12"/>
      <c r="G52" s="12"/>
      <c r="H52" s="12"/>
      <c r="I52" s="12" t="n">
        <v>1</v>
      </c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600</v>
      </c>
      <c r="M52" s="23" t="n">
        <v>127</v>
      </c>
      <c r="N52" s="24" t="n">
        <f aca="false">L52/M52</f>
        <v>4.7244094488189</v>
      </c>
      <c r="O52" s="25" t="n">
        <f aca="false">N52/($O$4*$O$5)</f>
        <v>10.051934997487</v>
      </c>
      <c r="P52" s="26" t="n">
        <v>11</v>
      </c>
      <c r="Q52" s="27" t="n">
        <f aca="false">200*(L52*P52)/(56*2*M52*M52)</f>
        <v>0.73071574714578</v>
      </c>
      <c r="R52" s="31" t="n">
        <v>16</v>
      </c>
      <c r="S52" s="29" t="n">
        <v>2.5</v>
      </c>
      <c r="T52" s="30"/>
      <c r="U52" s="30" t="s">
        <v>29</v>
      </c>
      <c r="V52" s="30"/>
      <c r="W52" s="30" t="s">
        <v>29</v>
      </c>
      <c r="X52" s="30" t="s">
        <v>29</v>
      </c>
      <c r="Y52" s="30" t="s">
        <v>109</v>
      </c>
    </row>
    <row r="53" customFormat="false" ht="12.75" hidden="false" customHeight="false" outlineLevel="0" collapsed="false">
      <c r="A53" s="12" t="s">
        <v>111</v>
      </c>
      <c r="B53" s="12"/>
      <c r="C53" s="12"/>
      <c r="D53" s="12"/>
      <c r="E53" s="12"/>
      <c r="F53" s="12"/>
      <c r="G53" s="12" t="n">
        <v>3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300</v>
      </c>
      <c r="M53" s="23" t="n">
        <v>127</v>
      </c>
      <c r="N53" s="24" t="n">
        <f aca="false">L53/M53</f>
        <v>2.36220472440945</v>
      </c>
      <c r="O53" s="25" t="n">
        <f aca="false">N53/($O$4*$O$5)</f>
        <v>5.02596749874351</v>
      </c>
      <c r="P53" s="26" t="n">
        <v>11</v>
      </c>
      <c r="Q53" s="27" t="n">
        <f aca="false">200*(L53*P53)/(56*2*M53*M53)</f>
        <v>0.36535787357289</v>
      </c>
      <c r="R53" s="31" t="n">
        <v>16</v>
      </c>
      <c r="S53" s="29" t="n">
        <v>2.5</v>
      </c>
      <c r="T53" s="30"/>
      <c r="U53" s="30"/>
      <c r="V53" s="30" t="s">
        <v>29</v>
      </c>
      <c r="W53" s="30" t="s">
        <v>29</v>
      </c>
      <c r="X53" s="30" t="s">
        <v>29</v>
      </c>
      <c r="Y53" s="30" t="s">
        <v>112</v>
      </c>
    </row>
    <row r="54" customFormat="false" ht="12.75" hidden="false" customHeight="false" outlineLevel="0" collapsed="false">
      <c r="A54" s="12" t="s">
        <v>113</v>
      </c>
      <c r="B54" s="12"/>
      <c r="C54" s="12"/>
      <c r="D54" s="12"/>
      <c r="E54" s="12"/>
      <c r="F54" s="12"/>
      <c r="G54" s="12"/>
      <c r="H54" s="12"/>
      <c r="I54" s="12" t="n">
        <v>1</v>
      </c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600</v>
      </c>
      <c r="M54" s="23" t="n">
        <v>127</v>
      </c>
      <c r="N54" s="24" t="n">
        <f aca="false">L54/M54</f>
        <v>4.7244094488189</v>
      </c>
      <c r="O54" s="25" t="n">
        <f aca="false">N54/($O$4*$O$5)</f>
        <v>10.051934997487</v>
      </c>
      <c r="P54" s="26" t="n">
        <v>13</v>
      </c>
      <c r="Q54" s="27" t="n">
        <f aca="false">200*(L54*P54)/(56*2*M54*M54)</f>
        <v>0.86357315571774</v>
      </c>
      <c r="R54" s="31" t="n">
        <v>16</v>
      </c>
      <c r="S54" s="29" t="n">
        <v>2.5</v>
      </c>
      <c r="T54" s="30" t="s">
        <v>29</v>
      </c>
      <c r="U54" s="30"/>
      <c r="V54" s="30"/>
      <c r="W54" s="30" t="s">
        <v>29</v>
      </c>
      <c r="X54" s="30" t="s">
        <v>29</v>
      </c>
      <c r="Y54" s="30" t="s">
        <v>114</v>
      </c>
    </row>
    <row r="55" customFormat="false" ht="12.75" hidden="false" customHeight="false" outlineLevel="0" collapsed="false">
      <c r="A55" s="12" t="s">
        <v>115</v>
      </c>
      <c r="B55" s="12"/>
      <c r="C55" s="12"/>
      <c r="D55" s="12"/>
      <c r="E55" s="12"/>
      <c r="F55" s="12"/>
      <c r="G55" s="12"/>
      <c r="H55" s="12"/>
      <c r="I55" s="12" t="n">
        <v>1</v>
      </c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600</v>
      </c>
      <c r="M55" s="23" t="n">
        <v>220</v>
      </c>
      <c r="N55" s="24" t="n">
        <f aca="false">L55/M55</f>
        <v>2.72727272727273</v>
      </c>
      <c r="O55" s="25" t="n">
        <f aca="false">N55/($O$4*$O$5)</f>
        <v>5.80270793036751</v>
      </c>
      <c r="P55" s="26" t="n">
        <v>13</v>
      </c>
      <c r="Q55" s="27" t="n">
        <f aca="false">200*(L55*P55)/(56*2*M55*M55)</f>
        <v>0.287780401416765</v>
      </c>
      <c r="R55" s="31" t="s">
        <v>37</v>
      </c>
      <c r="S55" s="29" t="n">
        <v>2.5</v>
      </c>
      <c r="T55" s="30"/>
      <c r="U55" s="30" t="s">
        <v>29</v>
      </c>
      <c r="V55" s="30" t="s">
        <v>29</v>
      </c>
      <c r="W55" s="30"/>
      <c r="X55" s="30" t="s">
        <v>29</v>
      </c>
      <c r="Y55" s="30" t="s">
        <v>116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0</v>
      </c>
      <c r="M56" s="23" t="n">
        <v>127</v>
      </c>
      <c r="N56" s="24" t="n">
        <f aca="false">L56/M56</f>
        <v>0</v>
      </c>
      <c r="O56" s="25" t="n">
        <f aca="false">N56/($O$4*$O$5)</f>
        <v>0</v>
      </c>
      <c r="P56" s="26"/>
      <c r="Q56" s="27" t="n">
        <f aca="false">200*(L56*P56)/(56*2*M56*M56)</f>
        <v>0</v>
      </c>
      <c r="R56" s="31"/>
      <c r="S56" s="29"/>
      <c r="T56" s="30"/>
      <c r="U56" s="30"/>
      <c r="V56" s="30"/>
      <c r="W56" s="30"/>
      <c r="X56" s="30"/>
      <c r="Y56" s="30" t="s">
        <v>47</v>
      </c>
    </row>
    <row r="57" customFormat="false" ht="12.75" hidden="false" customHeight="false" outlineLevel="0" collapsed="false">
      <c r="A57" s="12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0</v>
      </c>
      <c r="M57" s="23" t="n">
        <v>127</v>
      </c>
      <c r="N57" s="24" t="n">
        <f aca="false">L57/M57</f>
        <v>0</v>
      </c>
      <c r="O57" s="25" t="n">
        <f aca="false">N57/($O$4*$O$5)</f>
        <v>0</v>
      </c>
      <c r="P57" s="26"/>
      <c r="Q57" s="27" t="n">
        <f aca="false">200*(L57*P57)/(56*2*M57*M57)</f>
        <v>0</v>
      </c>
      <c r="R57" s="31"/>
      <c r="S57" s="29"/>
      <c r="T57" s="30"/>
      <c r="U57" s="30"/>
      <c r="V57" s="30"/>
      <c r="W57" s="30"/>
      <c r="X57" s="30"/>
      <c r="Y57" s="30" t="s">
        <v>47</v>
      </c>
    </row>
    <row r="58" customFormat="false" ht="12.75" hidden="false" customHeight="false" outlineLevel="0" collapsed="false">
      <c r="A58" s="12" t="s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0</v>
      </c>
      <c r="M58" s="23" t="n">
        <v>127</v>
      </c>
      <c r="N58" s="24" t="n">
        <f aca="false">L58/M58</f>
        <v>0</v>
      </c>
      <c r="O58" s="25" t="n">
        <f aca="false">N58/($O$4*$O$5)</f>
        <v>0</v>
      </c>
      <c r="P58" s="26"/>
      <c r="Q58" s="27" t="n">
        <f aca="false">200*(L58*P58)/(56*2*M58*M58)</f>
        <v>0</v>
      </c>
      <c r="R58" s="31"/>
      <c r="S58" s="29"/>
      <c r="T58" s="30"/>
      <c r="U58" s="30"/>
      <c r="V58" s="30"/>
      <c r="W58" s="30"/>
      <c r="X58" s="30"/>
      <c r="Y58" s="30" t="s">
        <v>47</v>
      </c>
    </row>
    <row r="59" customFormat="false" ht="12.75" hidden="false" customHeight="false" outlineLevel="0" collapsed="false">
      <c r="A59" s="12" t="s">
        <v>46</v>
      </c>
      <c r="B59" s="12"/>
      <c r="C59" s="12"/>
      <c r="D59" s="12"/>
      <c r="E59" s="12"/>
      <c r="F59" s="12"/>
      <c r="G59" s="12"/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0</v>
      </c>
      <c r="M59" s="23" t="n">
        <v>127</v>
      </c>
      <c r="N59" s="24" t="n">
        <f aca="false">L59/M59</f>
        <v>0</v>
      </c>
      <c r="O59" s="25" t="n">
        <f aca="false">N59/($O$4*$O$5)</f>
        <v>0</v>
      </c>
      <c r="P59" s="26"/>
      <c r="Q59" s="27" t="n">
        <f aca="false">200*(L59*P59)/(56*2*M59*M59)</f>
        <v>0</v>
      </c>
      <c r="R59" s="31"/>
      <c r="S59" s="29"/>
      <c r="T59" s="30"/>
      <c r="U59" s="30"/>
      <c r="V59" s="30"/>
      <c r="W59" s="30"/>
      <c r="X59" s="30"/>
      <c r="Y59" s="30" t="s">
        <v>47</v>
      </c>
    </row>
    <row r="60" customFormat="false" ht="12.75" hidden="false" customHeight="false" outlineLevel="0" collapsed="false">
      <c r="A60" s="32" t="s">
        <v>28</v>
      </c>
      <c r="B60" s="32" t="n">
        <f aca="false">SUM(B11:B59)</f>
        <v>0</v>
      </c>
      <c r="C60" s="32" t="n">
        <f aca="false">SUM(C11:C59)</f>
        <v>0</v>
      </c>
      <c r="D60" s="32" t="n">
        <f aca="false">SUM(D11:D59)</f>
        <v>0</v>
      </c>
      <c r="E60" s="32" t="n">
        <f aca="false">SUM(E11:E59)</f>
        <v>0</v>
      </c>
      <c r="F60" s="32" t="n">
        <f aca="false">SUM(F11:F59)</f>
        <v>0</v>
      </c>
      <c r="G60" s="32" t="n">
        <f aca="false">SUM(G11:G59)</f>
        <v>195</v>
      </c>
      <c r="H60" s="32" t="n">
        <f aca="false">SUM(H11:H59)</f>
        <v>7</v>
      </c>
      <c r="I60" s="32" t="n">
        <f aca="false">SUM(I11:I59)</f>
        <v>4</v>
      </c>
      <c r="J60" s="32" t="n">
        <f aca="false">SUM(J11:J59)</f>
        <v>2</v>
      </c>
      <c r="K60" s="22" t="n">
        <f aca="false">SUM(K11:K59)</f>
        <v>0</v>
      </c>
      <c r="L60" s="33" t="n">
        <f aca="false">SUM(L11:L59)</f>
        <v>27000</v>
      </c>
      <c r="M60" s="34" t="s">
        <v>48</v>
      </c>
      <c r="N60" s="35" t="n">
        <f aca="false">L60/(220*1.73)</f>
        <v>70.940620073568</v>
      </c>
      <c r="O60" s="36"/>
      <c r="P60" s="37" t="n">
        <f aca="false">QDGT!P17</f>
        <v>38</v>
      </c>
      <c r="Q60" s="37"/>
      <c r="R60" s="37" t="str">
        <f aca="false">QDGT!R17</f>
        <v>3x80</v>
      </c>
      <c r="S60" s="37" t="str">
        <f aca="false">QDGT!S17</f>
        <v>35(35)(35)</v>
      </c>
      <c r="T60" s="30" t="s">
        <v>29</v>
      </c>
      <c r="U60" s="30" t="s">
        <v>29</v>
      </c>
      <c r="V60" s="30" t="s">
        <v>29</v>
      </c>
      <c r="W60" s="38" t="s">
        <v>29</v>
      </c>
      <c r="X60" s="38" t="s">
        <v>29</v>
      </c>
      <c r="Y60" s="39" t="s">
        <v>117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1"/>
      <c r="L61" s="42"/>
      <c r="M61" s="43"/>
      <c r="N61" s="44"/>
      <c r="O61" s="45"/>
      <c r="P61" s="46"/>
      <c r="Q61" s="46"/>
      <c r="R61" s="47"/>
      <c r="S61" s="46"/>
      <c r="T61" s="48"/>
      <c r="U61" s="48"/>
      <c r="V61" s="48"/>
      <c r="W61" s="41"/>
      <c r="X61" s="41"/>
      <c r="Y61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62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38" colorId="64" zoomScale="50" zoomScaleNormal="86" zoomScalePageLayoutView="50" workbookViewId="0">
      <selection pane="topLeft" activeCell="S67" activeCellId="0" sqref="S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7"/>
    <col collapsed="false" customWidth="true" hidden="false" outlineLevel="0" max="19" min="19" style="5" width="9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201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771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772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773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19</v>
      </c>
      <c r="Q11" s="27" t="n">
        <f aca="false">200*(L11*P11)/(56*2*M11*M11)</f>
        <v>1.68286050857816</v>
      </c>
      <c r="R11" s="28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74</v>
      </c>
    </row>
    <row r="12" customFormat="false" ht="12.75" hidden="false" customHeight="false" outlineLevel="0" collapsed="false">
      <c r="A12" s="12" t="s">
        <v>775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18</v>
      </c>
      <c r="Q12" s="27" t="n">
        <f aca="false">200*(L12*P12)/(56*2*M12*M12)</f>
        <v>1.59428890286352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74</v>
      </c>
    </row>
    <row r="13" customFormat="false" ht="12.75" hidden="false" customHeight="false" outlineLevel="0" collapsed="false">
      <c r="A13" s="12" t="s">
        <v>776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800</v>
      </c>
      <c r="M13" s="23" t="n">
        <v>127</v>
      </c>
      <c r="N13" s="24" t="n">
        <f aca="false">L13/M13</f>
        <v>6.2992125984252</v>
      </c>
      <c r="O13" s="25" t="n">
        <f aca="false">N13/($O$4*$O$5)</f>
        <v>13.4025799966494</v>
      </c>
      <c r="P13" s="26" t="n">
        <v>17</v>
      </c>
      <c r="Q13" s="27" t="n">
        <f aca="false">200*(L13*P13)/(56*2*M13*M13)</f>
        <v>1.5057172971488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74</v>
      </c>
    </row>
    <row r="14" customFormat="false" ht="12.75" hidden="false" customHeight="false" outlineLevel="0" collapsed="false">
      <c r="A14" s="12" t="s">
        <v>777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16</v>
      </c>
      <c r="Q14" s="27" t="n">
        <f aca="false">200*(L14*P14)/(56*2*M14*M14)</f>
        <v>1.41714569143424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74</v>
      </c>
    </row>
    <row r="15" customFormat="false" ht="12.75" hidden="false" customHeight="false" outlineLevel="0" collapsed="false">
      <c r="A15" s="12" t="s">
        <v>778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23</v>
      </c>
      <c r="Q15" s="27" t="n">
        <f aca="false">200*(L15*P15)/(56*2*M15*M15)</f>
        <v>2.03714693143672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74</v>
      </c>
    </row>
    <row r="16" customFormat="false" ht="12.75" hidden="false" customHeight="false" outlineLevel="0" collapsed="false">
      <c r="A16" s="12" t="s">
        <v>779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22</v>
      </c>
      <c r="Q16" s="27" t="n">
        <f aca="false">200*(L16*P16)/(56*2*M16*M16)</f>
        <v>1.94857532572208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74</v>
      </c>
    </row>
    <row r="17" customFormat="false" ht="12.75" hidden="false" customHeight="false" outlineLevel="0" collapsed="false">
      <c r="A17" s="12" t="s">
        <v>780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21</v>
      </c>
      <c r="Q17" s="27" t="n">
        <f aca="false">200*(L17*P17)/(56*2*M17*M17)</f>
        <v>1.86000372000744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74</v>
      </c>
    </row>
    <row r="18" customFormat="false" ht="12.75" hidden="false" customHeight="false" outlineLevel="0" collapsed="false">
      <c r="A18" s="12" t="s">
        <v>781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74</v>
      </c>
    </row>
    <row r="19" customFormat="false" ht="12.75" hidden="false" customHeight="false" outlineLevel="0" collapsed="false">
      <c r="A19" s="12" t="s">
        <v>782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7</v>
      </c>
      <c r="Q19" s="27" t="n">
        <f aca="false">200*(L19*P19)/(56*2*M19*M19)</f>
        <v>2.39143335429528</v>
      </c>
      <c r="R19" s="31" t="n">
        <v>16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74</v>
      </c>
    </row>
    <row r="20" customFormat="false" ht="12.75" hidden="false" customHeight="false" outlineLevel="0" collapsed="false">
      <c r="A20" s="12" t="s">
        <v>783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26</v>
      </c>
      <c r="Q20" s="27" t="n">
        <f aca="false">200*(L20*P20)/(56*2*M20*M20)</f>
        <v>2.30286174858064</v>
      </c>
      <c r="R20" s="31" t="n">
        <v>16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74</v>
      </c>
    </row>
    <row r="21" customFormat="false" ht="12.75" hidden="false" customHeight="false" outlineLevel="0" collapsed="false">
      <c r="A21" s="12" t="s">
        <v>784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5</v>
      </c>
      <c r="Q21" s="27" t="n">
        <f aca="false">200*(L21*P21)/(56*2*M21*M21)</f>
        <v>2.214290142866</v>
      </c>
      <c r="R21" s="31" t="n">
        <v>16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74</v>
      </c>
    </row>
    <row r="22" customFormat="false" ht="12.75" hidden="false" customHeight="false" outlineLevel="0" collapsed="false">
      <c r="A22" s="12" t="s">
        <v>785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74</v>
      </c>
    </row>
    <row r="23" customFormat="false" ht="12.75" hidden="false" customHeight="false" outlineLevel="0" collapsed="false">
      <c r="A23" s="12" t="s">
        <v>786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16</v>
      </c>
      <c r="Q23" s="27" t="n">
        <f aca="false">200*(L23*P23)/(56*2*M23*M23)</f>
        <v>1.41714569143424</v>
      </c>
      <c r="R23" s="31" t="n">
        <v>16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74</v>
      </c>
    </row>
    <row r="24" customFormat="false" ht="12.75" hidden="false" customHeight="false" outlineLevel="0" collapsed="false">
      <c r="A24" s="12" t="s">
        <v>787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19</v>
      </c>
      <c r="Q24" s="27" t="n">
        <f aca="false">200*(L24*P24)/(56*2*M24*M24)</f>
        <v>1.68286050857816</v>
      </c>
      <c r="R24" s="31" t="n">
        <v>16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74</v>
      </c>
    </row>
    <row r="25" customFormat="false" ht="12.75" hidden="false" customHeight="false" outlineLevel="0" collapsed="false">
      <c r="A25" s="12" t="s">
        <v>788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19</v>
      </c>
      <c r="Q25" s="27" t="n">
        <f aca="false">200*(L25*P25)/(56*2*M25*M25)</f>
        <v>1.68286050857816</v>
      </c>
      <c r="R25" s="31" t="n">
        <v>16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74</v>
      </c>
    </row>
    <row r="26" customFormat="false" ht="12.75" hidden="false" customHeight="false" outlineLevel="0" collapsed="false">
      <c r="A26" s="12" t="s">
        <v>789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3</v>
      </c>
      <c r="Q26" s="27" t="n">
        <f aca="false">200*(L26*P26)/(56*2*M26*M26)</f>
        <v>2.03714693143672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74</v>
      </c>
    </row>
    <row r="27" customFormat="false" ht="12.75" hidden="false" customHeight="false" outlineLevel="0" collapsed="false">
      <c r="A27" s="12" t="s">
        <v>790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23</v>
      </c>
      <c r="Q27" s="27" t="n">
        <f aca="false">200*(L27*P27)/(56*2*M27*M27)</f>
        <v>2.03714693143672</v>
      </c>
      <c r="R27" s="31" t="n">
        <v>16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74</v>
      </c>
    </row>
    <row r="28" customFormat="false" ht="12.75" hidden="false" customHeight="false" outlineLevel="0" collapsed="false">
      <c r="A28" s="12" t="s">
        <v>791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0</v>
      </c>
      <c r="Q28" s="27" t="n">
        <f aca="false">200*(L28*P28)/(56*2*M28*M28)</f>
        <v>2.6571481714392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92</v>
      </c>
    </row>
    <row r="29" customFormat="false" ht="12.75" hidden="false" customHeight="false" outlineLevel="0" collapsed="false">
      <c r="A29" s="12" t="s">
        <v>793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0</v>
      </c>
      <c r="Q29" s="27" t="n">
        <f aca="false">200*(L29*P29)/(56*2*M29*M29)</f>
        <v>2.6571481714392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92</v>
      </c>
    </row>
    <row r="30" customFormat="false" ht="12.75" hidden="false" customHeight="false" outlineLevel="0" collapsed="false">
      <c r="A30" s="12" t="s">
        <v>794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4</v>
      </c>
      <c r="Q30" s="27" t="n">
        <f aca="false">200*(L30*P30)/(56*2*M30*M30)</f>
        <v>3.01143459429776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92</v>
      </c>
    </row>
    <row r="31" customFormat="false" ht="12.75" hidden="false" customHeight="false" outlineLevel="0" collapsed="false">
      <c r="A31" s="12" t="s">
        <v>795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4</v>
      </c>
      <c r="Q31" s="27" t="n">
        <f aca="false">200*(L31*P31)/(56*2*M31*M31)</f>
        <v>3.0114345942977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92</v>
      </c>
    </row>
    <row r="32" customFormat="false" ht="12.75" hidden="false" customHeight="false" outlineLevel="0" collapsed="false">
      <c r="A32" s="12" t="s">
        <v>796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5</v>
      </c>
      <c r="Q32" s="27" t="n">
        <f aca="false">200*(L32*P32)/(56*2*M32*M32)</f>
        <v>3.100006200012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92</v>
      </c>
    </row>
    <row r="33" customFormat="false" ht="12.75" hidden="false" customHeight="false" outlineLevel="0" collapsed="false">
      <c r="A33" s="12" t="s">
        <v>797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6</v>
      </c>
      <c r="Q33" s="27" t="n">
        <f aca="false">200*(L33*P33)/(56*2*M33*M33)</f>
        <v>3.18857780572704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92</v>
      </c>
    </row>
    <row r="34" customFormat="false" ht="12.75" hidden="false" customHeight="false" outlineLevel="0" collapsed="false">
      <c r="A34" s="12" t="s">
        <v>798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37</v>
      </c>
      <c r="Q34" s="27" t="n">
        <f aca="false">200*(L34*P34)/(56*2*M34*M34)</f>
        <v>3.27714941144168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92</v>
      </c>
    </row>
    <row r="35" customFormat="false" ht="12.75" hidden="false" customHeight="false" outlineLevel="0" collapsed="false">
      <c r="A35" s="12" t="s">
        <v>799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6</v>
      </c>
      <c r="Q35" s="27" t="n">
        <f aca="false">200*(L35*P35)/(56*2*M35*M35)</f>
        <v>3.18857780572704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92</v>
      </c>
    </row>
    <row r="36" customFormat="false" ht="12.75" hidden="false" customHeight="false" outlineLevel="0" collapsed="false">
      <c r="A36" s="12" t="s">
        <v>800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37</v>
      </c>
      <c r="Q36" s="27" t="n">
        <f aca="false">200*(L36*P36)/(56*2*M36*M36)</f>
        <v>3.27714941144168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92</v>
      </c>
    </row>
    <row r="37" customFormat="false" ht="12.75" hidden="false" customHeight="false" outlineLevel="0" collapsed="false">
      <c r="A37" s="12" t="s">
        <v>801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41</v>
      </c>
      <c r="Q37" s="27" t="n">
        <f aca="false">200*(L37*P37)/(56*2*M37*M37)</f>
        <v>3.6314358343002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92</v>
      </c>
    </row>
    <row r="38" customFormat="false" ht="12.75" hidden="false" customHeight="false" outlineLevel="0" collapsed="false">
      <c r="A38" s="12" t="s">
        <v>802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40</v>
      </c>
      <c r="Q38" s="27" t="n">
        <f aca="false">200*(L38*P38)/(56*2*M38*M38)</f>
        <v>3.5428642285856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92</v>
      </c>
    </row>
    <row r="39" customFormat="false" ht="12.75" hidden="false" customHeight="false" outlineLevel="0" collapsed="false">
      <c r="A39" s="12" t="s">
        <v>803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41</v>
      </c>
      <c r="Q39" s="27" t="n">
        <f aca="false">200*(L39*P39)/(56*2*M39*M39)</f>
        <v>3.6314358343002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92</v>
      </c>
    </row>
    <row r="40" customFormat="false" ht="12.75" hidden="false" customHeight="false" outlineLevel="0" collapsed="false">
      <c r="A40" s="12" t="s">
        <v>804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44</v>
      </c>
      <c r="Q40" s="27" t="n">
        <f aca="false">200*(L40*P40)/(56*2*M40*M40)</f>
        <v>3.89715065144416</v>
      </c>
      <c r="R40" s="31" t="n">
        <v>16</v>
      </c>
      <c r="S40" s="29" t="n">
        <v>4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92</v>
      </c>
    </row>
    <row r="41" customFormat="false" ht="12.75" hidden="false" customHeight="false" outlineLevel="0" collapsed="false">
      <c r="A41" s="12" t="s">
        <v>805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44</v>
      </c>
      <c r="Q41" s="27" t="n">
        <f aca="false">200*(L41*P41)/(56*2*M41*M41)</f>
        <v>3.89715065144416</v>
      </c>
      <c r="R41" s="31" t="n">
        <v>16</v>
      </c>
      <c r="S41" s="29" t="n">
        <v>4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92</v>
      </c>
    </row>
    <row r="42" customFormat="false" ht="12.75" hidden="false" customHeight="false" outlineLevel="0" collapsed="false">
      <c r="A42" s="12" t="s">
        <v>806</v>
      </c>
      <c r="B42" s="12"/>
      <c r="C42" s="12"/>
      <c r="D42" s="12"/>
      <c r="E42" s="12"/>
      <c r="F42" s="12"/>
      <c r="G42" s="12" t="n">
        <v>2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34</v>
      </c>
      <c r="Q42" s="27" t="n">
        <f aca="false">200*(L42*P42)/(56*2*M42*M42)</f>
        <v>1.50571729714888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807</v>
      </c>
    </row>
    <row r="43" customFormat="false" ht="12.75" hidden="false" customHeight="false" outlineLevel="0" collapsed="false">
      <c r="A43" s="12" t="s">
        <v>808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40</v>
      </c>
      <c r="Q43" s="27" t="n">
        <f aca="false">200*(L43*P43)/(56*2*M43*M43)</f>
        <v>3.5428642285856</v>
      </c>
      <c r="R43" s="31" t="n">
        <v>16</v>
      </c>
      <c r="S43" s="29" t="n">
        <v>4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807</v>
      </c>
    </row>
    <row r="44" customFormat="false" ht="12.75" hidden="false" customHeight="false" outlineLevel="0" collapsed="false">
      <c r="A44" s="12" t="s">
        <v>809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40</v>
      </c>
      <c r="Q44" s="27" t="n">
        <f aca="false">200*(L44*P44)/(56*2*M44*M44)</f>
        <v>3.5428642285856</v>
      </c>
      <c r="R44" s="31" t="n">
        <v>16</v>
      </c>
      <c r="S44" s="29" t="n">
        <v>4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807</v>
      </c>
    </row>
    <row r="45" customFormat="false" ht="12.75" hidden="false" customHeight="false" outlineLevel="0" collapsed="false">
      <c r="A45" s="12" t="s">
        <v>810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44</v>
      </c>
      <c r="Q45" s="27" t="n">
        <f aca="false">200*(L45*P45)/(56*2*M45*M45)</f>
        <v>3.89715065144416</v>
      </c>
      <c r="R45" s="31" t="n">
        <v>16</v>
      </c>
      <c r="S45" s="29" t="n">
        <v>4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807</v>
      </c>
    </row>
    <row r="46" customFormat="false" ht="12.75" hidden="false" customHeight="false" outlineLevel="0" collapsed="false">
      <c r="A46" s="12" t="s">
        <v>811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44</v>
      </c>
      <c r="Q46" s="27" t="n">
        <f aca="false">200*(L46*P46)/(56*2*M46*M46)</f>
        <v>3.89715065144416</v>
      </c>
      <c r="R46" s="31" t="n">
        <v>16</v>
      </c>
      <c r="S46" s="29" t="n">
        <v>4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807</v>
      </c>
    </row>
    <row r="47" customFormat="false" ht="12.75" hidden="false" customHeight="false" outlineLevel="0" collapsed="false">
      <c r="A47" s="12" t="s">
        <v>812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42</v>
      </c>
      <c r="Q47" s="27" t="n">
        <f aca="false">200*(L47*P47)/(56*2*M47*M47)</f>
        <v>3.72000744001488</v>
      </c>
      <c r="R47" s="31" t="n">
        <v>16</v>
      </c>
      <c r="S47" s="29" t="n">
        <v>4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807</v>
      </c>
    </row>
    <row r="48" customFormat="false" ht="12.75" hidden="false" customHeight="false" outlineLevel="0" collapsed="false">
      <c r="A48" s="12" t="s">
        <v>813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43</v>
      </c>
      <c r="Q48" s="27" t="n">
        <f aca="false">200*(L48*P48)/(56*2*M48*M48)</f>
        <v>3.80857904572952</v>
      </c>
      <c r="R48" s="31" t="n">
        <v>16</v>
      </c>
      <c r="S48" s="29" t="n">
        <v>4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807</v>
      </c>
    </row>
    <row r="49" customFormat="false" ht="12.75" hidden="false" customHeight="false" outlineLevel="0" collapsed="false">
      <c r="A49" s="12" t="s">
        <v>814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44</v>
      </c>
      <c r="Q49" s="27" t="n">
        <f aca="false">200*(L49*P49)/(56*2*M49*M49)</f>
        <v>3.89715065144416</v>
      </c>
      <c r="R49" s="31" t="n">
        <v>16</v>
      </c>
      <c r="S49" s="29" t="n">
        <v>4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807</v>
      </c>
    </row>
    <row r="50" customFormat="false" ht="12.75" hidden="false" customHeight="false" outlineLevel="0" collapsed="false">
      <c r="A50" s="12" t="s">
        <v>815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45</v>
      </c>
      <c r="Q50" s="27" t="n">
        <f aca="false">200*(L50*P50)/(56*2*M50*M50)</f>
        <v>3.9857222571588</v>
      </c>
      <c r="R50" s="31" t="n">
        <v>16</v>
      </c>
      <c r="S50" s="29" t="n">
        <v>4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807</v>
      </c>
    </row>
    <row r="51" customFormat="false" ht="12.75" hidden="false" customHeight="false" outlineLevel="0" collapsed="false">
      <c r="A51" s="12" t="s">
        <v>816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46</v>
      </c>
      <c r="Q51" s="27" t="n">
        <f aca="false">200*(L51*P51)/(56*2*M51*M51)</f>
        <v>4.07429386287344</v>
      </c>
      <c r="R51" s="31" t="n">
        <v>16</v>
      </c>
      <c r="S51" s="29" t="n">
        <v>6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807</v>
      </c>
    </row>
    <row r="52" customFormat="false" ht="12.75" hidden="false" customHeight="false" outlineLevel="0" collapsed="false">
      <c r="A52" s="12" t="s">
        <v>817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47</v>
      </c>
      <c r="Q52" s="27" t="n">
        <f aca="false">200*(L52*P52)/(56*2*M52*M52)</f>
        <v>4.16286546858808</v>
      </c>
      <c r="R52" s="31" t="n">
        <v>16</v>
      </c>
      <c r="S52" s="29" t="n">
        <v>6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807</v>
      </c>
    </row>
    <row r="53" customFormat="false" ht="12.75" hidden="false" customHeight="false" outlineLevel="0" collapsed="false">
      <c r="A53" s="12" t="s">
        <v>818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48</v>
      </c>
      <c r="Q53" s="27" t="n">
        <f aca="false">200*(L53*P53)/(56*2*M53*M53)</f>
        <v>4.25143707430272</v>
      </c>
      <c r="R53" s="31" t="n">
        <v>16</v>
      </c>
      <c r="S53" s="29" t="n">
        <v>6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807</v>
      </c>
    </row>
    <row r="54" customFormat="false" ht="12.75" hidden="false" customHeight="false" outlineLevel="0" collapsed="false">
      <c r="A54" s="12" t="s">
        <v>819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49</v>
      </c>
      <c r="Q54" s="27" t="n">
        <f aca="false">200*(L54*P54)/(56*2*M54*M54)</f>
        <v>4.34000868001736</v>
      </c>
      <c r="R54" s="31" t="n">
        <v>16</v>
      </c>
      <c r="S54" s="29" t="n">
        <v>6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807</v>
      </c>
    </row>
    <row r="55" customFormat="false" ht="12.75" hidden="false" customHeight="false" outlineLevel="0" collapsed="false">
      <c r="A55" s="12" t="s">
        <v>820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49</v>
      </c>
      <c r="Q55" s="27" t="n">
        <f aca="false">200*(L55*P55)/(56*2*M55*M55)</f>
        <v>4.34000868001736</v>
      </c>
      <c r="R55" s="31" t="n">
        <v>16</v>
      </c>
      <c r="S55" s="29" t="n">
        <v>6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807</v>
      </c>
    </row>
    <row r="56" customFormat="false" ht="12.75" hidden="false" customHeight="false" outlineLevel="0" collapsed="false">
      <c r="A56" s="12" t="s">
        <v>821</v>
      </c>
      <c r="B56" s="12"/>
      <c r="C56" s="12"/>
      <c r="D56" s="12"/>
      <c r="E56" s="12"/>
      <c r="F56" s="12"/>
      <c r="G56" s="12"/>
      <c r="H56" s="12"/>
      <c r="I56" s="12" t="n">
        <v>2</v>
      </c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1200</v>
      </c>
      <c r="M56" s="23" t="n">
        <v>127</v>
      </c>
      <c r="N56" s="24" t="n">
        <f aca="false">L56/M56</f>
        <v>9.44881889763779</v>
      </c>
      <c r="O56" s="25" t="n">
        <f aca="false">N56/($O$4*$O$5)</f>
        <v>20.103869994974</v>
      </c>
      <c r="P56" s="26" t="n">
        <v>4</v>
      </c>
      <c r="Q56" s="27" t="n">
        <f aca="false">200*(L56*P56)/(56*2*M56*M56)</f>
        <v>0.53142963428784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822</v>
      </c>
    </row>
    <row r="57" customFormat="false" ht="12.75" hidden="false" customHeight="false" outlineLevel="0" collapsed="false">
      <c r="A57" s="12" t="s">
        <v>823</v>
      </c>
      <c r="B57" s="12"/>
      <c r="C57" s="12"/>
      <c r="D57" s="12"/>
      <c r="E57" s="12"/>
      <c r="F57" s="12"/>
      <c r="G57" s="12"/>
      <c r="H57" s="12"/>
      <c r="I57" s="12" t="n">
        <v>2</v>
      </c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1200</v>
      </c>
      <c r="M57" s="23" t="n">
        <v>127</v>
      </c>
      <c r="N57" s="24" t="n">
        <f aca="false">L57/M57</f>
        <v>9.44881889763779</v>
      </c>
      <c r="O57" s="25" t="n">
        <f aca="false">N57/($O$4*$O$5)</f>
        <v>20.103869994974</v>
      </c>
      <c r="P57" s="26" t="n">
        <v>4</v>
      </c>
      <c r="Q57" s="27" t="n">
        <f aca="false">200*(L57*P57)/(56*2*M57*M57)</f>
        <v>0.53142963428784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822</v>
      </c>
    </row>
    <row r="58" customFormat="false" ht="12.75" hidden="false" customHeight="false" outlineLevel="0" collapsed="false">
      <c r="A58" s="12" t="s">
        <v>824</v>
      </c>
      <c r="B58" s="12"/>
      <c r="C58" s="12"/>
      <c r="D58" s="12"/>
      <c r="E58" s="12"/>
      <c r="F58" s="12"/>
      <c r="G58" s="12"/>
      <c r="H58" s="12"/>
      <c r="I58" s="12" t="n">
        <v>2</v>
      </c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1200</v>
      </c>
      <c r="M58" s="23" t="n">
        <v>127</v>
      </c>
      <c r="N58" s="24" t="n">
        <f aca="false">L58/M58</f>
        <v>9.44881889763779</v>
      </c>
      <c r="O58" s="25" t="n">
        <f aca="false">N58/($O$4*$O$5)</f>
        <v>20.103869994974</v>
      </c>
      <c r="P58" s="26" t="n">
        <v>4</v>
      </c>
      <c r="Q58" s="27" t="n">
        <f aca="false">200*(L58*P58)/(56*2*M58*M58)</f>
        <v>0.53142963428784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822</v>
      </c>
    </row>
    <row r="59" customFormat="false" ht="12.75" hidden="false" customHeight="false" outlineLevel="0" collapsed="false">
      <c r="A59" s="12" t="s">
        <v>825</v>
      </c>
      <c r="B59" s="12"/>
      <c r="C59" s="12"/>
      <c r="D59" s="12"/>
      <c r="E59" s="12"/>
      <c r="F59" s="12"/>
      <c r="G59" s="12"/>
      <c r="H59" s="12"/>
      <c r="I59" s="12" t="n">
        <v>2</v>
      </c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1200</v>
      </c>
      <c r="M59" s="23" t="n">
        <v>127</v>
      </c>
      <c r="N59" s="24" t="n">
        <f aca="false">L59/M59</f>
        <v>9.44881889763779</v>
      </c>
      <c r="O59" s="25" t="n">
        <f aca="false">N59/($O$4*$O$5)</f>
        <v>20.103869994974</v>
      </c>
      <c r="P59" s="26" t="n">
        <v>4</v>
      </c>
      <c r="Q59" s="27" t="n">
        <f aca="false">200*(L59*P59)/(56*2*M59*M59)</f>
        <v>0.53142963428784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822</v>
      </c>
    </row>
    <row r="60" customFormat="false" ht="12.75" hidden="false" customHeight="false" outlineLevel="0" collapsed="false">
      <c r="A60" s="12" t="s">
        <v>46</v>
      </c>
      <c r="B60" s="12"/>
      <c r="C60" s="12"/>
      <c r="D60" s="12"/>
      <c r="E60" s="12"/>
      <c r="F60" s="12"/>
      <c r="G60" s="12"/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0</v>
      </c>
      <c r="M60" s="23" t="n">
        <v>127</v>
      </c>
      <c r="N60" s="24" t="n">
        <f aca="false">L60/M60</f>
        <v>0</v>
      </c>
      <c r="O60" s="25" t="n">
        <f aca="false">N60/($O$4*$O$5)</f>
        <v>0</v>
      </c>
      <c r="P60" s="26"/>
      <c r="Q60" s="27" t="n">
        <f aca="false">200*(L60*P60)/(56*2*M60*M60)</f>
        <v>0</v>
      </c>
      <c r="R60" s="31"/>
      <c r="S60" s="29"/>
      <c r="T60" s="30"/>
      <c r="U60" s="30"/>
      <c r="V60" s="30"/>
      <c r="W60" s="30"/>
      <c r="X60" s="30"/>
      <c r="Y60" s="30" t="s">
        <v>47</v>
      </c>
    </row>
    <row r="61" customFormat="false" ht="12.75" hidden="false" customHeight="fals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0</v>
      </c>
      <c r="M61" s="23" t="n">
        <v>127</v>
      </c>
      <c r="N61" s="24" t="n">
        <f aca="false">L61/M61</f>
        <v>0</v>
      </c>
      <c r="O61" s="25" t="n">
        <f aca="false">N61/($O$4*$O$5)</f>
        <v>0</v>
      </c>
      <c r="P61" s="26"/>
      <c r="Q61" s="27" t="n">
        <f aca="false">200*(L61*P61)/(56*2*M61*M61)</f>
        <v>0</v>
      </c>
      <c r="R61" s="31"/>
      <c r="S61" s="29"/>
      <c r="T61" s="30"/>
      <c r="U61" s="30"/>
      <c r="V61" s="30"/>
      <c r="W61" s="30"/>
      <c r="X61" s="30"/>
      <c r="Y61" s="30" t="s">
        <v>47</v>
      </c>
    </row>
    <row r="62" customFormat="false" ht="12.75" hidden="false" customHeight="false" outlineLevel="0" collapsed="false">
      <c r="A62" s="12" t="s">
        <v>46</v>
      </c>
      <c r="B62" s="12"/>
      <c r="C62" s="12"/>
      <c r="D62" s="12"/>
      <c r="E62" s="12"/>
      <c r="F62" s="12"/>
      <c r="G62" s="12"/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0</v>
      </c>
      <c r="M62" s="23" t="n">
        <v>127</v>
      </c>
      <c r="N62" s="24" t="n">
        <f aca="false">L62/M62</f>
        <v>0</v>
      </c>
      <c r="O62" s="25" t="n">
        <f aca="false">N62/($O$4*$O$5)</f>
        <v>0</v>
      </c>
      <c r="P62" s="26"/>
      <c r="Q62" s="27" t="n">
        <f aca="false">200*(L62*P62)/(56*2*M62*M62)</f>
        <v>0</v>
      </c>
      <c r="R62" s="31"/>
      <c r="S62" s="29"/>
      <c r="T62" s="30"/>
      <c r="U62" s="30"/>
      <c r="V62" s="30"/>
      <c r="W62" s="30"/>
      <c r="X62" s="30"/>
      <c r="Y62" s="30" t="s">
        <v>47</v>
      </c>
    </row>
    <row r="63" customFormat="false" ht="12.75" hidden="false" customHeight="false" outlineLevel="0" collapsed="false">
      <c r="A63" s="12" t="s">
        <v>46</v>
      </c>
      <c r="B63" s="12"/>
      <c r="C63" s="12"/>
      <c r="D63" s="12"/>
      <c r="E63" s="12"/>
      <c r="F63" s="12"/>
      <c r="G63" s="12"/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0</v>
      </c>
      <c r="M63" s="23" t="n">
        <v>127</v>
      </c>
      <c r="N63" s="24" t="n">
        <f aca="false">L63/M63</f>
        <v>0</v>
      </c>
      <c r="O63" s="25" t="n">
        <f aca="false">N63/($O$4*$O$5)</f>
        <v>0</v>
      </c>
      <c r="P63" s="26"/>
      <c r="Q63" s="27" t="n">
        <f aca="false">200*(L63*P63)/(56*2*M63*M63)</f>
        <v>0</v>
      </c>
      <c r="R63" s="31"/>
      <c r="S63" s="29"/>
      <c r="T63" s="30"/>
      <c r="U63" s="30"/>
      <c r="V63" s="30"/>
      <c r="W63" s="30"/>
      <c r="X63" s="30"/>
      <c r="Y63" s="30" t="s">
        <v>47</v>
      </c>
    </row>
    <row r="64" customFormat="false" ht="12.75" hidden="false" customHeight="false" outlineLevel="0" collapsed="false">
      <c r="A64" s="32" t="s">
        <v>28</v>
      </c>
      <c r="B64" s="32" t="n">
        <f aca="false">SUM(B11:B63)</f>
        <v>0</v>
      </c>
      <c r="C64" s="32" t="n">
        <f aca="false">SUM(C11:C63)</f>
        <v>0</v>
      </c>
      <c r="D64" s="32" t="n">
        <f aca="false">SUM(D11:D63)</f>
        <v>0</v>
      </c>
      <c r="E64" s="32" t="n">
        <f aca="false">SUM(E11:E63)</f>
        <v>0</v>
      </c>
      <c r="F64" s="32" t="n">
        <f aca="false">SUM(F11:F63)</f>
        <v>0</v>
      </c>
      <c r="G64" s="32" t="n">
        <f aca="false">SUM(G11:G63)</f>
        <v>178</v>
      </c>
      <c r="H64" s="32" t="n">
        <f aca="false">SUM(H11:H63)</f>
        <v>0</v>
      </c>
      <c r="I64" s="32" t="n">
        <f aca="false">SUM(I11:I63)</f>
        <v>8</v>
      </c>
      <c r="J64" s="32" t="n">
        <f aca="false">SUM(J11:J63)</f>
        <v>0</v>
      </c>
      <c r="K64" s="22" t="n">
        <f aca="false">SUM(K11:K63)</f>
        <v>0</v>
      </c>
      <c r="L64" s="33" t="n">
        <f aca="false">SUM(L11:L63)</f>
        <v>40400</v>
      </c>
      <c r="M64" s="34" t="s">
        <v>48</v>
      </c>
      <c r="N64" s="35" t="n">
        <f aca="false">L64/(220*1.73)</f>
        <v>106.148187073043</v>
      </c>
      <c r="O64" s="36"/>
      <c r="P64" s="53"/>
      <c r="Q64" s="37"/>
      <c r="R64" s="56" t="str">
        <f aca="false">QDGEE!R14</f>
        <v>3x120</v>
      </c>
      <c r="S64" s="56" t="str">
        <f aca="false">QDGEE!S14</f>
        <v>70(70)(35)</v>
      </c>
      <c r="T64" s="30" t="s">
        <v>29</v>
      </c>
      <c r="U64" s="30" t="s">
        <v>29</v>
      </c>
      <c r="V64" s="30" t="s">
        <v>29</v>
      </c>
      <c r="W64" s="38" t="s">
        <v>29</v>
      </c>
      <c r="X64" s="38" t="s">
        <v>29</v>
      </c>
      <c r="Y64" s="39" t="s">
        <v>826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1"/>
      <c r="L65" s="42"/>
      <c r="M65" s="43"/>
      <c r="N65" s="44"/>
      <c r="O65" s="45"/>
      <c r="P65" s="46"/>
      <c r="Q65" s="46"/>
      <c r="R65" s="47"/>
      <c r="S65" s="46"/>
      <c r="T65" s="48"/>
      <c r="U65" s="48"/>
      <c r="V65" s="48"/>
      <c r="W65" s="41"/>
      <c r="X65" s="41"/>
      <c r="Y65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75" zoomScalePageLayoutView="100" workbookViewId="0">
      <selection pane="topLeft" activeCell="T11" activeCellId="0" sqref="T11: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8.99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26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827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828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829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QDE32!$B$10+C11*QDE32!$C$10+D11*QDE32!$D$10+E11*QDE32!$E$10+F11*QDE32!$F$10+G11*QDE32!$G$10+H11*QDE32!$H$10+I11*QDE32!$I$10+J11*QDE32!$J$10+K11)</f>
        <v>800</v>
      </c>
      <c r="M11" s="23" t="n">
        <v>127</v>
      </c>
      <c r="N11" s="24" t="n">
        <f aca="false">L11/M11</f>
        <v>6.2992125984252</v>
      </c>
      <c r="O11" s="25" t="n">
        <f aca="false">N11/(QDE32!$O$4*QDE32!$O$5)</f>
        <v>13.4025799966494</v>
      </c>
      <c r="P11" s="26" t="n">
        <v>47</v>
      </c>
      <c r="Q11" s="27" t="n">
        <f aca="false">200*(L11*P11)/(56*2*M11*M11)</f>
        <v>4.16286546858808</v>
      </c>
      <c r="R11" s="31" t="n">
        <v>16</v>
      </c>
      <c r="S11" s="29" t="n">
        <v>6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05</v>
      </c>
    </row>
    <row r="12" customFormat="false" ht="12.75" hidden="false" customHeight="false" outlineLevel="0" collapsed="false">
      <c r="A12" s="12" t="s">
        <v>830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QDE32!$B$10+C12*QDE32!$C$10+D12*QDE32!$D$10+E12*QDE32!$E$10+F12*QDE32!$F$10+G12*QDE32!$G$10+H12*QDE32!$H$10+I12*QDE32!$I$10+J12*QDE32!$J$10+K12)</f>
        <v>800</v>
      </c>
      <c r="M12" s="23" t="n">
        <v>127</v>
      </c>
      <c r="N12" s="24" t="n">
        <f aca="false">L12/M12</f>
        <v>6.2992125984252</v>
      </c>
      <c r="O12" s="25" t="n">
        <f aca="false">N12/(QDE32!$O$4*QDE32!$O$5)</f>
        <v>13.4025799966494</v>
      </c>
      <c r="P12" s="26" t="n">
        <v>47</v>
      </c>
      <c r="Q12" s="27" t="n">
        <f aca="false">200*(L12*P12)/(56*2*M12*M12)</f>
        <v>4.16286546858808</v>
      </c>
      <c r="R12" s="31" t="n">
        <v>16</v>
      </c>
      <c r="S12" s="29" t="n">
        <v>6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05</v>
      </c>
    </row>
    <row r="13" customFormat="false" ht="12.75" hidden="false" customHeight="false" outlineLevel="0" collapsed="false">
      <c r="A13" s="12" t="s">
        <v>831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QDE32!$B$10+C13*QDE32!$C$10+D13*QDE32!$D$10+E13*QDE32!$E$10+F13*QDE32!$F$10+G13*QDE32!$G$10+H13*QDE32!$H$10+I13*QDE32!$I$10+J13*QDE32!$J$10+K13)</f>
        <v>800</v>
      </c>
      <c r="M13" s="23" t="n">
        <v>127</v>
      </c>
      <c r="N13" s="24" t="n">
        <f aca="false">L13/M13</f>
        <v>6.2992125984252</v>
      </c>
      <c r="O13" s="25" t="n">
        <f aca="false">N13/(QDE32!$O$4*QDE32!$O$5)</f>
        <v>13.4025799966494</v>
      </c>
      <c r="P13" s="26" t="n">
        <v>54</v>
      </c>
      <c r="Q13" s="27" t="n">
        <f aca="false">200*(L13*P13)/(56*2*M13*M13)</f>
        <v>4.78286670859056</v>
      </c>
      <c r="R13" s="31" t="n">
        <v>16</v>
      </c>
      <c r="S13" s="29" t="n">
        <v>6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05</v>
      </c>
    </row>
    <row r="14" customFormat="false" ht="12.75" hidden="false" customHeight="false" outlineLevel="0" collapsed="false">
      <c r="A14" s="12" t="s">
        <v>832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QDE32!$B$10+C14*QDE32!$C$10+D14*QDE32!$D$10+E14*QDE32!$E$10+F14*QDE32!$F$10+G14*QDE32!$G$10+H14*QDE32!$H$10+I14*QDE32!$I$10+J14*QDE32!$J$10+K14)</f>
        <v>800</v>
      </c>
      <c r="M14" s="23" t="n">
        <v>127</v>
      </c>
      <c r="N14" s="24" t="n">
        <f aca="false">L14/M14</f>
        <v>6.2992125984252</v>
      </c>
      <c r="O14" s="25" t="n">
        <f aca="false">N14/(QDE32!$O$4*QDE32!$O$5)</f>
        <v>13.4025799966494</v>
      </c>
      <c r="P14" s="26" t="n">
        <v>53</v>
      </c>
      <c r="Q14" s="27" t="n">
        <f aca="false">200*(L14*P14)/(56*2*M14*M14)</f>
        <v>4.69429510287592</v>
      </c>
      <c r="R14" s="31" t="n">
        <v>16</v>
      </c>
      <c r="S14" s="29" t="n">
        <v>6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05</v>
      </c>
    </row>
    <row r="15" customFormat="false" ht="12.75" hidden="false" customHeight="false" outlineLevel="0" collapsed="false">
      <c r="A15" s="12" t="s">
        <v>833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QDE32!$B$10+C15*QDE32!$C$10+D15*QDE32!$D$10+E15*QDE32!$E$10+F15*QDE32!$F$10+G15*QDE32!$G$10+H15*QDE32!$H$10+I15*QDE32!$I$10+J15*QDE32!$J$10+K15)</f>
        <v>800</v>
      </c>
      <c r="M15" s="23" t="n">
        <v>127</v>
      </c>
      <c r="N15" s="24" t="n">
        <f aca="false">L15/M15</f>
        <v>6.2992125984252</v>
      </c>
      <c r="O15" s="25" t="n">
        <f aca="false">N15/(QDE32!$O$4*QDE32!$O$5)</f>
        <v>13.4025799966494</v>
      </c>
      <c r="P15" s="26" t="n">
        <v>54</v>
      </c>
      <c r="Q15" s="27" t="n">
        <f aca="false">200*(L15*P15)/(56*2*M15*M15)</f>
        <v>4.78286670859056</v>
      </c>
      <c r="R15" s="31" t="n">
        <v>16</v>
      </c>
      <c r="S15" s="29" t="n">
        <v>6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05</v>
      </c>
    </row>
    <row r="16" customFormat="false" ht="12.75" hidden="false" customHeight="false" outlineLevel="0" collapsed="false">
      <c r="A16" s="12" t="s">
        <v>834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QDE32!$B$10+C16*QDE32!$C$10+D16*QDE32!$D$10+E16*QDE32!$E$10+F16*QDE32!$F$10+G16*QDE32!$G$10+H16*QDE32!$H$10+I16*QDE32!$I$10+J16*QDE32!$J$10+K16)</f>
        <v>800</v>
      </c>
      <c r="M16" s="23" t="n">
        <v>127</v>
      </c>
      <c r="N16" s="24" t="n">
        <f aca="false">L16/M16</f>
        <v>6.2992125984252</v>
      </c>
      <c r="O16" s="25" t="n">
        <f aca="false">N16/(QDE32!$O$4*QDE32!$O$5)</f>
        <v>13.4025799966494</v>
      </c>
      <c r="P16" s="26" t="n">
        <v>50</v>
      </c>
      <c r="Q16" s="27" t="n">
        <f aca="false">200*(L16*P16)/(56*2*M16*M16)</f>
        <v>4.428580285732</v>
      </c>
      <c r="R16" s="31" t="n">
        <v>16</v>
      </c>
      <c r="S16" s="29" t="n">
        <v>6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05</v>
      </c>
    </row>
    <row r="17" customFormat="false" ht="12.75" hidden="false" customHeight="false" outlineLevel="0" collapsed="false">
      <c r="A17" s="12" t="s">
        <v>835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QDE32!$B$10+C17*QDE32!$C$10+D17*QDE32!$D$10+E17*QDE32!$E$10+F17*QDE32!$F$10+G17*QDE32!$G$10+H17*QDE32!$H$10+I17*QDE32!$I$10+J17*QDE32!$J$10+K17)</f>
        <v>800</v>
      </c>
      <c r="M17" s="23" t="n">
        <v>127</v>
      </c>
      <c r="N17" s="24" t="n">
        <f aca="false">L17/M17</f>
        <v>6.2992125984252</v>
      </c>
      <c r="O17" s="25" t="n">
        <f aca="false">N17/(QDE32!$O$4*QDE32!$O$5)</f>
        <v>13.4025799966494</v>
      </c>
      <c r="P17" s="26" t="n">
        <v>49</v>
      </c>
      <c r="Q17" s="27" t="n">
        <f aca="false">200*(L17*P17)/(56*2*M17*M17)</f>
        <v>4.34000868001736</v>
      </c>
      <c r="R17" s="31" t="n">
        <v>16</v>
      </c>
      <c r="S17" s="29" t="n">
        <v>6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05</v>
      </c>
    </row>
    <row r="18" customFormat="false" ht="12.75" hidden="false" customHeight="false" outlineLevel="0" collapsed="false">
      <c r="A18" s="12" t="s">
        <v>836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QDE32!$B$10+C18*QDE32!$C$10+D18*QDE32!$D$10+E18*QDE32!$E$10+F18*QDE32!$F$10+G18*QDE32!$G$10+H18*QDE32!$H$10+I18*QDE32!$I$10+J18*QDE32!$J$10+K18)</f>
        <v>800</v>
      </c>
      <c r="M18" s="23" t="n">
        <v>127</v>
      </c>
      <c r="N18" s="24" t="n">
        <f aca="false">L18/M18</f>
        <v>6.2992125984252</v>
      </c>
      <c r="O18" s="25" t="n">
        <f aca="false">N18/(QDE32!$O$4*QDE32!$O$5)</f>
        <v>13.4025799966494</v>
      </c>
      <c r="P18" s="26" t="n">
        <v>50</v>
      </c>
      <c r="Q18" s="27" t="n">
        <f aca="false">200*(L18*P18)/(56*2*M18*M18)</f>
        <v>4.428580285732</v>
      </c>
      <c r="R18" s="31" t="n">
        <v>16</v>
      </c>
      <c r="S18" s="29" t="n">
        <v>6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05</v>
      </c>
    </row>
    <row r="19" customFormat="false" ht="12.75" hidden="false" customHeight="false" outlineLevel="0" collapsed="false">
      <c r="A19" s="12" t="s">
        <v>837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QDE32!$B$10+C19*QDE32!$C$10+D19*QDE32!$D$10+E19*QDE32!$E$10+F19*QDE32!$F$10+G19*QDE32!$G$10+H19*QDE32!$H$10+I19*QDE32!$I$10+J19*QDE32!$J$10+K19)</f>
        <v>800</v>
      </c>
      <c r="M19" s="23" t="n">
        <v>127</v>
      </c>
      <c r="N19" s="24" t="n">
        <f aca="false">L19/M19</f>
        <v>6.2992125984252</v>
      </c>
      <c r="O19" s="25" t="n">
        <f aca="false">N19/(QDE32!$O$4*QDE32!$O$5)</f>
        <v>13.4025799966494</v>
      </c>
      <c r="P19" s="26" t="n">
        <v>43</v>
      </c>
      <c r="Q19" s="27" t="n">
        <f aca="false">200*(L19*P19)/(56*2*M19*M19)</f>
        <v>3.80857904572952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05</v>
      </c>
    </row>
    <row r="20" customFormat="false" ht="12.75" hidden="false" customHeight="false" outlineLevel="0" collapsed="false">
      <c r="A20" s="12" t="s">
        <v>838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QDE32!$B$10+C20*QDE32!$C$10+D20*QDE32!$D$10+E20*QDE32!$E$10+F20*QDE32!$F$10+G20*QDE32!$G$10+H20*QDE32!$H$10+I20*QDE32!$I$10+J20*QDE32!$J$10+K20)</f>
        <v>800</v>
      </c>
      <c r="M20" s="23" t="n">
        <v>127</v>
      </c>
      <c r="N20" s="24" t="n">
        <f aca="false">L20/M20</f>
        <v>6.2992125984252</v>
      </c>
      <c r="O20" s="25" t="n">
        <f aca="false">N20/(QDE32!$O$4*QDE32!$O$5)</f>
        <v>13.4025799966494</v>
      </c>
      <c r="P20" s="26" t="n">
        <v>43</v>
      </c>
      <c r="Q20" s="27" t="n">
        <f aca="false">200*(L20*P20)/(56*2*M20*M20)</f>
        <v>3.80857904572952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05</v>
      </c>
    </row>
    <row r="21" customFormat="false" ht="12.75" hidden="false" customHeight="false" outlineLevel="0" collapsed="false">
      <c r="A21" s="12" t="s">
        <v>839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40</v>
      </c>
      <c r="Q21" s="27" t="n">
        <f aca="false">200*(L21*P21)/(56*2*M21*M21)</f>
        <v>3.5428642285856</v>
      </c>
      <c r="R21" s="28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16</v>
      </c>
    </row>
    <row r="22" customFormat="false" ht="12.75" hidden="false" customHeight="false" outlineLevel="0" collapsed="false">
      <c r="A22" s="12" t="s">
        <v>840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6</v>
      </c>
      <c r="Q22" s="27" t="n">
        <f aca="false">200*(L22*P22)/(56*2*M22*M22)</f>
        <v>3.18857780572704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16</v>
      </c>
    </row>
    <row r="23" customFormat="false" ht="12.75" hidden="false" customHeight="false" outlineLevel="0" collapsed="false">
      <c r="A23" s="12" t="s">
        <v>841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41</v>
      </c>
      <c r="Q23" s="27" t="n">
        <f aca="false">200*(L23*P23)/(56*2*M23*M23)</f>
        <v>3.63143583430024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16</v>
      </c>
    </row>
    <row r="24" customFormat="false" ht="12.75" hidden="false" customHeight="false" outlineLevel="0" collapsed="false">
      <c r="A24" s="12" t="s">
        <v>842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40</v>
      </c>
      <c r="Q24" s="27" t="n">
        <f aca="false">200*(L24*P24)/(56*2*M24*M24)</f>
        <v>3.5428642285856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16</v>
      </c>
    </row>
    <row r="25" customFormat="false" ht="12.75" hidden="false" customHeight="false" outlineLevel="0" collapsed="false">
      <c r="A25" s="12" t="s">
        <v>843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41</v>
      </c>
      <c r="Q25" s="27" t="n">
        <f aca="false">200*(L25*P25)/(56*2*M25*M25)</f>
        <v>3.63143583430024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16</v>
      </c>
    </row>
    <row r="26" customFormat="false" ht="12.75" hidden="false" customHeight="false" outlineLevel="0" collapsed="false">
      <c r="A26" s="12" t="s">
        <v>844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34</v>
      </c>
      <c r="Q26" s="27" t="n">
        <f aca="false">200*(L26*P26)/(56*2*M26*M26)</f>
        <v>3.01143459429776</v>
      </c>
      <c r="R26" s="31" t="n">
        <v>16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16</v>
      </c>
    </row>
    <row r="27" customFormat="false" ht="12.75" hidden="false" customHeight="false" outlineLevel="0" collapsed="false">
      <c r="A27" s="12" t="s">
        <v>845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35</v>
      </c>
      <c r="Q27" s="27" t="n">
        <f aca="false">200*(L27*P27)/(56*2*M27*M27)</f>
        <v>3.1000062000124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16</v>
      </c>
    </row>
    <row r="28" customFormat="false" ht="12.75" hidden="false" customHeight="false" outlineLevel="0" collapsed="false">
      <c r="A28" s="12" t="s">
        <v>846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1</v>
      </c>
      <c r="Q28" s="27" t="n">
        <f aca="false">200*(L28*P28)/(56*2*M28*M28)</f>
        <v>2.74571977715384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16</v>
      </c>
    </row>
    <row r="29" customFormat="false" ht="12.75" hidden="false" customHeight="false" outlineLevel="0" collapsed="false">
      <c r="A29" s="12" t="s">
        <v>847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2</v>
      </c>
      <c r="Q29" s="27" t="n">
        <f aca="false">200*(L29*P29)/(56*2*M29*M29)</f>
        <v>2.83429138286848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16</v>
      </c>
    </row>
    <row r="30" customFormat="false" ht="12.75" hidden="false" customHeight="false" outlineLevel="0" collapsed="false">
      <c r="A30" s="12" t="s">
        <v>848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7</v>
      </c>
      <c r="Q30" s="27" t="n">
        <f aca="false">200*(L30*P30)/(56*2*M30*M30)</f>
        <v>3.27714941144168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16</v>
      </c>
    </row>
    <row r="31" customFormat="false" ht="12.75" hidden="false" customHeight="false" outlineLevel="0" collapsed="false">
      <c r="A31" s="12" t="s">
        <v>849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6</v>
      </c>
      <c r="Q31" s="27" t="n">
        <f aca="false">200*(L31*P31)/(56*2*M31*M31)</f>
        <v>3.18857780572704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16</v>
      </c>
    </row>
    <row r="32" customFormat="false" ht="12.75" hidden="false" customHeight="false" outlineLevel="0" collapsed="false">
      <c r="A32" s="12" t="s">
        <v>850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7</v>
      </c>
      <c r="Q32" s="27" t="n">
        <f aca="false">200*(L32*P32)/(56*2*M32*M32)</f>
        <v>3.27714941144168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16</v>
      </c>
    </row>
    <row r="33" customFormat="false" ht="12.75" hidden="false" customHeight="false" outlineLevel="0" collapsed="false">
      <c r="A33" s="12" t="s">
        <v>851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26</v>
      </c>
      <c r="Q33" s="27" t="n">
        <f aca="false">200*(L33*P33)/(56*2*M33*M33)</f>
        <v>2.30286174858064</v>
      </c>
      <c r="R33" s="31" t="n">
        <v>16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16</v>
      </c>
    </row>
    <row r="34" customFormat="false" ht="12.75" hidden="false" customHeight="false" outlineLevel="0" collapsed="false">
      <c r="A34" s="12" t="s">
        <v>852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25</v>
      </c>
      <c r="Q34" s="27" t="n">
        <f aca="false">200*(L34*P34)/(56*2*M34*M34)</f>
        <v>2.214290142866</v>
      </c>
      <c r="R34" s="31" t="n">
        <v>16</v>
      </c>
      <c r="S34" s="29" t="n">
        <v>2.5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16</v>
      </c>
    </row>
    <row r="35" customFormat="false" ht="12.75" hidden="false" customHeight="false" outlineLevel="0" collapsed="false">
      <c r="A35" s="12" t="s">
        <v>853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29</v>
      </c>
      <c r="Q35" s="27" t="n">
        <f aca="false">200*(L35*P35)/(56*2*M35*M35)</f>
        <v>2.56857656572456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16</v>
      </c>
    </row>
    <row r="36" customFormat="false" ht="12.75" hidden="false" customHeight="false" outlineLevel="0" collapsed="false">
      <c r="A36" s="12" t="s">
        <v>854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29</v>
      </c>
      <c r="Q36" s="27" t="n">
        <f aca="false">200*(L36*P36)/(56*2*M36*M36)</f>
        <v>2.56857656572456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16</v>
      </c>
    </row>
    <row r="37" customFormat="false" ht="12.75" hidden="false" customHeight="false" outlineLevel="0" collapsed="false">
      <c r="A37" s="12" t="s">
        <v>855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31</v>
      </c>
      <c r="Q37" s="27" t="n">
        <f aca="false">200*(L37*P37)/(56*2*M37*M37)</f>
        <v>2.7457197771538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16</v>
      </c>
    </row>
    <row r="38" customFormat="false" ht="12.75" hidden="false" customHeight="false" outlineLevel="0" collapsed="false">
      <c r="A38" s="12" t="s">
        <v>856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30</v>
      </c>
      <c r="Q38" s="27" t="n">
        <f aca="false">200*(L38*P38)/(56*2*M38*M38)</f>
        <v>2.6571481714392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16</v>
      </c>
    </row>
    <row r="39" customFormat="false" ht="12.75" hidden="false" customHeight="false" outlineLevel="0" collapsed="false">
      <c r="A39" s="12" t="s">
        <v>857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31</v>
      </c>
      <c r="Q39" s="27" t="n">
        <f aca="false">200*(L39*P39)/(56*2*M39*M39)</f>
        <v>2.7457197771538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16</v>
      </c>
    </row>
    <row r="40" customFormat="false" ht="12.75" hidden="false" customHeight="false" outlineLevel="0" collapsed="false">
      <c r="A40" s="12" t="s">
        <v>858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22</v>
      </c>
      <c r="Q40" s="27" t="n">
        <f aca="false">200*(L40*P40)/(56*2*M40*M40)</f>
        <v>1.94857532572208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16</v>
      </c>
    </row>
    <row r="41" customFormat="false" ht="12.75" hidden="false" customHeight="false" outlineLevel="0" collapsed="false">
      <c r="A41" s="12" t="s">
        <v>859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21</v>
      </c>
      <c r="Q41" s="27" t="n">
        <f aca="false">200*(L41*P41)/(56*2*M41*M41)</f>
        <v>1.86000372000744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16</v>
      </c>
    </row>
    <row r="42" customFormat="false" ht="12.75" hidden="false" customHeight="false" outlineLevel="0" collapsed="false">
      <c r="A42" s="12" t="s">
        <v>860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24</v>
      </c>
      <c r="Q42" s="27" t="n">
        <f aca="false">200*(L42*P42)/(56*2*M42*M42)</f>
        <v>2.12571853715136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716</v>
      </c>
    </row>
    <row r="43" customFormat="false" ht="12.75" hidden="false" customHeight="false" outlineLevel="0" collapsed="false">
      <c r="A43" s="12" t="s">
        <v>861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23</v>
      </c>
      <c r="Q43" s="27" t="n">
        <f aca="false">200*(L43*P43)/(56*2*M43*M43)</f>
        <v>2.03714693143672</v>
      </c>
      <c r="R43" s="31" t="n">
        <v>16</v>
      </c>
      <c r="S43" s="29" t="n">
        <v>2.5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716</v>
      </c>
    </row>
    <row r="44" customFormat="false" ht="12.75" hidden="false" customHeight="false" outlineLevel="0" collapsed="false">
      <c r="A44" s="12" t="s">
        <v>862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27</v>
      </c>
      <c r="Q44" s="27" t="n">
        <f aca="false">200*(L44*P44)/(56*2*M44*M44)</f>
        <v>2.39143335429528</v>
      </c>
      <c r="R44" s="31" t="n">
        <v>16</v>
      </c>
      <c r="S44" s="29" t="n">
        <v>2.5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716</v>
      </c>
    </row>
    <row r="45" customFormat="false" ht="12.75" hidden="false" customHeight="false" outlineLevel="0" collapsed="false">
      <c r="A45" s="12" t="s">
        <v>863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26</v>
      </c>
      <c r="Q45" s="27" t="n">
        <f aca="false">200*(L45*P45)/(56*2*M45*M45)</f>
        <v>2.30286174858064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716</v>
      </c>
    </row>
    <row r="46" customFormat="false" ht="12.75" hidden="false" customHeight="false" outlineLevel="0" collapsed="false">
      <c r="A46" s="12" t="s">
        <v>864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27</v>
      </c>
      <c r="Q46" s="27" t="n">
        <f aca="false">200*(L46*P46)/(56*2*M46*M46)</f>
        <v>2.3914333542952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716</v>
      </c>
    </row>
    <row r="47" customFormat="false" ht="12.75" hidden="false" customHeight="false" outlineLevel="0" collapsed="false">
      <c r="A47" s="12" t="s">
        <v>865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17</v>
      </c>
      <c r="Q47" s="27" t="n">
        <f aca="false">200*(L47*P47)/(56*2*M47*M47)</f>
        <v>1.50571729714888</v>
      </c>
      <c r="R47" s="31" t="n">
        <v>16</v>
      </c>
      <c r="S47" s="29" t="n">
        <v>2.5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716</v>
      </c>
    </row>
    <row r="48" customFormat="false" ht="12.75" hidden="false" customHeight="false" outlineLevel="0" collapsed="false">
      <c r="A48" s="12" t="s">
        <v>866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16</v>
      </c>
      <c r="Q48" s="27" t="n">
        <f aca="false">200*(L48*P48)/(56*2*M48*M48)</f>
        <v>1.41714569143424</v>
      </c>
      <c r="R48" s="31" t="n">
        <v>16</v>
      </c>
      <c r="S48" s="29" t="n">
        <v>2.5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716</v>
      </c>
    </row>
    <row r="49" customFormat="false" ht="12.75" hidden="false" customHeight="false" outlineLevel="0" collapsed="false">
      <c r="A49" s="12" t="s">
        <v>867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19</v>
      </c>
      <c r="Q49" s="27" t="n">
        <f aca="false">200*(L49*P49)/(56*2*M49*M49)</f>
        <v>1.68286050857816</v>
      </c>
      <c r="R49" s="31" t="n">
        <v>16</v>
      </c>
      <c r="S49" s="29" t="n">
        <v>2.5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716</v>
      </c>
    </row>
    <row r="50" customFormat="false" ht="12.75" hidden="false" customHeight="false" outlineLevel="0" collapsed="false">
      <c r="A50" s="12" t="s">
        <v>868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18</v>
      </c>
      <c r="Q50" s="27" t="n">
        <f aca="false">200*(L50*P50)/(56*2*M50*M50)</f>
        <v>1.59428890286352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716</v>
      </c>
    </row>
    <row r="51" customFormat="false" ht="12.75" hidden="false" customHeight="false" outlineLevel="0" collapsed="false">
      <c r="A51" s="12" t="s">
        <v>869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26</v>
      </c>
      <c r="Q51" s="27" t="n">
        <f aca="false">200*(L51*P51)/(56*2*M51*M51)</f>
        <v>2.30286174858064</v>
      </c>
      <c r="R51" s="31" t="n">
        <v>16</v>
      </c>
      <c r="S51" s="29" t="n">
        <v>2.5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716</v>
      </c>
    </row>
    <row r="52" customFormat="false" ht="12.75" hidden="false" customHeight="false" outlineLevel="0" collapsed="false">
      <c r="A52" s="12" t="s">
        <v>870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25</v>
      </c>
      <c r="Q52" s="27" t="n">
        <f aca="false">200*(L52*P52)/(56*2*M52*M52)</f>
        <v>2.214290142866</v>
      </c>
      <c r="R52" s="31" t="n">
        <v>16</v>
      </c>
      <c r="S52" s="29" t="n">
        <v>2.5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716</v>
      </c>
    </row>
    <row r="53" customFormat="false" ht="12.75" hidden="false" customHeight="false" outlineLevel="0" collapsed="false">
      <c r="A53" s="12" t="s">
        <v>871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26</v>
      </c>
      <c r="Q53" s="27" t="n">
        <f aca="false">200*(L53*P53)/(56*2*M53*M53)</f>
        <v>2.30286174858064</v>
      </c>
      <c r="R53" s="31" t="n">
        <v>16</v>
      </c>
      <c r="S53" s="29" t="n">
        <v>2.5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716</v>
      </c>
    </row>
    <row r="54" customFormat="false" ht="12.75" hidden="false" customHeight="false" outlineLevel="0" collapsed="false">
      <c r="A54" s="12" t="s">
        <v>872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20</v>
      </c>
      <c r="Q54" s="27" t="n">
        <f aca="false">200*(L54*P54)/(56*2*M54*M54)</f>
        <v>1.7714321142928</v>
      </c>
      <c r="R54" s="31" t="n">
        <v>16</v>
      </c>
      <c r="S54" s="29" t="n">
        <v>2.5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750</v>
      </c>
    </row>
    <row r="55" customFormat="false" ht="12.75" hidden="false" customHeight="false" outlineLevel="0" collapsed="false">
      <c r="A55" s="12" t="s">
        <v>873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19</v>
      </c>
      <c r="Q55" s="27" t="n">
        <f aca="false">200*(L55*P55)/(56*2*M55*M55)</f>
        <v>1.68286050857816</v>
      </c>
      <c r="R55" s="31" t="n">
        <v>16</v>
      </c>
      <c r="S55" s="29" t="n">
        <v>2.5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750</v>
      </c>
    </row>
    <row r="56" customFormat="false" ht="12.75" hidden="false" customHeight="false" outlineLevel="0" collapsed="false">
      <c r="A56" s="12" t="s">
        <v>874</v>
      </c>
      <c r="B56" s="12"/>
      <c r="C56" s="12"/>
      <c r="D56" s="12"/>
      <c r="E56" s="12"/>
      <c r="F56" s="12"/>
      <c r="G56" s="12" t="n">
        <v>4</v>
      </c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800</v>
      </c>
      <c r="M56" s="23" t="n">
        <v>127</v>
      </c>
      <c r="N56" s="24" t="n">
        <f aca="false">L56/M56</f>
        <v>6.2992125984252</v>
      </c>
      <c r="O56" s="25" t="n">
        <f aca="false">N56/($O$4*$O$5)</f>
        <v>13.4025799966494</v>
      </c>
      <c r="P56" s="26" t="n">
        <v>20</v>
      </c>
      <c r="Q56" s="27" t="n">
        <f aca="false">200*(L56*P56)/(56*2*M56*M56)</f>
        <v>1.7714321142928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750</v>
      </c>
    </row>
    <row r="57" customFormat="false" ht="12.75" hidden="false" customHeight="false" outlineLevel="0" collapsed="false">
      <c r="A57" s="12" t="s">
        <v>875</v>
      </c>
      <c r="B57" s="12"/>
      <c r="C57" s="12"/>
      <c r="D57" s="12"/>
      <c r="E57" s="12"/>
      <c r="F57" s="12"/>
      <c r="G57" s="12" t="n">
        <v>4</v>
      </c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800</v>
      </c>
      <c r="M57" s="23" t="n">
        <v>127</v>
      </c>
      <c r="N57" s="24" t="n">
        <f aca="false">L57/M57</f>
        <v>6.2992125984252</v>
      </c>
      <c r="O57" s="25" t="n">
        <f aca="false">N57/($O$4*$O$5)</f>
        <v>13.4025799966494</v>
      </c>
      <c r="P57" s="26" t="n">
        <v>25</v>
      </c>
      <c r="Q57" s="27" t="n">
        <f aca="false">200*(L57*P57)/(56*2*M57*M57)</f>
        <v>2.214290142866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750</v>
      </c>
    </row>
    <row r="58" customFormat="false" ht="12.75" hidden="false" customHeight="false" outlineLevel="0" collapsed="false">
      <c r="A58" s="12" t="s">
        <v>876</v>
      </c>
      <c r="B58" s="12"/>
      <c r="C58" s="12"/>
      <c r="D58" s="12"/>
      <c r="E58" s="12"/>
      <c r="F58" s="12"/>
      <c r="G58" s="12" t="n">
        <v>4</v>
      </c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800</v>
      </c>
      <c r="M58" s="23" t="n">
        <v>127</v>
      </c>
      <c r="N58" s="24" t="n">
        <f aca="false">L58/M58</f>
        <v>6.2992125984252</v>
      </c>
      <c r="O58" s="25" t="n">
        <f aca="false">N58/($O$4*$O$5)</f>
        <v>13.4025799966494</v>
      </c>
      <c r="P58" s="26" t="n">
        <v>24</v>
      </c>
      <c r="Q58" s="27" t="n">
        <f aca="false">200*(L58*P58)/(56*2*M58*M58)</f>
        <v>2.12571853715136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750</v>
      </c>
    </row>
    <row r="59" customFormat="false" ht="12.75" hidden="false" customHeight="false" outlineLevel="0" collapsed="false">
      <c r="A59" s="12" t="s">
        <v>877</v>
      </c>
      <c r="B59" s="12"/>
      <c r="C59" s="12"/>
      <c r="D59" s="12"/>
      <c r="E59" s="12"/>
      <c r="F59" s="12"/>
      <c r="G59" s="12" t="n">
        <v>4</v>
      </c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800</v>
      </c>
      <c r="M59" s="23" t="n">
        <v>127</v>
      </c>
      <c r="N59" s="24" t="n">
        <f aca="false">L59/M59</f>
        <v>6.2992125984252</v>
      </c>
      <c r="O59" s="25" t="n">
        <f aca="false">N59/($O$4*$O$5)</f>
        <v>13.4025799966494</v>
      </c>
      <c r="P59" s="26" t="n">
        <v>25</v>
      </c>
      <c r="Q59" s="27" t="n">
        <f aca="false">200*(L59*P59)/(56*2*M59*M59)</f>
        <v>2.214290142866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750</v>
      </c>
    </row>
    <row r="60" customFormat="false" ht="12.75" hidden="false" customHeight="false" outlineLevel="0" collapsed="false">
      <c r="A60" s="12" t="s">
        <v>878</v>
      </c>
      <c r="B60" s="12"/>
      <c r="C60" s="12"/>
      <c r="D60" s="12"/>
      <c r="E60" s="12"/>
      <c r="F60" s="12"/>
      <c r="G60" s="12" t="n">
        <v>4</v>
      </c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800</v>
      </c>
      <c r="M60" s="23" t="n">
        <v>127</v>
      </c>
      <c r="N60" s="24" t="n">
        <f aca="false">L60/M60</f>
        <v>6.2992125984252</v>
      </c>
      <c r="O60" s="25" t="n">
        <f aca="false">N60/($O$4*$O$5)</f>
        <v>13.4025799966494</v>
      </c>
      <c r="P60" s="26" t="n">
        <v>30</v>
      </c>
      <c r="Q60" s="27" t="n">
        <f aca="false">200*(L60*P60)/(56*2*M60*M60)</f>
        <v>2.6571481714392</v>
      </c>
      <c r="R60" s="31" t="n">
        <v>16</v>
      </c>
      <c r="S60" s="29" t="n">
        <v>4</v>
      </c>
      <c r="T60" s="30"/>
      <c r="U60" s="30" t="s">
        <v>29</v>
      </c>
      <c r="V60" s="30"/>
      <c r="W60" s="30" t="s">
        <v>29</v>
      </c>
      <c r="X60" s="30" t="s">
        <v>29</v>
      </c>
      <c r="Y60" s="30" t="s">
        <v>750</v>
      </c>
    </row>
    <row r="61" customFormat="false" ht="12.75" hidden="false" customHeight="false" outlineLevel="0" collapsed="false">
      <c r="A61" s="12" t="s">
        <v>879</v>
      </c>
      <c r="B61" s="12"/>
      <c r="C61" s="12"/>
      <c r="D61" s="12"/>
      <c r="E61" s="12"/>
      <c r="F61" s="12"/>
      <c r="G61" s="12" t="n">
        <v>4</v>
      </c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800</v>
      </c>
      <c r="M61" s="23" t="n">
        <v>127</v>
      </c>
      <c r="N61" s="24" t="n">
        <f aca="false">L61/M61</f>
        <v>6.2992125984252</v>
      </c>
      <c r="O61" s="25" t="n">
        <f aca="false">N61/($O$4*$O$5)</f>
        <v>13.4025799966494</v>
      </c>
      <c r="P61" s="26" t="n">
        <v>29</v>
      </c>
      <c r="Q61" s="27" t="n">
        <f aca="false">200*(L61*P61)/(56*2*M61*M61)</f>
        <v>2.56857656572456</v>
      </c>
      <c r="R61" s="31" t="n">
        <v>16</v>
      </c>
      <c r="S61" s="29" t="n">
        <v>4</v>
      </c>
      <c r="T61" s="30"/>
      <c r="U61" s="30"/>
      <c r="V61" s="30" t="s">
        <v>29</v>
      </c>
      <c r="W61" s="30" t="s">
        <v>29</v>
      </c>
      <c r="X61" s="30" t="s">
        <v>29</v>
      </c>
      <c r="Y61" s="30" t="s">
        <v>750</v>
      </c>
    </row>
    <row r="62" customFormat="false" ht="12.75" hidden="false" customHeight="false" outlineLevel="0" collapsed="false">
      <c r="A62" s="12" t="s">
        <v>880</v>
      </c>
      <c r="B62" s="12"/>
      <c r="C62" s="12"/>
      <c r="D62" s="12"/>
      <c r="E62" s="12"/>
      <c r="F62" s="12"/>
      <c r="G62" s="12" t="n">
        <v>4</v>
      </c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800</v>
      </c>
      <c r="M62" s="23" t="n">
        <v>127</v>
      </c>
      <c r="N62" s="24" t="n">
        <f aca="false">L62/M62</f>
        <v>6.2992125984252</v>
      </c>
      <c r="O62" s="25" t="n">
        <f aca="false">N62/($O$4*$O$5)</f>
        <v>13.4025799966494</v>
      </c>
      <c r="P62" s="26" t="n">
        <v>30</v>
      </c>
      <c r="Q62" s="27" t="n">
        <f aca="false">200*(L62*P62)/(56*2*M62*M62)</f>
        <v>2.6571481714392</v>
      </c>
      <c r="R62" s="31" t="n">
        <v>16</v>
      </c>
      <c r="S62" s="29" t="n">
        <v>4</v>
      </c>
      <c r="T62" s="30" t="s">
        <v>29</v>
      </c>
      <c r="U62" s="30"/>
      <c r="V62" s="30"/>
      <c r="W62" s="30" t="s">
        <v>29</v>
      </c>
      <c r="X62" s="30" t="s">
        <v>29</v>
      </c>
      <c r="Y62" s="30" t="s">
        <v>750</v>
      </c>
    </row>
    <row r="63" customFormat="false" ht="12.75" hidden="false" customHeight="false" outlineLevel="0" collapsed="false">
      <c r="A63" s="12" t="s">
        <v>881</v>
      </c>
      <c r="B63" s="12"/>
      <c r="C63" s="12"/>
      <c r="D63" s="12"/>
      <c r="E63" s="12"/>
      <c r="F63" s="12"/>
      <c r="G63" s="12" t="n">
        <v>4</v>
      </c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800</v>
      </c>
      <c r="M63" s="23" t="n">
        <v>127</v>
      </c>
      <c r="N63" s="24" t="n">
        <f aca="false">L63/M63</f>
        <v>6.2992125984252</v>
      </c>
      <c r="O63" s="25" t="n">
        <f aca="false">N63/($O$4*$O$5)</f>
        <v>13.4025799966494</v>
      </c>
      <c r="P63" s="26" t="n">
        <v>34</v>
      </c>
      <c r="Q63" s="27" t="n">
        <f aca="false">200*(L63*P63)/(56*2*M63*M63)</f>
        <v>3.01143459429776</v>
      </c>
      <c r="R63" s="31" t="n">
        <v>16</v>
      </c>
      <c r="S63" s="29" t="n">
        <v>4</v>
      </c>
      <c r="T63" s="30"/>
      <c r="U63" s="30" t="s">
        <v>29</v>
      </c>
      <c r="V63" s="30"/>
      <c r="W63" s="30" t="s">
        <v>29</v>
      </c>
      <c r="X63" s="30" t="s">
        <v>29</v>
      </c>
      <c r="Y63" s="30" t="s">
        <v>750</v>
      </c>
    </row>
    <row r="64" customFormat="false" ht="12.75" hidden="false" customHeight="false" outlineLevel="0" collapsed="false">
      <c r="A64" s="12" t="s">
        <v>882</v>
      </c>
      <c r="B64" s="12"/>
      <c r="C64" s="12"/>
      <c r="D64" s="12"/>
      <c r="E64" s="12"/>
      <c r="F64" s="12"/>
      <c r="G64" s="12" t="n">
        <v>4</v>
      </c>
      <c r="H64" s="12"/>
      <c r="I64" s="12"/>
      <c r="J64" s="12"/>
      <c r="K64" s="22" t="n">
        <f aca="false">(B64+C64+D64+F64)*2</f>
        <v>0</v>
      </c>
      <c r="L64" s="22" t="n">
        <f aca="false">(B64*$B$10+C64*$C$10+D64*$D$10+E64*$E$10+F64*$F$10+G64*$G$10+H64*$H$10+I64*$I$10+J64*$J$10+K64)</f>
        <v>800</v>
      </c>
      <c r="M64" s="23" t="n">
        <v>127</v>
      </c>
      <c r="N64" s="24" t="n">
        <f aca="false">L64/M64</f>
        <v>6.2992125984252</v>
      </c>
      <c r="O64" s="25" t="n">
        <f aca="false">N64/($O$4*$O$5)</f>
        <v>13.4025799966494</v>
      </c>
      <c r="P64" s="26" t="n">
        <v>33</v>
      </c>
      <c r="Q64" s="27" t="n">
        <f aca="false">200*(L64*P64)/(56*2*M64*M64)</f>
        <v>2.92286298858312</v>
      </c>
      <c r="R64" s="31" t="n">
        <v>16</v>
      </c>
      <c r="S64" s="29" t="n">
        <v>4</v>
      </c>
      <c r="T64" s="30"/>
      <c r="U64" s="30"/>
      <c r="V64" s="30" t="s">
        <v>29</v>
      </c>
      <c r="W64" s="30" t="s">
        <v>29</v>
      </c>
      <c r="X64" s="30" t="s">
        <v>29</v>
      </c>
      <c r="Y64" s="30" t="s">
        <v>750</v>
      </c>
    </row>
    <row r="65" customFormat="false" ht="12.75" hidden="false" customHeight="false" outlineLevel="0" collapsed="false">
      <c r="A65" s="12" t="s">
        <v>883</v>
      </c>
      <c r="B65" s="12"/>
      <c r="C65" s="12"/>
      <c r="D65" s="12"/>
      <c r="E65" s="12"/>
      <c r="F65" s="12"/>
      <c r="G65" s="12" t="n">
        <v>4</v>
      </c>
      <c r="H65" s="12"/>
      <c r="I65" s="12"/>
      <c r="J65" s="12"/>
      <c r="K65" s="22" t="n">
        <f aca="false">(B65+C65+D65+F65)*2</f>
        <v>0</v>
      </c>
      <c r="L65" s="22" t="n">
        <f aca="false">(B65*$B$10+C65*$C$10+D65*$D$10+E65*$E$10+F65*$F$10+G65*$G$10+H65*$H$10+I65*$I$10+J65*$J$10+K65)</f>
        <v>800</v>
      </c>
      <c r="M65" s="23" t="n">
        <v>127</v>
      </c>
      <c r="N65" s="24" t="n">
        <f aca="false">L65/M65</f>
        <v>6.2992125984252</v>
      </c>
      <c r="O65" s="25" t="n">
        <f aca="false">N65/($O$4*$O$5)</f>
        <v>13.4025799966494</v>
      </c>
      <c r="P65" s="26" t="n">
        <v>34</v>
      </c>
      <c r="Q65" s="27" t="n">
        <f aca="false">200*(L65*P65)/(56*2*M65*M65)</f>
        <v>3.01143459429776</v>
      </c>
      <c r="R65" s="31" t="n">
        <v>16</v>
      </c>
      <c r="S65" s="29" t="n">
        <v>4</v>
      </c>
      <c r="T65" s="30" t="s">
        <v>29</v>
      </c>
      <c r="U65" s="30"/>
      <c r="V65" s="30"/>
      <c r="W65" s="30" t="s">
        <v>29</v>
      </c>
      <c r="X65" s="30" t="s">
        <v>29</v>
      </c>
      <c r="Y65" s="30" t="s">
        <v>750</v>
      </c>
    </row>
    <row r="66" customFormat="false" ht="12.75" hidden="false" customHeight="false" outlineLevel="0" collapsed="false">
      <c r="A66" s="12" t="s">
        <v>884</v>
      </c>
      <c r="B66" s="12"/>
      <c r="C66" s="12"/>
      <c r="D66" s="12"/>
      <c r="E66" s="12"/>
      <c r="F66" s="12"/>
      <c r="G66" s="12" t="n">
        <v>4</v>
      </c>
      <c r="H66" s="12"/>
      <c r="I66" s="12"/>
      <c r="J66" s="12"/>
      <c r="K66" s="22" t="n">
        <f aca="false">(B66+C66+D66+F66)*2</f>
        <v>0</v>
      </c>
      <c r="L66" s="22" t="n">
        <f aca="false">(B66*$B$10+C66*$C$10+D66*$D$10+E66*$E$10+F66*$F$10+G66*$G$10+H66*$H$10+I66*$I$10+J66*$J$10+K66)</f>
        <v>800</v>
      </c>
      <c r="M66" s="23" t="n">
        <v>127</v>
      </c>
      <c r="N66" s="24" t="n">
        <f aca="false">L66/M66</f>
        <v>6.2992125984252</v>
      </c>
      <c r="O66" s="25" t="n">
        <f aca="false">N66/($O$4*$O$5)</f>
        <v>13.4025799966494</v>
      </c>
      <c r="P66" s="26" t="n">
        <v>32</v>
      </c>
      <c r="Q66" s="27" t="n">
        <f aca="false">200*(L66*P66)/(56*2*M66*M66)</f>
        <v>2.83429138286848</v>
      </c>
      <c r="R66" s="31" t="n">
        <v>16</v>
      </c>
      <c r="S66" s="29" t="n">
        <v>4</v>
      </c>
      <c r="T66" s="30"/>
      <c r="U66" s="30" t="s">
        <v>29</v>
      </c>
      <c r="V66" s="30"/>
      <c r="W66" s="30" t="s">
        <v>29</v>
      </c>
      <c r="X66" s="30" t="s">
        <v>29</v>
      </c>
      <c r="Y66" s="30" t="s">
        <v>750</v>
      </c>
    </row>
    <row r="67" customFormat="false" ht="12.75" hidden="false" customHeight="false" outlineLevel="0" collapsed="false">
      <c r="A67" s="12" t="s">
        <v>885</v>
      </c>
      <c r="B67" s="12"/>
      <c r="C67" s="12"/>
      <c r="D67" s="12"/>
      <c r="E67" s="12"/>
      <c r="F67" s="12"/>
      <c r="G67" s="12" t="n">
        <v>4</v>
      </c>
      <c r="H67" s="12"/>
      <c r="I67" s="12"/>
      <c r="J67" s="12"/>
      <c r="K67" s="22" t="n">
        <f aca="false">(B67+C67+D67+F67)*2</f>
        <v>0</v>
      </c>
      <c r="L67" s="22" t="n">
        <f aca="false">(B67*$B$10+C67*$C$10+D67*$D$10+E67*$E$10+F67*$F$10+G67*$G$10+H67*$H$10+I67*$I$10+J67*$J$10+K67)</f>
        <v>800</v>
      </c>
      <c r="M67" s="23" t="n">
        <v>127</v>
      </c>
      <c r="N67" s="24" t="n">
        <f aca="false">L67/M67</f>
        <v>6.2992125984252</v>
      </c>
      <c r="O67" s="25" t="n">
        <f aca="false">N67/($O$4*$O$5)</f>
        <v>13.4025799966494</v>
      </c>
      <c r="P67" s="26" t="n">
        <v>33</v>
      </c>
      <c r="Q67" s="27" t="n">
        <f aca="false">200*(L67*P67)/(56*2*M67*M67)</f>
        <v>2.92286298858312</v>
      </c>
      <c r="R67" s="31" t="n">
        <v>16</v>
      </c>
      <c r="S67" s="29" t="n">
        <v>4</v>
      </c>
      <c r="T67" s="30"/>
      <c r="U67" s="30"/>
      <c r="V67" s="30" t="s">
        <v>29</v>
      </c>
      <c r="W67" s="30" t="s">
        <v>29</v>
      </c>
      <c r="X67" s="30" t="s">
        <v>29</v>
      </c>
      <c r="Y67" s="30" t="s">
        <v>750</v>
      </c>
    </row>
    <row r="68" customFormat="false" ht="12.75" hidden="false" customHeight="false" outlineLevel="0" collapsed="false">
      <c r="A68" s="12" t="s">
        <v>886</v>
      </c>
      <c r="B68" s="12"/>
      <c r="C68" s="12"/>
      <c r="D68" s="12"/>
      <c r="E68" s="12"/>
      <c r="F68" s="12"/>
      <c r="G68" s="12" t="n">
        <v>4</v>
      </c>
      <c r="H68" s="12"/>
      <c r="I68" s="12"/>
      <c r="J68" s="12"/>
      <c r="K68" s="22" t="n">
        <f aca="false">(B68+C68+D68+F68)*2</f>
        <v>0</v>
      </c>
      <c r="L68" s="22" t="n">
        <f aca="false">(B68*$B$10+C68*$C$10+D68*$D$10+E68*$E$10+F68*$F$10+G68*$G$10+H68*$H$10+I68*$I$10+J68*$J$10+K68)</f>
        <v>800</v>
      </c>
      <c r="M68" s="23" t="n">
        <v>127</v>
      </c>
      <c r="N68" s="24" t="n">
        <f aca="false">L68/M68</f>
        <v>6.2992125984252</v>
      </c>
      <c r="O68" s="25" t="n">
        <f aca="false">N68/($O$4*$O$5)</f>
        <v>13.4025799966494</v>
      </c>
      <c r="P68" s="26" t="n">
        <v>36</v>
      </c>
      <c r="Q68" s="27" t="n">
        <f aca="false">200*(L68*P68)/(56*2*M68*M68)</f>
        <v>3.18857780572704</v>
      </c>
      <c r="R68" s="31" t="n">
        <v>16</v>
      </c>
      <c r="S68" s="29" t="n">
        <v>4</v>
      </c>
      <c r="T68" s="30" t="s">
        <v>29</v>
      </c>
      <c r="U68" s="30"/>
      <c r="V68" s="30"/>
      <c r="W68" s="30" t="s">
        <v>29</v>
      </c>
      <c r="X68" s="30" t="s">
        <v>29</v>
      </c>
      <c r="Y68" s="30" t="s">
        <v>750</v>
      </c>
    </row>
    <row r="69" customFormat="false" ht="12.75" hidden="false" customHeight="false" outlineLevel="0" collapsed="false">
      <c r="A69" s="12" t="s">
        <v>887</v>
      </c>
      <c r="B69" s="12"/>
      <c r="C69" s="12"/>
      <c r="D69" s="12"/>
      <c r="E69" s="12"/>
      <c r="F69" s="12"/>
      <c r="G69" s="12" t="n">
        <v>4</v>
      </c>
      <c r="H69" s="12"/>
      <c r="I69" s="12"/>
      <c r="J69" s="12"/>
      <c r="K69" s="22" t="n">
        <f aca="false">(B69+C69+D69+F69)*2</f>
        <v>0</v>
      </c>
      <c r="L69" s="22" t="n">
        <f aca="false">(B69*$B$10+C69*$C$10+D69*$D$10+E69*$E$10+F69*$F$10+G69*$G$10+H69*$H$10+I69*$I$10+J69*$J$10+K69)</f>
        <v>800</v>
      </c>
      <c r="M69" s="23" t="n">
        <v>127</v>
      </c>
      <c r="N69" s="24" t="n">
        <f aca="false">L69/M69</f>
        <v>6.2992125984252</v>
      </c>
      <c r="O69" s="25" t="n">
        <f aca="false">N69/($O$4*$O$5)</f>
        <v>13.4025799966494</v>
      </c>
      <c r="P69" s="26" t="n">
        <v>37</v>
      </c>
      <c r="Q69" s="27" t="n">
        <f aca="false">200*(L69*P69)/(56*2*M69*M69)</f>
        <v>3.27714941144168</v>
      </c>
      <c r="R69" s="31" t="n">
        <v>16</v>
      </c>
      <c r="S69" s="29" t="n">
        <v>4</v>
      </c>
      <c r="T69" s="30"/>
      <c r="U69" s="30" t="s">
        <v>29</v>
      </c>
      <c r="V69" s="30"/>
      <c r="W69" s="30" t="s">
        <v>29</v>
      </c>
      <c r="X69" s="30" t="s">
        <v>29</v>
      </c>
      <c r="Y69" s="30" t="s">
        <v>750</v>
      </c>
    </row>
    <row r="70" customFormat="false" ht="12.75" hidden="false" customHeight="false" outlineLevel="0" collapsed="false">
      <c r="A70" s="12" t="s">
        <v>888</v>
      </c>
      <c r="B70" s="12"/>
      <c r="C70" s="12"/>
      <c r="D70" s="12"/>
      <c r="E70" s="12"/>
      <c r="F70" s="12"/>
      <c r="G70" s="12" t="n">
        <v>4</v>
      </c>
      <c r="H70" s="12"/>
      <c r="I70" s="12"/>
      <c r="J70" s="12"/>
      <c r="K70" s="22" t="n">
        <f aca="false">(B70+C70+D70+F70)*2</f>
        <v>0</v>
      </c>
      <c r="L70" s="22" t="n">
        <f aca="false">(B70*$B$10+C70*$C$10+D70*$D$10+E70*$E$10+F70*$F$10+G70*$G$10+H70*$H$10+I70*$I$10+J70*$J$10+K70)</f>
        <v>800</v>
      </c>
      <c r="M70" s="23" t="n">
        <v>127</v>
      </c>
      <c r="N70" s="24" t="n">
        <f aca="false">L70/M70</f>
        <v>6.2992125984252</v>
      </c>
      <c r="O70" s="25" t="n">
        <f aca="false">N70/($O$4*$O$5)</f>
        <v>13.4025799966494</v>
      </c>
      <c r="P70" s="26" t="n">
        <v>20</v>
      </c>
      <c r="Q70" s="27" t="n">
        <f aca="false">200*(L70*P70)/(56*2*M70*M70)</f>
        <v>1.7714321142928</v>
      </c>
      <c r="R70" s="31" t="n">
        <v>16</v>
      </c>
      <c r="S70" s="29" t="n">
        <v>2.5</v>
      </c>
      <c r="T70" s="30"/>
      <c r="U70" s="30"/>
      <c r="V70" s="30" t="s">
        <v>29</v>
      </c>
      <c r="W70" s="30" t="s">
        <v>29</v>
      </c>
      <c r="X70" s="30" t="s">
        <v>29</v>
      </c>
      <c r="Y70" s="30" t="s">
        <v>750</v>
      </c>
    </row>
    <row r="71" customFormat="false" ht="12.75" hidden="false" customHeight="false" outlineLevel="0" collapsed="false">
      <c r="A71" s="12" t="s">
        <v>889</v>
      </c>
      <c r="B71" s="12"/>
      <c r="C71" s="12"/>
      <c r="D71" s="12"/>
      <c r="E71" s="12"/>
      <c r="F71" s="12"/>
      <c r="G71" s="12" t="n">
        <v>4</v>
      </c>
      <c r="H71" s="12"/>
      <c r="I71" s="12"/>
      <c r="J71" s="12"/>
      <c r="K71" s="22" t="n">
        <f aca="false">(B71+C71+D71+F71)*2</f>
        <v>0</v>
      </c>
      <c r="L71" s="22" t="n">
        <f aca="false">(B71*$B$10+C71*$C$10+D71*$D$10+E71*$E$10+F71*$F$10+G71*$G$10+H71*$H$10+I71*$I$10+J71*$J$10+K71)</f>
        <v>800</v>
      </c>
      <c r="M71" s="23" t="n">
        <v>127</v>
      </c>
      <c r="N71" s="24" t="n">
        <f aca="false">L71/M71</f>
        <v>6.2992125984252</v>
      </c>
      <c r="O71" s="25" t="n">
        <f aca="false">N71/($O$4*$O$5)</f>
        <v>13.4025799966494</v>
      </c>
      <c r="P71" s="26" t="n">
        <v>20</v>
      </c>
      <c r="Q71" s="27" t="n">
        <f aca="false">200*(L71*P71)/(56*2*M71*M71)</f>
        <v>1.7714321142928</v>
      </c>
      <c r="R71" s="31" t="n">
        <v>16</v>
      </c>
      <c r="S71" s="29" t="n">
        <v>2.5</v>
      </c>
      <c r="T71" s="30" t="s">
        <v>29</v>
      </c>
      <c r="U71" s="30"/>
      <c r="V71" s="30"/>
      <c r="W71" s="30" t="s">
        <v>29</v>
      </c>
      <c r="X71" s="30" t="s">
        <v>29</v>
      </c>
      <c r="Y71" s="30" t="s">
        <v>750</v>
      </c>
    </row>
    <row r="72" customFormat="false" ht="12.75" hidden="false" customHeight="false" outlineLevel="0" collapsed="false">
      <c r="A72" s="12" t="s">
        <v>890</v>
      </c>
      <c r="B72" s="12"/>
      <c r="C72" s="12"/>
      <c r="D72" s="12"/>
      <c r="E72" s="12"/>
      <c r="F72" s="12"/>
      <c r="G72" s="12" t="n">
        <v>4</v>
      </c>
      <c r="H72" s="12"/>
      <c r="I72" s="12"/>
      <c r="J72" s="12"/>
      <c r="K72" s="22" t="n">
        <f aca="false">(B72+C72+D72+F72)*2</f>
        <v>0</v>
      </c>
      <c r="L72" s="22" t="n">
        <f aca="false">(B72*$B$10+C72*$C$10+D72*$D$10+E72*$E$10+F72*$F$10+G72*$G$10+H72*$H$10+I72*$I$10+J72*$J$10+K72)</f>
        <v>800</v>
      </c>
      <c r="M72" s="23" t="n">
        <v>127</v>
      </c>
      <c r="N72" s="24" t="n">
        <f aca="false">L72/M72</f>
        <v>6.2992125984252</v>
      </c>
      <c r="O72" s="25" t="n">
        <f aca="false">N72/($O$4*$O$5)</f>
        <v>13.4025799966494</v>
      </c>
      <c r="P72" s="26" t="n">
        <v>24</v>
      </c>
      <c r="Q72" s="27" t="n">
        <f aca="false">200*(L72*P72)/(56*2*M72*M72)</f>
        <v>2.12571853715136</v>
      </c>
      <c r="R72" s="31" t="n">
        <v>16</v>
      </c>
      <c r="S72" s="29" t="n">
        <v>2.5</v>
      </c>
      <c r="T72" s="30"/>
      <c r="U72" s="30" t="s">
        <v>29</v>
      </c>
      <c r="V72" s="30"/>
      <c r="W72" s="30" t="s">
        <v>29</v>
      </c>
      <c r="X72" s="30" t="s">
        <v>29</v>
      </c>
      <c r="Y72" s="30" t="s">
        <v>750</v>
      </c>
    </row>
    <row r="73" customFormat="false" ht="12.75" hidden="false" customHeight="false" outlineLevel="0" collapsed="false">
      <c r="A73" s="12" t="s">
        <v>891</v>
      </c>
      <c r="B73" s="12"/>
      <c r="C73" s="12"/>
      <c r="D73" s="12"/>
      <c r="E73" s="12"/>
      <c r="F73" s="12"/>
      <c r="G73" s="12" t="n">
        <v>4</v>
      </c>
      <c r="H73" s="12"/>
      <c r="I73" s="12"/>
      <c r="J73" s="12"/>
      <c r="K73" s="22" t="n">
        <f aca="false">(B73+C73+D73+F73)*2</f>
        <v>0</v>
      </c>
      <c r="L73" s="22" t="n">
        <f aca="false">(B73*$B$10+C73*$C$10+D73*$D$10+E73*$E$10+F73*$F$10+G73*$G$10+H73*$H$10+I73*$I$10+J73*$J$10+K73)</f>
        <v>800</v>
      </c>
      <c r="M73" s="23" t="n">
        <v>127</v>
      </c>
      <c r="N73" s="24" t="n">
        <f aca="false">L73/M73</f>
        <v>6.2992125984252</v>
      </c>
      <c r="O73" s="25" t="n">
        <f aca="false">N73/($O$4*$O$5)</f>
        <v>13.4025799966494</v>
      </c>
      <c r="P73" s="26" t="n">
        <v>24</v>
      </c>
      <c r="Q73" s="27" t="n">
        <f aca="false">200*(L73*P73)/(56*2*M73*M73)</f>
        <v>2.12571853715136</v>
      </c>
      <c r="R73" s="31" t="n">
        <v>16</v>
      </c>
      <c r="S73" s="29" t="n">
        <v>2.5</v>
      </c>
      <c r="T73" s="30"/>
      <c r="U73" s="30"/>
      <c r="V73" s="30" t="s">
        <v>29</v>
      </c>
      <c r="W73" s="30" t="s">
        <v>29</v>
      </c>
      <c r="X73" s="30" t="s">
        <v>29</v>
      </c>
      <c r="Y73" s="30" t="s">
        <v>750</v>
      </c>
    </row>
    <row r="74" customFormat="false" ht="12.75" hidden="false" customHeight="false" outlineLevel="0" collapsed="false">
      <c r="A74" s="12" t="s">
        <v>46</v>
      </c>
      <c r="B74" s="12"/>
      <c r="C74" s="12"/>
      <c r="D74" s="12"/>
      <c r="E74" s="12"/>
      <c r="F74" s="12"/>
      <c r="G74" s="12"/>
      <c r="H74" s="12"/>
      <c r="I74" s="12"/>
      <c r="J74" s="12"/>
      <c r="K74" s="22" t="n">
        <f aca="false">(B74+C74+D74+F74)*2</f>
        <v>0</v>
      </c>
      <c r="L74" s="22" t="n">
        <f aca="false">(B74*$B$10+C74*$C$10+D74*$D$10+E74*$E$10+F74*$F$10+G74*$G$10+H74*$H$10+I74*$I$10+J74*$J$10+K74)</f>
        <v>0</v>
      </c>
      <c r="M74" s="23" t="n">
        <v>127</v>
      </c>
      <c r="N74" s="24" t="n">
        <f aca="false">L74/M74</f>
        <v>0</v>
      </c>
      <c r="O74" s="25" t="n">
        <f aca="false">N74/($O$4*$O$5)</f>
        <v>0</v>
      </c>
      <c r="P74" s="26"/>
      <c r="Q74" s="27" t="n">
        <f aca="false">200*(L74*P74)/(56*2*M74*M74)</f>
        <v>0</v>
      </c>
      <c r="R74" s="31"/>
      <c r="S74" s="29"/>
      <c r="T74" s="30"/>
      <c r="U74" s="30"/>
      <c r="V74" s="30"/>
      <c r="W74" s="30"/>
      <c r="X74" s="30"/>
      <c r="Y74" s="30" t="s">
        <v>47</v>
      </c>
    </row>
    <row r="75" customFormat="false" ht="12.75" hidden="false" customHeight="false" outlineLevel="0" collapsed="false">
      <c r="A75" s="12" t="s">
        <v>46</v>
      </c>
      <c r="B75" s="12"/>
      <c r="C75" s="12"/>
      <c r="D75" s="12"/>
      <c r="E75" s="12"/>
      <c r="F75" s="12"/>
      <c r="G75" s="12"/>
      <c r="H75" s="12"/>
      <c r="I75" s="12"/>
      <c r="J75" s="12"/>
      <c r="K75" s="22" t="n">
        <f aca="false">(B75+C75+D75+F75)*2</f>
        <v>0</v>
      </c>
      <c r="L75" s="22" t="n">
        <f aca="false">(B75*$B$10+C75*$C$10+D75*$D$10+E75*$E$10+F75*$F$10+G75*$G$10+H75*$H$10+I75*$I$10+J75*$J$10+K75)</f>
        <v>0</v>
      </c>
      <c r="M75" s="23" t="n">
        <v>127</v>
      </c>
      <c r="N75" s="24" t="n">
        <f aca="false">L75/M75</f>
        <v>0</v>
      </c>
      <c r="O75" s="25" t="n">
        <f aca="false">N75/($O$4*$O$5)</f>
        <v>0</v>
      </c>
      <c r="P75" s="26"/>
      <c r="Q75" s="27" t="n">
        <f aca="false">200*(L75*P75)/(56*2*M75*M75)</f>
        <v>0</v>
      </c>
      <c r="R75" s="31"/>
      <c r="S75" s="29"/>
      <c r="T75" s="30"/>
      <c r="U75" s="30"/>
      <c r="V75" s="30"/>
      <c r="W75" s="30"/>
      <c r="X75" s="30"/>
      <c r="Y75" s="30" t="s">
        <v>47</v>
      </c>
    </row>
    <row r="76" customFormat="false" ht="12.75" hidden="false" customHeight="false" outlineLevel="0" collapsed="false">
      <c r="A76" s="12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22" t="n">
        <f aca="false">(B76+C76+D76+F76)*2</f>
        <v>0</v>
      </c>
      <c r="L76" s="22" t="n">
        <f aca="false">(B76*$B$10+C76*$C$10+D76*$D$10+E76*$E$10+F76*$F$10+G76*$G$10+H76*$H$10+I76*$I$10+J76*$J$10+K76)</f>
        <v>0</v>
      </c>
      <c r="M76" s="23" t="n">
        <v>127</v>
      </c>
      <c r="N76" s="24" t="n">
        <f aca="false">L76/M76</f>
        <v>0</v>
      </c>
      <c r="O76" s="25" t="n">
        <f aca="false">N76/($O$4*$O$5)</f>
        <v>0</v>
      </c>
      <c r="P76" s="26"/>
      <c r="Q76" s="27" t="n">
        <f aca="false">200*(L76*P76)/(56*2*M76*M76)</f>
        <v>0</v>
      </c>
      <c r="R76" s="31"/>
      <c r="S76" s="29"/>
      <c r="T76" s="30"/>
      <c r="U76" s="30"/>
      <c r="V76" s="30"/>
      <c r="W76" s="30"/>
      <c r="X76" s="30"/>
      <c r="Y76" s="30" t="s">
        <v>47</v>
      </c>
    </row>
    <row r="77" customFormat="false" ht="12.75" hidden="false" customHeight="false" outlineLevel="0" collapsed="false">
      <c r="A77" s="12" t="s">
        <v>46</v>
      </c>
      <c r="B77" s="12"/>
      <c r="C77" s="12"/>
      <c r="D77" s="12"/>
      <c r="E77" s="12"/>
      <c r="F77" s="12"/>
      <c r="G77" s="12"/>
      <c r="H77" s="12"/>
      <c r="I77" s="12"/>
      <c r="J77" s="12"/>
      <c r="K77" s="22" t="n">
        <f aca="false">(B77+C77+D77+F77)*2</f>
        <v>0</v>
      </c>
      <c r="L77" s="22" t="n">
        <f aca="false">(B77*$B$10+C77*$C$10+D77*$D$10+E77*$E$10+F77*$F$10+G77*$G$10+H77*$H$10+I77*$I$10+J77*$J$10+K77)</f>
        <v>0</v>
      </c>
      <c r="M77" s="23" t="n">
        <v>127</v>
      </c>
      <c r="N77" s="24" t="n">
        <f aca="false">L77/M77</f>
        <v>0</v>
      </c>
      <c r="O77" s="25" t="n">
        <f aca="false">N77/($O$4*$O$5)</f>
        <v>0</v>
      </c>
      <c r="P77" s="26"/>
      <c r="Q77" s="27" t="n">
        <f aca="false">200*(L77*P77)/(56*2*M77*M77)</f>
        <v>0</v>
      </c>
      <c r="R77" s="31"/>
      <c r="S77" s="29"/>
      <c r="T77" s="30"/>
      <c r="U77" s="30"/>
      <c r="V77" s="30"/>
      <c r="W77" s="30"/>
      <c r="X77" s="30"/>
      <c r="Y77" s="30" t="s">
        <v>47</v>
      </c>
    </row>
    <row r="78" customFormat="false" ht="12.75" hidden="false" customHeight="false" outlineLevel="0" collapsed="false">
      <c r="A78" s="32" t="s">
        <v>28</v>
      </c>
      <c r="B78" s="32" t="n">
        <f aca="false">SUM(B21:B77)</f>
        <v>0</v>
      </c>
      <c r="C78" s="32" t="n">
        <f aca="false">SUM(C21:C77)</f>
        <v>0</v>
      </c>
      <c r="D78" s="32" t="n">
        <f aca="false">SUM(D21:D77)</f>
        <v>0</v>
      </c>
      <c r="E78" s="32" t="n">
        <f aca="false">SUM(E21:E77)</f>
        <v>0</v>
      </c>
      <c r="F78" s="32" t="n">
        <f aca="false">SUM(F21:F77)</f>
        <v>0</v>
      </c>
      <c r="G78" s="32" t="n">
        <f aca="false">SUM(G11:G77)</f>
        <v>252</v>
      </c>
      <c r="H78" s="32" t="n">
        <f aca="false">SUM(H21:H77)</f>
        <v>0</v>
      </c>
      <c r="I78" s="32" t="n">
        <f aca="false">SUM(I21:I77)</f>
        <v>0</v>
      </c>
      <c r="J78" s="32" t="n">
        <f aca="false">SUM(J21:J77)</f>
        <v>0</v>
      </c>
      <c r="K78" s="22" t="n">
        <f aca="false">SUM(K21:K77)</f>
        <v>0</v>
      </c>
      <c r="L78" s="33" t="n">
        <f aca="false">SUM(L11:L77)</f>
        <v>50400</v>
      </c>
      <c r="M78" s="34" t="s">
        <v>48</v>
      </c>
      <c r="N78" s="35" t="n">
        <f aca="false">L78/(220*1.73)</f>
        <v>132.422490803994</v>
      </c>
      <c r="O78" s="36"/>
      <c r="P78" s="53"/>
      <c r="Q78" s="37"/>
      <c r="R78" s="37" t="str">
        <f aca="false">QDGEE!R15</f>
        <v>3x150</v>
      </c>
      <c r="S78" s="37" t="str">
        <f aca="false">QDGEE!S15</f>
        <v>70(70)(35)</v>
      </c>
      <c r="T78" s="30" t="s">
        <v>29</v>
      </c>
      <c r="U78" s="30" t="s">
        <v>29</v>
      </c>
      <c r="V78" s="30" t="s">
        <v>29</v>
      </c>
      <c r="W78" s="38" t="s">
        <v>29</v>
      </c>
      <c r="X78" s="38" t="s">
        <v>29</v>
      </c>
      <c r="Y78" s="39" t="s">
        <v>892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1"/>
      <c r="L79" s="42"/>
      <c r="M79" s="43"/>
      <c r="N79" s="44"/>
      <c r="O79" s="45"/>
      <c r="P79" s="46"/>
      <c r="Q79" s="46"/>
      <c r="R79" s="47"/>
      <c r="S79" s="46"/>
      <c r="T79" s="48"/>
      <c r="U79" s="48"/>
      <c r="V79" s="48"/>
      <c r="W79" s="41"/>
      <c r="X79" s="41"/>
      <c r="Y79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6" zoomScalePageLayoutView="100" workbookViewId="0">
      <selection pane="topLeft" activeCell="T11" activeCellId="0" sqref="T11: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7"/>
    <col collapsed="false" customWidth="true" hidden="false" outlineLevel="0" max="19" min="19" style="5" width="9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26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893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894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895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19</v>
      </c>
      <c r="Q11" s="27" t="n">
        <f aca="false">200*(L11*P11)/(56*2*M11*M11)</f>
        <v>1.68286050857816</v>
      </c>
      <c r="R11" s="28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74</v>
      </c>
    </row>
    <row r="12" customFormat="false" ht="12.75" hidden="false" customHeight="false" outlineLevel="0" collapsed="false">
      <c r="A12" s="12" t="s">
        <v>896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18</v>
      </c>
      <c r="Q12" s="27" t="n">
        <f aca="false">200*(L12*P12)/(56*2*M12*M12)</f>
        <v>1.59428890286352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74</v>
      </c>
    </row>
    <row r="13" customFormat="false" ht="12.75" hidden="false" customHeight="false" outlineLevel="0" collapsed="false">
      <c r="A13" s="12" t="s">
        <v>897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800</v>
      </c>
      <c r="M13" s="23" t="n">
        <v>127</v>
      </c>
      <c r="N13" s="24" t="n">
        <f aca="false">L13/M13</f>
        <v>6.2992125984252</v>
      </c>
      <c r="O13" s="25" t="n">
        <f aca="false">N13/($O$4*$O$5)</f>
        <v>13.4025799966494</v>
      </c>
      <c r="P13" s="26" t="n">
        <v>17</v>
      </c>
      <c r="Q13" s="27" t="n">
        <f aca="false">200*(L13*P13)/(56*2*M13*M13)</f>
        <v>1.5057172971488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74</v>
      </c>
    </row>
    <row r="14" customFormat="false" ht="12.75" hidden="false" customHeight="false" outlineLevel="0" collapsed="false">
      <c r="A14" s="12" t="s">
        <v>898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16</v>
      </c>
      <c r="Q14" s="27" t="n">
        <f aca="false">200*(L14*P14)/(56*2*M14*M14)</f>
        <v>1.41714569143424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74</v>
      </c>
    </row>
    <row r="15" customFormat="false" ht="12.75" hidden="false" customHeight="false" outlineLevel="0" collapsed="false">
      <c r="A15" s="12" t="s">
        <v>899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23</v>
      </c>
      <c r="Q15" s="27" t="n">
        <f aca="false">200*(L15*P15)/(56*2*M15*M15)</f>
        <v>2.03714693143672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74</v>
      </c>
    </row>
    <row r="16" customFormat="false" ht="12.75" hidden="false" customHeight="false" outlineLevel="0" collapsed="false">
      <c r="A16" s="12" t="s">
        <v>900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22</v>
      </c>
      <c r="Q16" s="27" t="n">
        <f aca="false">200*(L16*P16)/(56*2*M16*M16)</f>
        <v>1.94857532572208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74</v>
      </c>
    </row>
    <row r="17" customFormat="false" ht="12.75" hidden="false" customHeight="false" outlineLevel="0" collapsed="false">
      <c r="A17" s="12" t="s">
        <v>901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21</v>
      </c>
      <c r="Q17" s="27" t="n">
        <f aca="false">200*(L17*P17)/(56*2*M17*M17)</f>
        <v>1.86000372000744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74</v>
      </c>
    </row>
    <row r="18" customFormat="false" ht="12.75" hidden="false" customHeight="false" outlineLevel="0" collapsed="false">
      <c r="A18" s="12" t="s">
        <v>902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74</v>
      </c>
    </row>
    <row r="19" customFormat="false" ht="12.75" hidden="false" customHeight="false" outlineLevel="0" collapsed="false">
      <c r="A19" s="12" t="s">
        <v>903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7</v>
      </c>
      <c r="Q19" s="27" t="n">
        <f aca="false">200*(L19*P19)/(56*2*M19*M19)</f>
        <v>2.39143335429528</v>
      </c>
      <c r="R19" s="31" t="n">
        <v>16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74</v>
      </c>
    </row>
    <row r="20" customFormat="false" ht="12.75" hidden="false" customHeight="false" outlineLevel="0" collapsed="false">
      <c r="A20" s="12" t="s">
        <v>904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26</v>
      </c>
      <c r="Q20" s="27" t="n">
        <f aca="false">200*(L20*P20)/(56*2*M20*M20)</f>
        <v>2.30286174858064</v>
      </c>
      <c r="R20" s="31" t="n">
        <v>16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74</v>
      </c>
    </row>
    <row r="21" customFormat="false" ht="12.75" hidden="false" customHeight="false" outlineLevel="0" collapsed="false">
      <c r="A21" s="12" t="s">
        <v>905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5</v>
      </c>
      <c r="Q21" s="27" t="n">
        <f aca="false">200*(L21*P21)/(56*2*M21*M21)</f>
        <v>2.214290142866</v>
      </c>
      <c r="R21" s="31" t="n">
        <v>16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74</v>
      </c>
    </row>
    <row r="22" customFormat="false" ht="12.75" hidden="false" customHeight="false" outlineLevel="0" collapsed="false">
      <c r="A22" s="12" t="s">
        <v>906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74</v>
      </c>
    </row>
    <row r="23" customFormat="false" ht="12.75" hidden="false" customHeight="false" outlineLevel="0" collapsed="false">
      <c r="A23" s="12" t="s">
        <v>907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16</v>
      </c>
      <c r="Q23" s="27" t="n">
        <f aca="false">200*(L23*P23)/(56*2*M23*M23)</f>
        <v>1.41714569143424</v>
      </c>
      <c r="R23" s="31" t="n">
        <v>16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74</v>
      </c>
    </row>
    <row r="24" customFormat="false" ht="12.75" hidden="false" customHeight="false" outlineLevel="0" collapsed="false">
      <c r="A24" s="12" t="s">
        <v>908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19</v>
      </c>
      <c r="Q24" s="27" t="n">
        <f aca="false">200*(L24*P24)/(56*2*M24*M24)</f>
        <v>1.68286050857816</v>
      </c>
      <c r="R24" s="31" t="n">
        <v>16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74</v>
      </c>
    </row>
    <row r="25" customFormat="false" ht="12.75" hidden="false" customHeight="false" outlineLevel="0" collapsed="false">
      <c r="A25" s="12" t="s">
        <v>909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19</v>
      </c>
      <c r="Q25" s="27" t="n">
        <f aca="false">200*(L25*P25)/(56*2*M25*M25)</f>
        <v>1.68286050857816</v>
      </c>
      <c r="R25" s="31" t="n">
        <v>16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74</v>
      </c>
    </row>
    <row r="26" customFormat="false" ht="12.75" hidden="false" customHeight="false" outlineLevel="0" collapsed="false">
      <c r="A26" s="12" t="s">
        <v>910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3</v>
      </c>
      <c r="Q26" s="27" t="n">
        <f aca="false">200*(L26*P26)/(56*2*M26*M26)</f>
        <v>2.03714693143672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74</v>
      </c>
    </row>
    <row r="27" customFormat="false" ht="12.75" hidden="false" customHeight="false" outlineLevel="0" collapsed="false">
      <c r="A27" s="12" t="s">
        <v>911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23</v>
      </c>
      <c r="Q27" s="27" t="n">
        <f aca="false">200*(L27*P27)/(56*2*M27*M27)</f>
        <v>2.03714693143672</v>
      </c>
      <c r="R27" s="31" t="n">
        <v>16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74</v>
      </c>
    </row>
    <row r="28" customFormat="false" ht="12.75" hidden="false" customHeight="false" outlineLevel="0" collapsed="false">
      <c r="A28" s="12" t="s">
        <v>912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0</v>
      </c>
      <c r="Q28" s="27" t="n">
        <f aca="false">200*(L28*P28)/(56*2*M28*M28)</f>
        <v>2.6571481714392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92</v>
      </c>
    </row>
    <row r="29" customFormat="false" ht="12.75" hidden="false" customHeight="false" outlineLevel="0" collapsed="false">
      <c r="A29" s="12" t="s">
        <v>913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0</v>
      </c>
      <c r="Q29" s="27" t="n">
        <f aca="false">200*(L29*P29)/(56*2*M29*M29)</f>
        <v>2.6571481714392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92</v>
      </c>
    </row>
    <row r="30" customFormat="false" ht="12.75" hidden="false" customHeight="false" outlineLevel="0" collapsed="false">
      <c r="A30" s="12" t="s">
        <v>914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4</v>
      </c>
      <c r="Q30" s="27" t="n">
        <f aca="false">200*(L30*P30)/(56*2*M30*M30)</f>
        <v>3.01143459429776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92</v>
      </c>
    </row>
    <row r="31" customFormat="false" ht="12.75" hidden="false" customHeight="false" outlineLevel="0" collapsed="false">
      <c r="A31" s="12" t="s">
        <v>915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4</v>
      </c>
      <c r="Q31" s="27" t="n">
        <f aca="false">200*(L31*P31)/(56*2*M31*M31)</f>
        <v>3.0114345942977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92</v>
      </c>
    </row>
    <row r="32" customFormat="false" ht="12.75" hidden="false" customHeight="false" outlineLevel="0" collapsed="false">
      <c r="A32" s="12" t="s">
        <v>916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5</v>
      </c>
      <c r="Q32" s="27" t="n">
        <f aca="false">200*(L32*P32)/(56*2*M32*M32)</f>
        <v>3.100006200012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92</v>
      </c>
    </row>
    <row r="33" customFormat="false" ht="12.75" hidden="false" customHeight="false" outlineLevel="0" collapsed="false">
      <c r="A33" s="12" t="s">
        <v>917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6</v>
      </c>
      <c r="Q33" s="27" t="n">
        <f aca="false">200*(L33*P33)/(56*2*M33*M33)</f>
        <v>3.18857780572704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92</v>
      </c>
    </row>
    <row r="34" customFormat="false" ht="12.75" hidden="false" customHeight="false" outlineLevel="0" collapsed="false">
      <c r="A34" s="12" t="s">
        <v>918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37</v>
      </c>
      <c r="Q34" s="27" t="n">
        <f aca="false">200*(L34*P34)/(56*2*M34*M34)</f>
        <v>3.27714941144168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92</v>
      </c>
    </row>
    <row r="35" customFormat="false" ht="12.75" hidden="false" customHeight="false" outlineLevel="0" collapsed="false">
      <c r="A35" s="12" t="s">
        <v>919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6</v>
      </c>
      <c r="Q35" s="27" t="n">
        <f aca="false">200*(L35*P35)/(56*2*M35*M35)</f>
        <v>3.18857780572704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92</v>
      </c>
    </row>
    <row r="36" customFormat="false" ht="12.75" hidden="false" customHeight="false" outlineLevel="0" collapsed="false">
      <c r="A36" s="12" t="s">
        <v>920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37</v>
      </c>
      <c r="Q36" s="27" t="n">
        <f aca="false">200*(L36*P36)/(56*2*M36*M36)</f>
        <v>3.27714941144168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92</v>
      </c>
    </row>
    <row r="37" customFormat="false" ht="12.75" hidden="false" customHeight="false" outlineLevel="0" collapsed="false">
      <c r="A37" s="12" t="s">
        <v>921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41</v>
      </c>
      <c r="Q37" s="27" t="n">
        <f aca="false">200*(L37*P37)/(56*2*M37*M37)</f>
        <v>3.6314358343002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92</v>
      </c>
    </row>
    <row r="38" customFormat="false" ht="12.75" hidden="false" customHeight="false" outlineLevel="0" collapsed="false">
      <c r="A38" s="12" t="s">
        <v>922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40</v>
      </c>
      <c r="Q38" s="27" t="n">
        <f aca="false">200*(L38*P38)/(56*2*M38*M38)</f>
        <v>3.5428642285856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92</v>
      </c>
    </row>
    <row r="39" customFormat="false" ht="12.75" hidden="false" customHeight="false" outlineLevel="0" collapsed="false">
      <c r="A39" s="12" t="s">
        <v>923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41</v>
      </c>
      <c r="Q39" s="27" t="n">
        <f aca="false">200*(L39*P39)/(56*2*M39*M39)</f>
        <v>3.6314358343002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92</v>
      </c>
    </row>
    <row r="40" customFormat="false" ht="12.75" hidden="false" customHeight="false" outlineLevel="0" collapsed="false">
      <c r="A40" s="12" t="s">
        <v>924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44</v>
      </c>
      <c r="Q40" s="27" t="n">
        <f aca="false">200*(L40*P40)/(56*2*M40*M40)</f>
        <v>3.89715065144416</v>
      </c>
      <c r="R40" s="31" t="n">
        <v>16</v>
      </c>
      <c r="S40" s="29" t="n">
        <v>4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92</v>
      </c>
    </row>
    <row r="41" customFormat="false" ht="12.75" hidden="false" customHeight="false" outlineLevel="0" collapsed="false">
      <c r="A41" s="12" t="s">
        <v>925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44</v>
      </c>
      <c r="Q41" s="27" t="n">
        <f aca="false">200*(L41*P41)/(56*2*M41*M41)</f>
        <v>3.89715065144416</v>
      </c>
      <c r="R41" s="31" t="n">
        <v>16</v>
      </c>
      <c r="S41" s="29" t="n">
        <v>4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92</v>
      </c>
    </row>
    <row r="42" customFormat="false" ht="12.75" hidden="false" customHeight="false" outlineLevel="0" collapsed="false">
      <c r="A42" s="12" t="s">
        <v>926</v>
      </c>
      <c r="B42" s="12"/>
      <c r="C42" s="12"/>
      <c r="D42" s="12"/>
      <c r="E42" s="12"/>
      <c r="F42" s="12"/>
      <c r="G42" s="12" t="n">
        <v>2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34</v>
      </c>
      <c r="Q42" s="27" t="n">
        <f aca="false">200*(L42*P42)/(56*2*M42*M42)</f>
        <v>1.50571729714888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807</v>
      </c>
    </row>
    <row r="43" customFormat="false" ht="12.75" hidden="false" customHeight="false" outlineLevel="0" collapsed="false">
      <c r="A43" s="12" t="s">
        <v>927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40</v>
      </c>
      <c r="Q43" s="27" t="n">
        <f aca="false">200*(L43*P43)/(56*2*M43*M43)</f>
        <v>3.5428642285856</v>
      </c>
      <c r="R43" s="31" t="n">
        <v>16</v>
      </c>
      <c r="S43" s="29" t="n">
        <v>4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807</v>
      </c>
    </row>
    <row r="44" customFormat="false" ht="12.75" hidden="false" customHeight="false" outlineLevel="0" collapsed="false">
      <c r="A44" s="12" t="s">
        <v>928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40</v>
      </c>
      <c r="Q44" s="27" t="n">
        <f aca="false">200*(L44*P44)/(56*2*M44*M44)</f>
        <v>3.5428642285856</v>
      </c>
      <c r="R44" s="31" t="n">
        <v>16</v>
      </c>
      <c r="S44" s="29" t="n">
        <v>4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807</v>
      </c>
    </row>
    <row r="45" customFormat="false" ht="12.75" hidden="false" customHeight="false" outlineLevel="0" collapsed="false">
      <c r="A45" s="12" t="s">
        <v>929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44</v>
      </c>
      <c r="Q45" s="27" t="n">
        <f aca="false">200*(L45*P45)/(56*2*M45*M45)</f>
        <v>3.89715065144416</v>
      </c>
      <c r="R45" s="31" t="n">
        <v>16</v>
      </c>
      <c r="S45" s="29" t="n">
        <v>4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807</v>
      </c>
    </row>
    <row r="46" customFormat="false" ht="12.75" hidden="false" customHeight="false" outlineLevel="0" collapsed="false">
      <c r="A46" s="12" t="s">
        <v>930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44</v>
      </c>
      <c r="Q46" s="27" t="n">
        <f aca="false">200*(L46*P46)/(56*2*M46*M46)</f>
        <v>3.89715065144416</v>
      </c>
      <c r="R46" s="31" t="n">
        <v>16</v>
      </c>
      <c r="S46" s="29" t="n">
        <v>4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807</v>
      </c>
    </row>
    <row r="47" customFormat="false" ht="12.75" hidden="false" customHeight="false" outlineLevel="0" collapsed="false">
      <c r="A47" s="12" t="s">
        <v>931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42</v>
      </c>
      <c r="Q47" s="27" t="n">
        <f aca="false">200*(L47*P47)/(56*2*M47*M47)</f>
        <v>3.72000744001488</v>
      </c>
      <c r="R47" s="31" t="n">
        <v>16</v>
      </c>
      <c r="S47" s="29" t="n">
        <v>4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807</v>
      </c>
    </row>
    <row r="48" customFormat="false" ht="12.75" hidden="false" customHeight="false" outlineLevel="0" collapsed="false">
      <c r="A48" s="12" t="s">
        <v>932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43</v>
      </c>
      <c r="Q48" s="27" t="n">
        <f aca="false">200*(L48*P48)/(56*2*M48*M48)</f>
        <v>3.80857904572952</v>
      </c>
      <c r="R48" s="31" t="n">
        <v>16</v>
      </c>
      <c r="S48" s="29" t="n">
        <v>4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807</v>
      </c>
    </row>
    <row r="49" customFormat="false" ht="12.75" hidden="false" customHeight="false" outlineLevel="0" collapsed="false">
      <c r="A49" s="12" t="s">
        <v>933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44</v>
      </c>
      <c r="Q49" s="27" t="n">
        <f aca="false">200*(L49*P49)/(56*2*M49*M49)</f>
        <v>3.89715065144416</v>
      </c>
      <c r="R49" s="31" t="n">
        <v>16</v>
      </c>
      <c r="S49" s="29" t="n">
        <v>4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807</v>
      </c>
    </row>
    <row r="50" customFormat="false" ht="12.75" hidden="false" customHeight="false" outlineLevel="0" collapsed="false">
      <c r="A50" s="12" t="s">
        <v>934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45</v>
      </c>
      <c r="Q50" s="27" t="n">
        <f aca="false">200*(L50*P50)/(56*2*M50*M50)</f>
        <v>3.9857222571588</v>
      </c>
      <c r="R50" s="31" t="n">
        <v>16</v>
      </c>
      <c r="S50" s="29" t="n">
        <v>4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807</v>
      </c>
    </row>
    <row r="51" customFormat="false" ht="12.75" hidden="false" customHeight="false" outlineLevel="0" collapsed="false">
      <c r="A51" s="12" t="s">
        <v>935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46</v>
      </c>
      <c r="Q51" s="27" t="n">
        <f aca="false">200*(L51*P51)/(56*2*M51*M51)</f>
        <v>4.07429386287344</v>
      </c>
      <c r="R51" s="31" t="n">
        <v>16</v>
      </c>
      <c r="S51" s="29" t="n">
        <v>6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807</v>
      </c>
    </row>
    <row r="52" customFormat="false" ht="12.75" hidden="false" customHeight="false" outlineLevel="0" collapsed="false">
      <c r="A52" s="12" t="s">
        <v>936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47</v>
      </c>
      <c r="Q52" s="27" t="n">
        <f aca="false">200*(L52*P52)/(56*2*M52*M52)</f>
        <v>4.16286546858808</v>
      </c>
      <c r="R52" s="31" t="n">
        <v>16</v>
      </c>
      <c r="S52" s="29" t="n">
        <v>6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807</v>
      </c>
    </row>
    <row r="53" customFormat="false" ht="12.75" hidden="false" customHeight="false" outlineLevel="0" collapsed="false">
      <c r="A53" s="12" t="s">
        <v>937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48</v>
      </c>
      <c r="Q53" s="27" t="n">
        <f aca="false">200*(L53*P53)/(56*2*M53*M53)</f>
        <v>4.25143707430272</v>
      </c>
      <c r="R53" s="31" t="n">
        <v>16</v>
      </c>
      <c r="S53" s="29" t="n">
        <v>6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807</v>
      </c>
    </row>
    <row r="54" customFormat="false" ht="12.75" hidden="false" customHeight="false" outlineLevel="0" collapsed="false">
      <c r="A54" s="12" t="s">
        <v>938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49</v>
      </c>
      <c r="Q54" s="27" t="n">
        <f aca="false">200*(L54*P54)/(56*2*M54*M54)</f>
        <v>4.34000868001736</v>
      </c>
      <c r="R54" s="31" t="n">
        <v>16</v>
      </c>
      <c r="S54" s="29" t="n">
        <v>6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807</v>
      </c>
    </row>
    <row r="55" customFormat="false" ht="12.75" hidden="false" customHeight="false" outlineLevel="0" collapsed="false">
      <c r="A55" s="12" t="s">
        <v>939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49</v>
      </c>
      <c r="Q55" s="27" t="n">
        <f aca="false">200*(L55*P55)/(56*2*M55*M55)</f>
        <v>4.34000868001736</v>
      </c>
      <c r="R55" s="31" t="n">
        <v>16</v>
      </c>
      <c r="S55" s="29" t="n">
        <v>6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807</v>
      </c>
    </row>
    <row r="56" customFormat="false" ht="12.75" hidden="false" customHeight="false" outlineLevel="0" collapsed="false">
      <c r="A56" s="12" t="s">
        <v>940</v>
      </c>
      <c r="B56" s="12"/>
      <c r="C56" s="12"/>
      <c r="D56" s="12"/>
      <c r="E56" s="12"/>
      <c r="F56" s="12"/>
      <c r="G56" s="12"/>
      <c r="H56" s="12"/>
      <c r="I56" s="12" t="n">
        <v>2</v>
      </c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1200</v>
      </c>
      <c r="M56" s="23" t="n">
        <v>127</v>
      </c>
      <c r="N56" s="24" t="n">
        <f aca="false">L56/M56</f>
        <v>9.44881889763779</v>
      </c>
      <c r="O56" s="25" t="n">
        <f aca="false">N56/($O$4*$O$5)</f>
        <v>20.103869994974</v>
      </c>
      <c r="P56" s="26" t="n">
        <v>4</v>
      </c>
      <c r="Q56" s="27" t="n">
        <f aca="false">200*(L56*P56)/(56*2*M56*M56)</f>
        <v>0.53142963428784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941</v>
      </c>
    </row>
    <row r="57" customFormat="false" ht="12.75" hidden="false" customHeight="false" outlineLevel="0" collapsed="false">
      <c r="A57" s="12" t="s">
        <v>942</v>
      </c>
      <c r="B57" s="12"/>
      <c r="C57" s="12"/>
      <c r="D57" s="12"/>
      <c r="E57" s="12"/>
      <c r="F57" s="12"/>
      <c r="G57" s="12"/>
      <c r="H57" s="12"/>
      <c r="I57" s="12" t="n">
        <v>2</v>
      </c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1200</v>
      </c>
      <c r="M57" s="23" t="n">
        <v>127</v>
      </c>
      <c r="N57" s="24" t="n">
        <f aca="false">L57/M57</f>
        <v>9.44881889763779</v>
      </c>
      <c r="O57" s="25" t="n">
        <f aca="false">N57/($O$4*$O$5)</f>
        <v>20.103869994974</v>
      </c>
      <c r="P57" s="26" t="n">
        <v>4</v>
      </c>
      <c r="Q57" s="27" t="n">
        <f aca="false">200*(L57*P57)/(56*2*M57*M57)</f>
        <v>0.53142963428784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941</v>
      </c>
    </row>
    <row r="58" customFormat="false" ht="12.75" hidden="false" customHeight="false" outlineLevel="0" collapsed="false">
      <c r="A58" s="12" t="s">
        <v>943</v>
      </c>
      <c r="B58" s="12"/>
      <c r="C58" s="12"/>
      <c r="D58" s="12"/>
      <c r="E58" s="12"/>
      <c r="F58" s="12"/>
      <c r="G58" s="12"/>
      <c r="H58" s="12"/>
      <c r="I58" s="12" t="n">
        <v>2</v>
      </c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1200</v>
      </c>
      <c r="M58" s="23" t="n">
        <v>127</v>
      </c>
      <c r="N58" s="24" t="n">
        <f aca="false">L58/M58</f>
        <v>9.44881889763779</v>
      </c>
      <c r="O58" s="25" t="n">
        <f aca="false">N58/($O$4*$O$5)</f>
        <v>20.103869994974</v>
      </c>
      <c r="P58" s="26" t="n">
        <v>4</v>
      </c>
      <c r="Q58" s="27" t="n">
        <f aca="false">200*(L58*P58)/(56*2*M58*M58)</f>
        <v>0.53142963428784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941</v>
      </c>
    </row>
    <row r="59" customFormat="false" ht="12.75" hidden="false" customHeight="false" outlineLevel="0" collapsed="false">
      <c r="A59" s="12" t="s">
        <v>944</v>
      </c>
      <c r="B59" s="12"/>
      <c r="C59" s="12"/>
      <c r="D59" s="12"/>
      <c r="E59" s="12"/>
      <c r="F59" s="12"/>
      <c r="G59" s="12"/>
      <c r="H59" s="12"/>
      <c r="I59" s="12" t="n">
        <v>2</v>
      </c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1200</v>
      </c>
      <c r="M59" s="23" t="n">
        <v>127</v>
      </c>
      <c r="N59" s="24" t="n">
        <f aca="false">L59/M59</f>
        <v>9.44881889763779</v>
      </c>
      <c r="O59" s="25" t="n">
        <f aca="false">N59/($O$4*$O$5)</f>
        <v>20.103869994974</v>
      </c>
      <c r="P59" s="26" t="n">
        <v>4</v>
      </c>
      <c r="Q59" s="27" t="n">
        <f aca="false">200*(L59*P59)/(56*2*M59*M59)</f>
        <v>0.53142963428784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941</v>
      </c>
    </row>
    <row r="60" customFormat="false" ht="12.75" hidden="false" customHeight="false" outlineLevel="0" collapsed="false">
      <c r="A60" s="12" t="s">
        <v>46</v>
      </c>
      <c r="B60" s="12"/>
      <c r="C60" s="12"/>
      <c r="D60" s="12"/>
      <c r="E60" s="12"/>
      <c r="F60" s="12"/>
      <c r="G60" s="12"/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0</v>
      </c>
      <c r="M60" s="23" t="n">
        <v>127</v>
      </c>
      <c r="N60" s="24" t="n">
        <f aca="false">L60/M60</f>
        <v>0</v>
      </c>
      <c r="O60" s="25" t="n">
        <f aca="false">N60/($O$4*$O$5)</f>
        <v>0</v>
      </c>
      <c r="P60" s="26"/>
      <c r="Q60" s="27" t="n">
        <f aca="false">200*(L60*P60)/(56*2*M60*M60)</f>
        <v>0</v>
      </c>
      <c r="R60" s="31"/>
      <c r="S60" s="29"/>
      <c r="T60" s="30"/>
      <c r="U60" s="30"/>
      <c r="V60" s="30"/>
      <c r="W60" s="30"/>
      <c r="X60" s="30"/>
      <c r="Y60" s="30" t="s">
        <v>47</v>
      </c>
    </row>
    <row r="61" customFormat="false" ht="12.75" hidden="false" customHeight="fals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0</v>
      </c>
      <c r="M61" s="23" t="n">
        <v>127</v>
      </c>
      <c r="N61" s="24" t="n">
        <f aca="false">L61/M61</f>
        <v>0</v>
      </c>
      <c r="O61" s="25" t="n">
        <f aca="false">N61/($O$4*$O$5)</f>
        <v>0</v>
      </c>
      <c r="P61" s="26"/>
      <c r="Q61" s="27" t="n">
        <f aca="false">200*(L61*P61)/(56*2*M61*M61)</f>
        <v>0</v>
      </c>
      <c r="R61" s="31"/>
      <c r="S61" s="29"/>
      <c r="T61" s="30"/>
      <c r="U61" s="30"/>
      <c r="V61" s="30"/>
      <c r="W61" s="30"/>
      <c r="X61" s="30"/>
      <c r="Y61" s="30" t="s">
        <v>47</v>
      </c>
    </row>
    <row r="62" customFormat="false" ht="12.75" hidden="false" customHeight="false" outlineLevel="0" collapsed="false">
      <c r="A62" s="12" t="s">
        <v>46</v>
      </c>
      <c r="B62" s="12"/>
      <c r="C62" s="12"/>
      <c r="D62" s="12"/>
      <c r="E62" s="12"/>
      <c r="F62" s="12"/>
      <c r="G62" s="12"/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0</v>
      </c>
      <c r="M62" s="23" t="n">
        <v>127</v>
      </c>
      <c r="N62" s="24" t="n">
        <f aca="false">L62/M62</f>
        <v>0</v>
      </c>
      <c r="O62" s="25" t="n">
        <f aca="false">N62/($O$4*$O$5)</f>
        <v>0</v>
      </c>
      <c r="P62" s="26"/>
      <c r="Q62" s="27" t="n">
        <f aca="false">200*(L62*P62)/(56*2*M62*M62)</f>
        <v>0</v>
      </c>
      <c r="R62" s="31"/>
      <c r="S62" s="29"/>
      <c r="T62" s="30"/>
      <c r="U62" s="30"/>
      <c r="V62" s="30"/>
      <c r="W62" s="30"/>
      <c r="X62" s="30"/>
      <c r="Y62" s="30" t="s">
        <v>47</v>
      </c>
    </row>
    <row r="63" customFormat="false" ht="12.75" hidden="false" customHeight="false" outlineLevel="0" collapsed="false">
      <c r="A63" s="12" t="s">
        <v>46</v>
      </c>
      <c r="B63" s="12"/>
      <c r="C63" s="12"/>
      <c r="D63" s="12"/>
      <c r="E63" s="12"/>
      <c r="F63" s="12"/>
      <c r="G63" s="12"/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0</v>
      </c>
      <c r="M63" s="23" t="n">
        <v>127</v>
      </c>
      <c r="N63" s="24" t="n">
        <f aca="false">L63/M63</f>
        <v>0</v>
      </c>
      <c r="O63" s="25" t="n">
        <f aca="false">N63/($O$4*$O$5)</f>
        <v>0</v>
      </c>
      <c r="P63" s="26"/>
      <c r="Q63" s="27" t="n">
        <f aca="false">200*(L63*P63)/(56*2*M63*M63)</f>
        <v>0</v>
      </c>
      <c r="R63" s="31"/>
      <c r="S63" s="29"/>
      <c r="T63" s="30"/>
      <c r="U63" s="30"/>
      <c r="V63" s="30"/>
      <c r="W63" s="30"/>
      <c r="X63" s="30"/>
      <c r="Y63" s="30" t="s">
        <v>47</v>
      </c>
    </row>
    <row r="64" customFormat="false" ht="12.75" hidden="false" customHeight="false" outlineLevel="0" collapsed="false">
      <c r="A64" s="32" t="s">
        <v>28</v>
      </c>
      <c r="B64" s="32" t="n">
        <f aca="false">SUM(B11:B63)</f>
        <v>0</v>
      </c>
      <c r="C64" s="32" t="n">
        <f aca="false">SUM(C11:C63)</f>
        <v>0</v>
      </c>
      <c r="D64" s="32" t="n">
        <f aca="false">SUM(D11:D63)</f>
        <v>0</v>
      </c>
      <c r="E64" s="32" t="n">
        <f aca="false">SUM(E11:E63)</f>
        <v>0</v>
      </c>
      <c r="F64" s="32" t="n">
        <f aca="false">SUM(F11:F63)</f>
        <v>0</v>
      </c>
      <c r="G64" s="32" t="n">
        <f aca="false">SUM(G11:G63)</f>
        <v>178</v>
      </c>
      <c r="H64" s="32" t="n">
        <f aca="false">SUM(H11:H63)</f>
        <v>0</v>
      </c>
      <c r="I64" s="32" t="n">
        <f aca="false">SUM(I11:I63)</f>
        <v>8</v>
      </c>
      <c r="J64" s="32" t="n">
        <f aca="false">SUM(J11:J63)</f>
        <v>0</v>
      </c>
      <c r="K64" s="22" t="n">
        <f aca="false">SUM(K11:K63)</f>
        <v>0</v>
      </c>
      <c r="L64" s="33" t="n">
        <f aca="false">SUM(L11:L63)</f>
        <v>40400</v>
      </c>
      <c r="M64" s="34" t="s">
        <v>48</v>
      </c>
      <c r="N64" s="35" t="n">
        <f aca="false">L64/(220*1.73)</f>
        <v>106.148187073043</v>
      </c>
      <c r="O64" s="36"/>
      <c r="P64" s="53"/>
      <c r="Q64" s="37"/>
      <c r="R64" s="56" t="str">
        <f aca="false">QDGEE!R16</f>
        <v>3x120</v>
      </c>
      <c r="S64" s="56" t="str">
        <f aca="false">QDGEE!S16</f>
        <v>70(70)(35)</v>
      </c>
      <c r="T64" s="30" t="s">
        <v>29</v>
      </c>
      <c r="U64" s="30" t="s">
        <v>29</v>
      </c>
      <c r="V64" s="30" t="s">
        <v>29</v>
      </c>
      <c r="W64" s="38" t="s">
        <v>29</v>
      </c>
      <c r="X64" s="38" t="s">
        <v>29</v>
      </c>
      <c r="Y64" s="39" t="s">
        <v>945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1"/>
      <c r="L65" s="42"/>
      <c r="M65" s="43"/>
      <c r="N65" s="44"/>
      <c r="O65" s="45"/>
      <c r="P65" s="46"/>
      <c r="Q65" s="46"/>
      <c r="R65" s="47"/>
      <c r="S65" s="46"/>
      <c r="T65" s="48"/>
      <c r="U65" s="48"/>
      <c r="V65" s="48"/>
      <c r="W65" s="41"/>
      <c r="X65" s="41"/>
      <c r="Y65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T11" activeCellId="0" sqref="T11: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8.28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312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946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947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948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QDE42!$B$10+C11*QDE42!$C$10+D11*QDE42!$D$10+E11*QDE42!$E$10+F11*QDE42!$F$10+G11*QDE42!$G$10+H11*QDE42!$H$10+I11*QDE42!$I$10+J11*QDE42!$J$10+K11)</f>
        <v>800</v>
      </c>
      <c r="M11" s="23" t="n">
        <v>127</v>
      </c>
      <c r="N11" s="24" t="n">
        <f aca="false">L11/M11</f>
        <v>6.2992125984252</v>
      </c>
      <c r="O11" s="25" t="n">
        <f aca="false">N11/(QDE42!$O$4*QDE42!$O$5)</f>
        <v>13.4025799966494</v>
      </c>
      <c r="P11" s="26" t="n">
        <v>47</v>
      </c>
      <c r="Q11" s="27" t="n">
        <f aca="false">200*(L11*P11)/(56*2*M11*M11)</f>
        <v>4.16286546858808</v>
      </c>
      <c r="R11" s="31" t="n">
        <v>16</v>
      </c>
      <c r="S11" s="29" t="n">
        <v>6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05</v>
      </c>
    </row>
    <row r="12" customFormat="false" ht="12.75" hidden="false" customHeight="false" outlineLevel="0" collapsed="false">
      <c r="A12" s="12" t="s">
        <v>949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QDE42!$B$10+C12*QDE42!$C$10+D12*QDE42!$D$10+E12*QDE42!$E$10+F12*QDE42!$F$10+G12*QDE42!$G$10+H12*QDE42!$H$10+I12*QDE42!$I$10+J12*QDE42!$J$10+K12)</f>
        <v>800</v>
      </c>
      <c r="M12" s="23" t="n">
        <v>127</v>
      </c>
      <c r="N12" s="24" t="n">
        <f aca="false">L12/M12</f>
        <v>6.2992125984252</v>
      </c>
      <c r="O12" s="25" t="n">
        <f aca="false">N12/(QDE42!$O$4*QDE42!$O$5)</f>
        <v>13.4025799966494</v>
      </c>
      <c r="P12" s="26" t="n">
        <v>47</v>
      </c>
      <c r="Q12" s="27" t="n">
        <f aca="false">200*(L12*P12)/(56*2*M12*M12)</f>
        <v>4.16286546858808</v>
      </c>
      <c r="R12" s="31" t="n">
        <v>16</v>
      </c>
      <c r="S12" s="29" t="n">
        <v>6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05</v>
      </c>
    </row>
    <row r="13" customFormat="false" ht="12.75" hidden="false" customHeight="false" outlineLevel="0" collapsed="false">
      <c r="A13" s="12" t="s">
        <v>950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QDE42!$B$10+C13*QDE42!$C$10+D13*QDE42!$D$10+E13*QDE42!$E$10+F13*QDE42!$F$10+G13*QDE42!$G$10+H13*QDE42!$H$10+I13*QDE42!$I$10+J13*QDE42!$J$10+K13)</f>
        <v>800</v>
      </c>
      <c r="M13" s="23" t="n">
        <v>127</v>
      </c>
      <c r="N13" s="24" t="n">
        <f aca="false">L13/M13</f>
        <v>6.2992125984252</v>
      </c>
      <c r="O13" s="25" t="n">
        <f aca="false">N13/(QDE42!$O$4*QDE42!$O$5)</f>
        <v>13.4025799966494</v>
      </c>
      <c r="P13" s="26" t="n">
        <v>54</v>
      </c>
      <c r="Q13" s="27" t="n">
        <f aca="false">200*(L13*P13)/(56*2*M13*M13)</f>
        <v>4.78286670859056</v>
      </c>
      <c r="R13" s="31" t="n">
        <v>16</v>
      </c>
      <c r="S13" s="29" t="n">
        <v>6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05</v>
      </c>
    </row>
    <row r="14" customFormat="false" ht="12.75" hidden="false" customHeight="false" outlineLevel="0" collapsed="false">
      <c r="A14" s="12" t="s">
        <v>951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QDE42!$B$10+C14*QDE42!$C$10+D14*QDE42!$D$10+E14*QDE42!$E$10+F14*QDE42!$F$10+G14*QDE42!$G$10+H14*QDE42!$H$10+I14*QDE42!$I$10+J14*QDE42!$J$10+K14)</f>
        <v>800</v>
      </c>
      <c r="M14" s="23" t="n">
        <v>127</v>
      </c>
      <c r="N14" s="24" t="n">
        <f aca="false">L14/M14</f>
        <v>6.2992125984252</v>
      </c>
      <c r="O14" s="25" t="n">
        <f aca="false">N14/(QDE42!$O$4*QDE42!$O$5)</f>
        <v>13.4025799966494</v>
      </c>
      <c r="P14" s="26" t="n">
        <v>53</v>
      </c>
      <c r="Q14" s="27" t="n">
        <f aca="false">200*(L14*P14)/(56*2*M14*M14)</f>
        <v>4.69429510287592</v>
      </c>
      <c r="R14" s="31" t="n">
        <v>16</v>
      </c>
      <c r="S14" s="29" t="n">
        <v>6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05</v>
      </c>
    </row>
    <row r="15" customFormat="false" ht="12.75" hidden="false" customHeight="false" outlineLevel="0" collapsed="false">
      <c r="A15" s="12" t="s">
        <v>952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QDE42!$B$10+C15*QDE42!$C$10+D15*QDE42!$D$10+E15*QDE42!$E$10+F15*QDE42!$F$10+G15*QDE42!$G$10+H15*QDE42!$H$10+I15*QDE42!$I$10+J15*QDE42!$J$10+K15)</f>
        <v>800</v>
      </c>
      <c r="M15" s="23" t="n">
        <v>127</v>
      </c>
      <c r="N15" s="24" t="n">
        <f aca="false">L15/M15</f>
        <v>6.2992125984252</v>
      </c>
      <c r="O15" s="25" t="n">
        <f aca="false">N15/(QDE42!$O$4*QDE42!$O$5)</f>
        <v>13.4025799966494</v>
      </c>
      <c r="P15" s="26" t="n">
        <v>54</v>
      </c>
      <c r="Q15" s="27" t="n">
        <f aca="false">200*(L15*P15)/(56*2*M15*M15)</f>
        <v>4.78286670859056</v>
      </c>
      <c r="R15" s="31" t="n">
        <v>16</v>
      </c>
      <c r="S15" s="29" t="n">
        <v>6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05</v>
      </c>
    </row>
    <row r="16" customFormat="false" ht="12.75" hidden="false" customHeight="false" outlineLevel="0" collapsed="false">
      <c r="A16" s="12" t="s">
        <v>953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QDE42!$B$10+C16*QDE42!$C$10+D16*QDE42!$D$10+E16*QDE42!$E$10+F16*QDE42!$F$10+G16*QDE42!$G$10+H16*QDE42!$H$10+I16*QDE42!$I$10+J16*QDE42!$J$10+K16)</f>
        <v>800</v>
      </c>
      <c r="M16" s="23" t="n">
        <v>127</v>
      </c>
      <c r="N16" s="24" t="n">
        <f aca="false">L16/M16</f>
        <v>6.2992125984252</v>
      </c>
      <c r="O16" s="25" t="n">
        <f aca="false">N16/(QDE42!$O$4*QDE42!$O$5)</f>
        <v>13.4025799966494</v>
      </c>
      <c r="P16" s="26" t="n">
        <v>50</v>
      </c>
      <c r="Q16" s="27" t="n">
        <f aca="false">200*(L16*P16)/(56*2*M16*M16)</f>
        <v>4.428580285732</v>
      </c>
      <c r="R16" s="31" t="n">
        <v>16</v>
      </c>
      <c r="S16" s="29" t="n">
        <v>6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05</v>
      </c>
    </row>
    <row r="17" customFormat="false" ht="12.75" hidden="false" customHeight="false" outlineLevel="0" collapsed="false">
      <c r="A17" s="12" t="s">
        <v>954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QDE42!$B$10+C17*QDE42!$C$10+D17*QDE42!$D$10+E17*QDE42!$E$10+F17*QDE42!$F$10+G17*QDE42!$G$10+H17*QDE42!$H$10+I17*QDE42!$I$10+J17*QDE42!$J$10+K17)</f>
        <v>800</v>
      </c>
      <c r="M17" s="23" t="n">
        <v>127</v>
      </c>
      <c r="N17" s="24" t="n">
        <f aca="false">L17/M17</f>
        <v>6.2992125984252</v>
      </c>
      <c r="O17" s="25" t="n">
        <f aca="false">N17/(QDE42!$O$4*QDE42!$O$5)</f>
        <v>13.4025799966494</v>
      </c>
      <c r="P17" s="26" t="n">
        <v>49</v>
      </c>
      <c r="Q17" s="27" t="n">
        <f aca="false">200*(L17*P17)/(56*2*M17*M17)</f>
        <v>4.34000868001736</v>
      </c>
      <c r="R17" s="31" t="n">
        <v>16</v>
      </c>
      <c r="S17" s="29" t="n">
        <v>6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05</v>
      </c>
    </row>
    <row r="18" customFormat="false" ht="12.75" hidden="false" customHeight="false" outlineLevel="0" collapsed="false">
      <c r="A18" s="12" t="s">
        <v>955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QDE42!$B$10+C18*QDE42!$C$10+D18*QDE42!$D$10+E18*QDE42!$E$10+F18*QDE42!$F$10+G18*QDE42!$G$10+H18*QDE42!$H$10+I18*QDE42!$I$10+J18*QDE42!$J$10+K18)</f>
        <v>800</v>
      </c>
      <c r="M18" s="23" t="n">
        <v>127</v>
      </c>
      <c r="N18" s="24" t="n">
        <f aca="false">L18/M18</f>
        <v>6.2992125984252</v>
      </c>
      <c r="O18" s="25" t="n">
        <f aca="false">N18/(QDE42!$O$4*QDE42!$O$5)</f>
        <v>13.4025799966494</v>
      </c>
      <c r="P18" s="26" t="n">
        <v>50</v>
      </c>
      <c r="Q18" s="27" t="n">
        <f aca="false">200*(L18*P18)/(56*2*M18*M18)</f>
        <v>4.428580285732</v>
      </c>
      <c r="R18" s="31" t="n">
        <v>16</v>
      </c>
      <c r="S18" s="29" t="n">
        <v>6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05</v>
      </c>
    </row>
    <row r="19" customFormat="false" ht="12.75" hidden="false" customHeight="false" outlineLevel="0" collapsed="false">
      <c r="A19" s="12" t="s">
        <v>956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QDE42!$B$10+C19*QDE42!$C$10+D19*QDE42!$D$10+E19*QDE42!$E$10+F19*QDE42!$F$10+G19*QDE42!$G$10+H19*QDE42!$H$10+I19*QDE42!$I$10+J19*QDE42!$J$10+K19)</f>
        <v>800</v>
      </c>
      <c r="M19" s="23" t="n">
        <v>127</v>
      </c>
      <c r="N19" s="24" t="n">
        <f aca="false">L19/M19</f>
        <v>6.2992125984252</v>
      </c>
      <c r="O19" s="25" t="n">
        <f aca="false">N19/(QDE42!$O$4*QDE42!$O$5)</f>
        <v>13.4025799966494</v>
      </c>
      <c r="P19" s="26" t="n">
        <v>43</v>
      </c>
      <c r="Q19" s="27" t="n">
        <f aca="false">200*(L19*P19)/(56*2*M19*M19)</f>
        <v>3.80857904572952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05</v>
      </c>
    </row>
    <row r="20" customFormat="false" ht="12.75" hidden="false" customHeight="false" outlineLevel="0" collapsed="false">
      <c r="A20" s="12" t="s">
        <v>957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QDE42!$B$10+C20*QDE42!$C$10+D20*QDE42!$D$10+E20*QDE42!$E$10+F20*QDE42!$F$10+G20*QDE42!$G$10+H20*QDE42!$H$10+I20*QDE42!$I$10+J20*QDE42!$J$10+K20)</f>
        <v>800</v>
      </c>
      <c r="M20" s="23" t="n">
        <v>127</v>
      </c>
      <c r="N20" s="24" t="n">
        <f aca="false">L20/M20</f>
        <v>6.2992125984252</v>
      </c>
      <c r="O20" s="25" t="n">
        <f aca="false">N20/(QDE42!$O$4*QDE42!$O$5)</f>
        <v>13.4025799966494</v>
      </c>
      <c r="P20" s="26" t="n">
        <v>43</v>
      </c>
      <c r="Q20" s="27" t="n">
        <f aca="false">200*(L20*P20)/(56*2*M20*M20)</f>
        <v>3.80857904572952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05</v>
      </c>
    </row>
    <row r="21" customFormat="false" ht="12.75" hidden="false" customHeight="false" outlineLevel="0" collapsed="false">
      <c r="A21" s="12" t="s">
        <v>958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40</v>
      </c>
      <c r="Q21" s="27" t="n">
        <f aca="false">200*(L21*P21)/(56*2*M21*M21)</f>
        <v>3.5428642285856</v>
      </c>
      <c r="R21" s="28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16</v>
      </c>
    </row>
    <row r="22" customFormat="false" ht="12.75" hidden="false" customHeight="false" outlineLevel="0" collapsed="false">
      <c r="A22" s="12" t="s">
        <v>959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6</v>
      </c>
      <c r="Q22" s="27" t="n">
        <f aca="false">200*(L22*P22)/(56*2*M22*M22)</f>
        <v>3.18857780572704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16</v>
      </c>
    </row>
    <row r="23" customFormat="false" ht="12.75" hidden="false" customHeight="false" outlineLevel="0" collapsed="false">
      <c r="A23" s="12" t="s">
        <v>960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41</v>
      </c>
      <c r="Q23" s="27" t="n">
        <f aca="false">200*(L23*P23)/(56*2*M23*M23)</f>
        <v>3.63143583430024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16</v>
      </c>
    </row>
    <row r="24" customFormat="false" ht="12.75" hidden="false" customHeight="false" outlineLevel="0" collapsed="false">
      <c r="A24" s="12" t="s">
        <v>961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40</v>
      </c>
      <c r="Q24" s="27" t="n">
        <f aca="false">200*(L24*P24)/(56*2*M24*M24)</f>
        <v>3.5428642285856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16</v>
      </c>
    </row>
    <row r="25" customFormat="false" ht="12.75" hidden="false" customHeight="false" outlineLevel="0" collapsed="false">
      <c r="A25" s="12" t="s">
        <v>962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41</v>
      </c>
      <c r="Q25" s="27" t="n">
        <f aca="false">200*(L25*P25)/(56*2*M25*M25)</f>
        <v>3.63143583430024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16</v>
      </c>
    </row>
    <row r="26" customFormat="false" ht="12.75" hidden="false" customHeight="false" outlineLevel="0" collapsed="false">
      <c r="A26" s="12" t="s">
        <v>963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34</v>
      </c>
      <c r="Q26" s="27" t="n">
        <f aca="false">200*(L26*P26)/(56*2*M26*M26)</f>
        <v>3.01143459429776</v>
      </c>
      <c r="R26" s="31" t="n">
        <v>16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16</v>
      </c>
    </row>
    <row r="27" customFormat="false" ht="12.75" hidden="false" customHeight="false" outlineLevel="0" collapsed="false">
      <c r="A27" s="12" t="s">
        <v>964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35</v>
      </c>
      <c r="Q27" s="27" t="n">
        <f aca="false">200*(L27*P27)/(56*2*M27*M27)</f>
        <v>3.1000062000124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16</v>
      </c>
    </row>
    <row r="28" customFormat="false" ht="12.75" hidden="false" customHeight="false" outlineLevel="0" collapsed="false">
      <c r="A28" s="12" t="s">
        <v>965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1</v>
      </c>
      <c r="Q28" s="27" t="n">
        <f aca="false">200*(L28*P28)/(56*2*M28*M28)</f>
        <v>2.74571977715384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16</v>
      </c>
    </row>
    <row r="29" customFormat="false" ht="12.75" hidden="false" customHeight="false" outlineLevel="0" collapsed="false">
      <c r="A29" s="12" t="s">
        <v>966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2</v>
      </c>
      <c r="Q29" s="27" t="n">
        <f aca="false">200*(L29*P29)/(56*2*M29*M29)</f>
        <v>2.83429138286848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16</v>
      </c>
    </row>
    <row r="30" customFormat="false" ht="12.75" hidden="false" customHeight="false" outlineLevel="0" collapsed="false">
      <c r="A30" s="12" t="s">
        <v>967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7</v>
      </c>
      <c r="Q30" s="27" t="n">
        <f aca="false">200*(L30*P30)/(56*2*M30*M30)</f>
        <v>3.27714941144168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16</v>
      </c>
    </row>
    <row r="31" customFormat="false" ht="12.75" hidden="false" customHeight="false" outlineLevel="0" collapsed="false">
      <c r="A31" s="12" t="s">
        <v>968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6</v>
      </c>
      <c r="Q31" s="27" t="n">
        <f aca="false">200*(L31*P31)/(56*2*M31*M31)</f>
        <v>3.18857780572704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16</v>
      </c>
    </row>
    <row r="32" customFormat="false" ht="12.75" hidden="false" customHeight="false" outlineLevel="0" collapsed="false">
      <c r="A32" s="12" t="s">
        <v>969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7</v>
      </c>
      <c r="Q32" s="27" t="n">
        <f aca="false">200*(L32*P32)/(56*2*M32*M32)</f>
        <v>3.27714941144168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16</v>
      </c>
    </row>
    <row r="33" customFormat="false" ht="12.75" hidden="false" customHeight="false" outlineLevel="0" collapsed="false">
      <c r="A33" s="12" t="s">
        <v>970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26</v>
      </c>
      <c r="Q33" s="27" t="n">
        <f aca="false">200*(L33*P33)/(56*2*M33*M33)</f>
        <v>2.30286174858064</v>
      </c>
      <c r="R33" s="31" t="n">
        <v>16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16</v>
      </c>
    </row>
    <row r="34" customFormat="false" ht="12.75" hidden="false" customHeight="false" outlineLevel="0" collapsed="false">
      <c r="A34" s="12" t="s">
        <v>971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25</v>
      </c>
      <c r="Q34" s="27" t="n">
        <f aca="false">200*(L34*P34)/(56*2*M34*M34)</f>
        <v>2.214290142866</v>
      </c>
      <c r="R34" s="31" t="n">
        <v>16</v>
      </c>
      <c r="S34" s="29" t="n">
        <v>2.5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16</v>
      </c>
    </row>
    <row r="35" customFormat="false" ht="12.75" hidden="false" customHeight="false" outlineLevel="0" collapsed="false">
      <c r="A35" s="12" t="s">
        <v>972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29</v>
      </c>
      <c r="Q35" s="27" t="n">
        <f aca="false">200*(L35*P35)/(56*2*M35*M35)</f>
        <v>2.56857656572456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16</v>
      </c>
    </row>
    <row r="36" customFormat="false" ht="12.75" hidden="false" customHeight="false" outlineLevel="0" collapsed="false">
      <c r="A36" s="12" t="s">
        <v>973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29</v>
      </c>
      <c r="Q36" s="27" t="n">
        <f aca="false">200*(L36*P36)/(56*2*M36*M36)</f>
        <v>2.56857656572456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16</v>
      </c>
    </row>
    <row r="37" customFormat="false" ht="12.75" hidden="false" customHeight="false" outlineLevel="0" collapsed="false">
      <c r="A37" s="12" t="s">
        <v>974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31</v>
      </c>
      <c r="Q37" s="27" t="n">
        <f aca="false">200*(L37*P37)/(56*2*M37*M37)</f>
        <v>2.7457197771538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16</v>
      </c>
    </row>
    <row r="38" customFormat="false" ht="12.75" hidden="false" customHeight="false" outlineLevel="0" collapsed="false">
      <c r="A38" s="12" t="s">
        <v>975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30</v>
      </c>
      <c r="Q38" s="27" t="n">
        <f aca="false">200*(L38*P38)/(56*2*M38*M38)</f>
        <v>2.6571481714392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16</v>
      </c>
    </row>
    <row r="39" customFormat="false" ht="12.75" hidden="false" customHeight="false" outlineLevel="0" collapsed="false">
      <c r="A39" s="12" t="s">
        <v>976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31</v>
      </c>
      <c r="Q39" s="27" t="n">
        <f aca="false">200*(L39*P39)/(56*2*M39*M39)</f>
        <v>2.7457197771538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16</v>
      </c>
    </row>
    <row r="40" customFormat="false" ht="12.75" hidden="false" customHeight="false" outlineLevel="0" collapsed="false">
      <c r="A40" s="12" t="s">
        <v>977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22</v>
      </c>
      <c r="Q40" s="27" t="n">
        <f aca="false">200*(L40*P40)/(56*2*M40*M40)</f>
        <v>1.94857532572208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16</v>
      </c>
    </row>
    <row r="41" customFormat="false" ht="12.75" hidden="false" customHeight="false" outlineLevel="0" collapsed="false">
      <c r="A41" s="12" t="s">
        <v>978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21</v>
      </c>
      <c r="Q41" s="27" t="n">
        <f aca="false">200*(L41*P41)/(56*2*M41*M41)</f>
        <v>1.86000372000744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16</v>
      </c>
    </row>
    <row r="42" customFormat="false" ht="12.75" hidden="false" customHeight="false" outlineLevel="0" collapsed="false">
      <c r="A42" s="12" t="s">
        <v>979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24</v>
      </c>
      <c r="Q42" s="27" t="n">
        <f aca="false">200*(L42*P42)/(56*2*M42*M42)</f>
        <v>2.12571853715136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716</v>
      </c>
    </row>
    <row r="43" customFormat="false" ht="12.75" hidden="false" customHeight="false" outlineLevel="0" collapsed="false">
      <c r="A43" s="12" t="s">
        <v>980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23</v>
      </c>
      <c r="Q43" s="27" t="n">
        <f aca="false">200*(L43*P43)/(56*2*M43*M43)</f>
        <v>2.03714693143672</v>
      </c>
      <c r="R43" s="31" t="n">
        <v>16</v>
      </c>
      <c r="S43" s="29" t="n">
        <v>2.5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716</v>
      </c>
    </row>
    <row r="44" customFormat="false" ht="12.75" hidden="false" customHeight="false" outlineLevel="0" collapsed="false">
      <c r="A44" s="12" t="s">
        <v>981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27</v>
      </c>
      <c r="Q44" s="27" t="n">
        <f aca="false">200*(L44*P44)/(56*2*M44*M44)</f>
        <v>2.39143335429528</v>
      </c>
      <c r="R44" s="31" t="n">
        <v>16</v>
      </c>
      <c r="S44" s="29" t="n">
        <v>2.5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716</v>
      </c>
    </row>
    <row r="45" customFormat="false" ht="12.75" hidden="false" customHeight="false" outlineLevel="0" collapsed="false">
      <c r="A45" s="12" t="s">
        <v>982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26</v>
      </c>
      <c r="Q45" s="27" t="n">
        <f aca="false">200*(L45*P45)/(56*2*M45*M45)</f>
        <v>2.30286174858064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716</v>
      </c>
    </row>
    <row r="46" customFormat="false" ht="12.75" hidden="false" customHeight="false" outlineLevel="0" collapsed="false">
      <c r="A46" s="12" t="s">
        <v>983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27</v>
      </c>
      <c r="Q46" s="27" t="n">
        <f aca="false">200*(L46*P46)/(56*2*M46*M46)</f>
        <v>2.3914333542952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716</v>
      </c>
    </row>
    <row r="47" customFormat="false" ht="12.75" hidden="false" customHeight="false" outlineLevel="0" collapsed="false">
      <c r="A47" s="12" t="s">
        <v>984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17</v>
      </c>
      <c r="Q47" s="27" t="n">
        <f aca="false">200*(L47*P47)/(56*2*M47*M47)</f>
        <v>1.50571729714888</v>
      </c>
      <c r="R47" s="31" t="n">
        <v>16</v>
      </c>
      <c r="S47" s="29" t="n">
        <v>2.5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716</v>
      </c>
    </row>
    <row r="48" customFormat="false" ht="12.75" hidden="false" customHeight="false" outlineLevel="0" collapsed="false">
      <c r="A48" s="12" t="s">
        <v>985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16</v>
      </c>
      <c r="Q48" s="27" t="n">
        <f aca="false">200*(L48*P48)/(56*2*M48*M48)</f>
        <v>1.41714569143424</v>
      </c>
      <c r="R48" s="31" t="n">
        <v>16</v>
      </c>
      <c r="S48" s="29" t="n">
        <v>2.5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716</v>
      </c>
    </row>
    <row r="49" customFormat="false" ht="12.75" hidden="false" customHeight="false" outlineLevel="0" collapsed="false">
      <c r="A49" s="12" t="s">
        <v>986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19</v>
      </c>
      <c r="Q49" s="27" t="n">
        <f aca="false">200*(L49*P49)/(56*2*M49*M49)</f>
        <v>1.68286050857816</v>
      </c>
      <c r="R49" s="31" t="n">
        <v>16</v>
      </c>
      <c r="S49" s="29" t="n">
        <v>2.5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716</v>
      </c>
    </row>
    <row r="50" customFormat="false" ht="12.75" hidden="false" customHeight="false" outlineLevel="0" collapsed="false">
      <c r="A50" s="12" t="s">
        <v>987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18</v>
      </c>
      <c r="Q50" s="27" t="n">
        <f aca="false">200*(L50*P50)/(56*2*M50*M50)</f>
        <v>1.59428890286352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716</v>
      </c>
    </row>
    <row r="51" customFormat="false" ht="12.75" hidden="false" customHeight="false" outlineLevel="0" collapsed="false">
      <c r="A51" s="12" t="s">
        <v>988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26</v>
      </c>
      <c r="Q51" s="27" t="n">
        <f aca="false">200*(L51*P51)/(56*2*M51*M51)</f>
        <v>2.30286174858064</v>
      </c>
      <c r="R51" s="31" t="n">
        <v>16</v>
      </c>
      <c r="S51" s="29" t="n">
        <v>2.5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716</v>
      </c>
    </row>
    <row r="52" customFormat="false" ht="12.75" hidden="false" customHeight="false" outlineLevel="0" collapsed="false">
      <c r="A52" s="12" t="s">
        <v>989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25</v>
      </c>
      <c r="Q52" s="27" t="n">
        <f aca="false">200*(L52*P52)/(56*2*M52*M52)</f>
        <v>2.214290142866</v>
      </c>
      <c r="R52" s="31" t="n">
        <v>16</v>
      </c>
      <c r="S52" s="29" t="n">
        <v>2.5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716</v>
      </c>
    </row>
    <row r="53" customFormat="false" ht="12.75" hidden="false" customHeight="false" outlineLevel="0" collapsed="false">
      <c r="A53" s="12" t="s">
        <v>990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26</v>
      </c>
      <c r="Q53" s="27" t="n">
        <f aca="false">200*(L53*P53)/(56*2*M53*M53)</f>
        <v>2.30286174858064</v>
      </c>
      <c r="R53" s="31" t="n">
        <v>16</v>
      </c>
      <c r="S53" s="29" t="n">
        <v>2.5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716</v>
      </c>
    </row>
    <row r="54" customFormat="false" ht="12.75" hidden="false" customHeight="false" outlineLevel="0" collapsed="false">
      <c r="A54" s="12" t="s">
        <v>991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20</v>
      </c>
      <c r="Q54" s="27" t="n">
        <f aca="false">200*(L54*P54)/(56*2*M54*M54)</f>
        <v>1.7714321142928</v>
      </c>
      <c r="R54" s="31" t="n">
        <v>16</v>
      </c>
      <c r="S54" s="29" t="n">
        <v>2.5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750</v>
      </c>
    </row>
    <row r="55" customFormat="false" ht="12.75" hidden="false" customHeight="false" outlineLevel="0" collapsed="false">
      <c r="A55" s="12" t="s">
        <v>992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19</v>
      </c>
      <c r="Q55" s="27" t="n">
        <f aca="false">200*(L55*P55)/(56*2*M55*M55)</f>
        <v>1.68286050857816</v>
      </c>
      <c r="R55" s="31" t="n">
        <v>16</v>
      </c>
      <c r="S55" s="29" t="n">
        <v>2.5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750</v>
      </c>
    </row>
    <row r="56" customFormat="false" ht="12.75" hidden="false" customHeight="false" outlineLevel="0" collapsed="false">
      <c r="A56" s="12" t="s">
        <v>993</v>
      </c>
      <c r="B56" s="12"/>
      <c r="C56" s="12"/>
      <c r="D56" s="12"/>
      <c r="E56" s="12"/>
      <c r="F56" s="12"/>
      <c r="G56" s="12" t="n">
        <v>4</v>
      </c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800</v>
      </c>
      <c r="M56" s="23" t="n">
        <v>127</v>
      </c>
      <c r="N56" s="24" t="n">
        <f aca="false">L56/M56</f>
        <v>6.2992125984252</v>
      </c>
      <c r="O56" s="25" t="n">
        <f aca="false">N56/($O$4*$O$5)</f>
        <v>13.4025799966494</v>
      </c>
      <c r="P56" s="26" t="n">
        <v>20</v>
      </c>
      <c r="Q56" s="27" t="n">
        <f aca="false">200*(L56*P56)/(56*2*M56*M56)</f>
        <v>1.7714321142928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750</v>
      </c>
    </row>
    <row r="57" customFormat="false" ht="12.75" hidden="false" customHeight="false" outlineLevel="0" collapsed="false">
      <c r="A57" s="12" t="s">
        <v>994</v>
      </c>
      <c r="B57" s="12"/>
      <c r="C57" s="12"/>
      <c r="D57" s="12"/>
      <c r="E57" s="12"/>
      <c r="F57" s="12"/>
      <c r="G57" s="12" t="n">
        <v>4</v>
      </c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800</v>
      </c>
      <c r="M57" s="23" t="n">
        <v>127</v>
      </c>
      <c r="N57" s="24" t="n">
        <f aca="false">L57/M57</f>
        <v>6.2992125984252</v>
      </c>
      <c r="O57" s="25" t="n">
        <f aca="false">N57/($O$4*$O$5)</f>
        <v>13.4025799966494</v>
      </c>
      <c r="P57" s="26" t="n">
        <v>25</v>
      </c>
      <c r="Q57" s="27" t="n">
        <f aca="false">200*(L57*P57)/(56*2*M57*M57)</f>
        <v>2.214290142866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750</v>
      </c>
    </row>
    <row r="58" customFormat="false" ht="12.75" hidden="false" customHeight="false" outlineLevel="0" collapsed="false">
      <c r="A58" s="12" t="s">
        <v>995</v>
      </c>
      <c r="B58" s="12"/>
      <c r="C58" s="12"/>
      <c r="D58" s="12"/>
      <c r="E58" s="12"/>
      <c r="F58" s="12"/>
      <c r="G58" s="12" t="n">
        <v>4</v>
      </c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800</v>
      </c>
      <c r="M58" s="23" t="n">
        <v>127</v>
      </c>
      <c r="N58" s="24" t="n">
        <f aca="false">L58/M58</f>
        <v>6.2992125984252</v>
      </c>
      <c r="O58" s="25" t="n">
        <f aca="false">N58/($O$4*$O$5)</f>
        <v>13.4025799966494</v>
      </c>
      <c r="P58" s="26" t="n">
        <v>24</v>
      </c>
      <c r="Q58" s="27" t="n">
        <f aca="false">200*(L58*P58)/(56*2*M58*M58)</f>
        <v>2.12571853715136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750</v>
      </c>
    </row>
    <row r="59" customFormat="false" ht="12.75" hidden="false" customHeight="false" outlineLevel="0" collapsed="false">
      <c r="A59" s="12" t="s">
        <v>996</v>
      </c>
      <c r="B59" s="12"/>
      <c r="C59" s="12"/>
      <c r="D59" s="12"/>
      <c r="E59" s="12"/>
      <c r="F59" s="12"/>
      <c r="G59" s="12" t="n">
        <v>4</v>
      </c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800</v>
      </c>
      <c r="M59" s="23" t="n">
        <v>127</v>
      </c>
      <c r="N59" s="24" t="n">
        <f aca="false">L59/M59</f>
        <v>6.2992125984252</v>
      </c>
      <c r="O59" s="25" t="n">
        <f aca="false">N59/($O$4*$O$5)</f>
        <v>13.4025799966494</v>
      </c>
      <c r="P59" s="26" t="n">
        <v>25</v>
      </c>
      <c r="Q59" s="27" t="n">
        <f aca="false">200*(L59*P59)/(56*2*M59*M59)</f>
        <v>2.214290142866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750</v>
      </c>
    </row>
    <row r="60" customFormat="false" ht="12.75" hidden="false" customHeight="false" outlineLevel="0" collapsed="false">
      <c r="A60" s="12" t="s">
        <v>997</v>
      </c>
      <c r="B60" s="12"/>
      <c r="C60" s="12"/>
      <c r="D60" s="12"/>
      <c r="E60" s="12"/>
      <c r="F60" s="12"/>
      <c r="G60" s="12" t="n">
        <v>4</v>
      </c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800</v>
      </c>
      <c r="M60" s="23" t="n">
        <v>127</v>
      </c>
      <c r="N60" s="24" t="n">
        <f aca="false">L60/M60</f>
        <v>6.2992125984252</v>
      </c>
      <c r="O60" s="25" t="n">
        <f aca="false">N60/($O$4*$O$5)</f>
        <v>13.4025799966494</v>
      </c>
      <c r="P60" s="26" t="n">
        <v>30</v>
      </c>
      <c r="Q60" s="27" t="n">
        <f aca="false">200*(L60*P60)/(56*2*M60*M60)</f>
        <v>2.6571481714392</v>
      </c>
      <c r="R60" s="31" t="n">
        <v>16</v>
      </c>
      <c r="S60" s="29" t="n">
        <v>4</v>
      </c>
      <c r="T60" s="30"/>
      <c r="U60" s="30" t="s">
        <v>29</v>
      </c>
      <c r="V60" s="30"/>
      <c r="W60" s="30" t="s">
        <v>29</v>
      </c>
      <c r="X60" s="30" t="s">
        <v>29</v>
      </c>
      <c r="Y60" s="30" t="s">
        <v>750</v>
      </c>
    </row>
    <row r="61" customFormat="false" ht="12.75" hidden="false" customHeight="false" outlineLevel="0" collapsed="false">
      <c r="A61" s="12" t="s">
        <v>998</v>
      </c>
      <c r="B61" s="12"/>
      <c r="C61" s="12"/>
      <c r="D61" s="12"/>
      <c r="E61" s="12"/>
      <c r="F61" s="12"/>
      <c r="G61" s="12" t="n">
        <v>4</v>
      </c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800</v>
      </c>
      <c r="M61" s="23" t="n">
        <v>127</v>
      </c>
      <c r="N61" s="24" t="n">
        <f aca="false">L61/M61</f>
        <v>6.2992125984252</v>
      </c>
      <c r="O61" s="25" t="n">
        <f aca="false">N61/($O$4*$O$5)</f>
        <v>13.4025799966494</v>
      </c>
      <c r="P61" s="26" t="n">
        <v>29</v>
      </c>
      <c r="Q61" s="27" t="n">
        <f aca="false">200*(L61*P61)/(56*2*M61*M61)</f>
        <v>2.56857656572456</v>
      </c>
      <c r="R61" s="31" t="n">
        <v>16</v>
      </c>
      <c r="S61" s="29" t="n">
        <v>4</v>
      </c>
      <c r="T61" s="30"/>
      <c r="U61" s="30"/>
      <c r="V61" s="30" t="s">
        <v>29</v>
      </c>
      <c r="W61" s="30" t="s">
        <v>29</v>
      </c>
      <c r="X61" s="30" t="s">
        <v>29</v>
      </c>
      <c r="Y61" s="30" t="s">
        <v>750</v>
      </c>
    </row>
    <row r="62" customFormat="false" ht="12.75" hidden="false" customHeight="false" outlineLevel="0" collapsed="false">
      <c r="A62" s="12" t="s">
        <v>999</v>
      </c>
      <c r="B62" s="12"/>
      <c r="C62" s="12"/>
      <c r="D62" s="12"/>
      <c r="E62" s="12"/>
      <c r="F62" s="12"/>
      <c r="G62" s="12" t="n">
        <v>4</v>
      </c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800</v>
      </c>
      <c r="M62" s="23" t="n">
        <v>127</v>
      </c>
      <c r="N62" s="24" t="n">
        <f aca="false">L62/M62</f>
        <v>6.2992125984252</v>
      </c>
      <c r="O62" s="25" t="n">
        <f aca="false">N62/($O$4*$O$5)</f>
        <v>13.4025799966494</v>
      </c>
      <c r="P62" s="26" t="n">
        <v>30</v>
      </c>
      <c r="Q62" s="27" t="n">
        <f aca="false">200*(L62*P62)/(56*2*M62*M62)</f>
        <v>2.6571481714392</v>
      </c>
      <c r="R62" s="31" t="n">
        <v>16</v>
      </c>
      <c r="S62" s="29" t="n">
        <v>4</v>
      </c>
      <c r="T62" s="30" t="s">
        <v>29</v>
      </c>
      <c r="U62" s="30"/>
      <c r="V62" s="30"/>
      <c r="W62" s="30" t="s">
        <v>29</v>
      </c>
      <c r="X62" s="30" t="s">
        <v>29</v>
      </c>
      <c r="Y62" s="30" t="s">
        <v>750</v>
      </c>
    </row>
    <row r="63" customFormat="false" ht="12.75" hidden="false" customHeight="false" outlineLevel="0" collapsed="false">
      <c r="A63" s="12" t="s">
        <v>1000</v>
      </c>
      <c r="B63" s="12"/>
      <c r="C63" s="12"/>
      <c r="D63" s="12"/>
      <c r="E63" s="12"/>
      <c r="F63" s="12"/>
      <c r="G63" s="12" t="n">
        <v>4</v>
      </c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800</v>
      </c>
      <c r="M63" s="23" t="n">
        <v>127</v>
      </c>
      <c r="N63" s="24" t="n">
        <f aca="false">L63/M63</f>
        <v>6.2992125984252</v>
      </c>
      <c r="O63" s="25" t="n">
        <f aca="false">N63/($O$4*$O$5)</f>
        <v>13.4025799966494</v>
      </c>
      <c r="P63" s="26" t="n">
        <v>34</v>
      </c>
      <c r="Q63" s="27" t="n">
        <f aca="false">200*(L63*P63)/(56*2*M63*M63)</f>
        <v>3.01143459429776</v>
      </c>
      <c r="R63" s="31" t="n">
        <v>16</v>
      </c>
      <c r="S63" s="29" t="n">
        <v>4</v>
      </c>
      <c r="T63" s="30"/>
      <c r="U63" s="30" t="s">
        <v>29</v>
      </c>
      <c r="V63" s="30"/>
      <c r="W63" s="30" t="s">
        <v>29</v>
      </c>
      <c r="X63" s="30" t="s">
        <v>29</v>
      </c>
      <c r="Y63" s="30" t="s">
        <v>750</v>
      </c>
    </row>
    <row r="64" customFormat="false" ht="12.75" hidden="false" customHeight="false" outlineLevel="0" collapsed="false">
      <c r="A64" s="12" t="s">
        <v>1001</v>
      </c>
      <c r="B64" s="12"/>
      <c r="C64" s="12"/>
      <c r="D64" s="12"/>
      <c r="E64" s="12"/>
      <c r="F64" s="12"/>
      <c r="G64" s="12" t="n">
        <v>4</v>
      </c>
      <c r="H64" s="12"/>
      <c r="I64" s="12"/>
      <c r="J64" s="12"/>
      <c r="K64" s="22" t="n">
        <f aca="false">(B64+C64+D64+F64)*2</f>
        <v>0</v>
      </c>
      <c r="L64" s="22" t="n">
        <f aca="false">(B64*$B$10+C64*$C$10+D64*$D$10+E64*$E$10+F64*$F$10+G64*$G$10+H64*$H$10+I64*$I$10+J64*$J$10+K64)</f>
        <v>800</v>
      </c>
      <c r="M64" s="23" t="n">
        <v>127</v>
      </c>
      <c r="N64" s="24" t="n">
        <f aca="false">L64/M64</f>
        <v>6.2992125984252</v>
      </c>
      <c r="O64" s="25" t="n">
        <f aca="false">N64/($O$4*$O$5)</f>
        <v>13.4025799966494</v>
      </c>
      <c r="P64" s="26" t="n">
        <v>33</v>
      </c>
      <c r="Q64" s="27" t="n">
        <f aca="false">200*(L64*P64)/(56*2*M64*M64)</f>
        <v>2.92286298858312</v>
      </c>
      <c r="R64" s="31" t="n">
        <v>16</v>
      </c>
      <c r="S64" s="29" t="n">
        <v>4</v>
      </c>
      <c r="T64" s="30"/>
      <c r="U64" s="30"/>
      <c r="V64" s="30" t="s">
        <v>29</v>
      </c>
      <c r="W64" s="30" t="s">
        <v>29</v>
      </c>
      <c r="X64" s="30" t="s">
        <v>29</v>
      </c>
      <c r="Y64" s="30" t="s">
        <v>750</v>
      </c>
    </row>
    <row r="65" customFormat="false" ht="12.75" hidden="false" customHeight="false" outlineLevel="0" collapsed="false">
      <c r="A65" s="12" t="s">
        <v>1002</v>
      </c>
      <c r="B65" s="12"/>
      <c r="C65" s="12"/>
      <c r="D65" s="12"/>
      <c r="E65" s="12"/>
      <c r="F65" s="12"/>
      <c r="G65" s="12" t="n">
        <v>4</v>
      </c>
      <c r="H65" s="12"/>
      <c r="I65" s="12"/>
      <c r="J65" s="12"/>
      <c r="K65" s="22" t="n">
        <f aca="false">(B65+C65+D65+F65)*2</f>
        <v>0</v>
      </c>
      <c r="L65" s="22" t="n">
        <f aca="false">(B65*$B$10+C65*$C$10+D65*$D$10+E65*$E$10+F65*$F$10+G65*$G$10+H65*$H$10+I65*$I$10+J65*$J$10+K65)</f>
        <v>800</v>
      </c>
      <c r="M65" s="23" t="n">
        <v>127</v>
      </c>
      <c r="N65" s="24" t="n">
        <f aca="false">L65/M65</f>
        <v>6.2992125984252</v>
      </c>
      <c r="O65" s="25" t="n">
        <f aca="false">N65/($O$4*$O$5)</f>
        <v>13.4025799966494</v>
      </c>
      <c r="P65" s="26" t="n">
        <v>34</v>
      </c>
      <c r="Q65" s="27" t="n">
        <f aca="false">200*(L65*P65)/(56*2*M65*M65)</f>
        <v>3.01143459429776</v>
      </c>
      <c r="R65" s="31" t="n">
        <v>16</v>
      </c>
      <c r="S65" s="29" t="n">
        <v>4</v>
      </c>
      <c r="T65" s="30" t="s">
        <v>29</v>
      </c>
      <c r="U65" s="30"/>
      <c r="V65" s="30"/>
      <c r="W65" s="30" t="s">
        <v>29</v>
      </c>
      <c r="X65" s="30" t="s">
        <v>29</v>
      </c>
      <c r="Y65" s="30" t="s">
        <v>750</v>
      </c>
    </row>
    <row r="66" customFormat="false" ht="12.75" hidden="false" customHeight="false" outlineLevel="0" collapsed="false">
      <c r="A66" s="12" t="s">
        <v>1003</v>
      </c>
      <c r="B66" s="12"/>
      <c r="C66" s="12"/>
      <c r="D66" s="12"/>
      <c r="E66" s="12"/>
      <c r="F66" s="12"/>
      <c r="G66" s="12" t="n">
        <v>4</v>
      </c>
      <c r="H66" s="12"/>
      <c r="I66" s="12"/>
      <c r="J66" s="12"/>
      <c r="K66" s="22" t="n">
        <f aca="false">(B66+C66+D66+F66)*2</f>
        <v>0</v>
      </c>
      <c r="L66" s="22" t="n">
        <f aca="false">(B66*$B$10+C66*$C$10+D66*$D$10+E66*$E$10+F66*$F$10+G66*$G$10+H66*$H$10+I66*$I$10+J66*$J$10+K66)</f>
        <v>800</v>
      </c>
      <c r="M66" s="23" t="n">
        <v>127</v>
      </c>
      <c r="N66" s="24" t="n">
        <f aca="false">L66/M66</f>
        <v>6.2992125984252</v>
      </c>
      <c r="O66" s="25" t="n">
        <f aca="false">N66/($O$4*$O$5)</f>
        <v>13.4025799966494</v>
      </c>
      <c r="P66" s="26" t="n">
        <v>32</v>
      </c>
      <c r="Q66" s="27" t="n">
        <f aca="false">200*(L66*P66)/(56*2*M66*M66)</f>
        <v>2.83429138286848</v>
      </c>
      <c r="R66" s="31" t="n">
        <v>16</v>
      </c>
      <c r="S66" s="29" t="n">
        <v>4</v>
      </c>
      <c r="T66" s="30"/>
      <c r="U66" s="30" t="s">
        <v>29</v>
      </c>
      <c r="V66" s="30"/>
      <c r="W66" s="30" t="s">
        <v>29</v>
      </c>
      <c r="X66" s="30" t="s">
        <v>29</v>
      </c>
      <c r="Y66" s="30" t="s">
        <v>750</v>
      </c>
    </row>
    <row r="67" customFormat="false" ht="12.75" hidden="false" customHeight="false" outlineLevel="0" collapsed="false">
      <c r="A67" s="12" t="s">
        <v>1004</v>
      </c>
      <c r="B67" s="12"/>
      <c r="C67" s="12"/>
      <c r="D67" s="12"/>
      <c r="E67" s="12"/>
      <c r="F67" s="12"/>
      <c r="G67" s="12" t="n">
        <v>4</v>
      </c>
      <c r="H67" s="12"/>
      <c r="I67" s="12"/>
      <c r="J67" s="12"/>
      <c r="K67" s="22" t="n">
        <f aca="false">(B67+C67+D67+F67)*2</f>
        <v>0</v>
      </c>
      <c r="L67" s="22" t="n">
        <f aca="false">(B67*$B$10+C67*$C$10+D67*$D$10+E67*$E$10+F67*$F$10+G67*$G$10+H67*$H$10+I67*$I$10+J67*$J$10+K67)</f>
        <v>800</v>
      </c>
      <c r="M67" s="23" t="n">
        <v>127</v>
      </c>
      <c r="N67" s="24" t="n">
        <f aca="false">L67/M67</f>
        <v>6.2992125984252</v>
      </c>
      <c r="O67" s="25" t="n">
        <f aca="false">N67/($O$4*$O$5)</f>
        <v>13.4025799966494</v>
      </c>
      <c r="P67" s="26" t="n">
        <v>33</v>
      </c>
      <c r="Q67" s="27" t="n">
        <f aca="false">200*(L67*P67)/(56*2*M67*M67)</f>
        <v>2.92286298858312</v>
      </c>
      <c r="R67" s="31" t="n">
        <v>16</v>
      </c>
      <c r="S67" s="29" t="n">
        <v>4</v>
      </c>
      <c r="T67" s="30"/>
      <c r="U67" s="30"/>
      <c r="V67" s="30" t="s">
        <v>29</v>
      </c>
      <c r="W67" s="30" t="s">
        <v>29</v>
      </c>
      <c r="X67" s="30" t="s">
        <v>29</v>
      </c>
      <c r="Y67" s="30" t="s">
        <v>750</v>
      </c>
    </row>
    <row r="68" customFormat="false" ht="12.75" hidden="false" customHeight="false" outlineLevel="0" collapsed="false">
      <c r="A68" s="12" t="s">
        <v>1005</v>
      </c>
      <c r="B68" s="12"/>
      <c r="C68" s="12"/>
      <c r="D68" s="12"/>
      <c r="E68" s="12"/>
      <c r="F68" s="12"/>
      <c r="G68" s="12" t="n">
        <v>4</v>
      </c>
      <c r="H68" s="12"/>
      <c r="I68" s="12"/>
      <c r="J68" s="12"/>
      <c r="K68" s="22" t="n">
        <f aca="false">(B68+C68+D68+F68)*2</f>
        <v>0</v>
      </c>
      <c r="L68" s="22" t="n">
        <f aca="false">(B68*$B$10+C68*$C$10+D68*$D$10+E68*$E$10+F68*$F$10+G68*$G$10+H68*$H$10+I68*$I$10+J68*$J$10+K68)</f>
        <v>800</v>
      </c>
      <c r="M68" s="23" t="n">
        <v>127</v>
      </c>
      <c r="N68" s="24" t="n">
        <f aca="false">L68/M68</f>
        <v>6.2992125984252</v>
      </c>
      <c r="O68" s="25" t="n">
        <f aca="false">N68/($O$4*$O$5)</f>
        <v>13.4025799966494</v>
      </c>
      <c r="P68" s="26" t="n">
        <v>36</v>
      </c>
      <c r="Q68" s="27" t="n">
        <f aca="false">200*(L68*P68)/(56*2*M68*M68)</f>
        <v>3.18857780572704</v>
      </c>
      <c r="R68" s="31" t="n">
        <v>16</v>
      </c>
      <c r="S68" s="29" t="n">
        <v>4</v>
      </c>
      <c r="T68" s="30" t="s">
        <v>29</v>
      </c>
      <c r="U68" s="30"/>
      <c r="V68" s="30"/>
      <c r="W68" s="30" t="s">
        <v>29</v>
      </c>
      <c r="X68" s="30" t="s">
        <v>29</v>
      </c>
      <c r="Y68" s="30" t="s">
        <v>750</v>
      </c>
    </row>
    <row r="69" customFormat="false" ht="12.75" hidden="false" customHeight="false" outlineLevel="0" collapsed="false">
      <c r="A69" s="12" t="s">
        <v>1006</v>
      </c>
      <c r="B69" s="12"/>
      <c r="C69" s="12"/>
      <c r="D69" s="12"/>
      <c r="E69" s="12"/>
      <c r="F69" s="12"/>
      <c r="G69" s="12" t="n">
        <v>4</v>
      </c>
      <c r="H69" s="12"/>
      <c r="I69" s="12"/>
      <c r="J69" s="12"/>
      <c r="K69" s="22" t="n">
        <f aca="false">(B69+C69+D69+F69)*2</f>
        <v>0</v>
      </c>
      <c r="L69" s="22" t="n">
        <f aca="false">(B69*$B$10+C69*$C$10+D69*$D$10+E69*$E$10+F69*$F$10+G69*$G$10+H69*$H$10+I69*$I$10+J69*$J$10+K69)</f>
        <v>800</v>
      </c>
      <c r="M69" s="23" t="n">
        <v>127</v>
      </c>
      <c r="N69" s="24" t="n">
        <f aca="false">L69/M69</f>
        <v>6.2992125984252</v>
      </c>
      <c r="O69" s="25" t="n">
        <f aca="false">N69/($O$4*$O$5)</f>
        <v>13.4025799966494</v>
      </c>
      <c r="P69" s="26" t="n">
        <v>37</v>
      </c>
      <c r="Q69" s="27" t="n">
        <f aca="false">200*(L69*P69)/(56*2*M69*M69)</f>
        <v>3.27714941144168</v>
      </c>
      <c r="R69" s="31" t="n">
        <v>16</v>
      </c>
      <c r="S69" s="29" t="n">
        <v>4</v>
      </c>
      <c r="T69" s="30"/>
      <c r="U69" s="30" t="s">
        <v>29</v>
      </c>
      <c r="V69" s="30"/>
      <c r="W69" s="30" t="s">
        <v>29</v>
      </c>
      <c r="X69" s="30" t="s">
        <v>29</v>
      </c>
      <c r="Y69" s="30" t="s">
        <v>750</v>
      </c>
    </row>
    <row r="70" customFormat="false" ht="12.75" hidden="false" customHeight="false" outlineLevel="0" collapsed="false">
      <c r="A70" s="12" t="s">
        <v>1007</v>
      </c>
      <c r="B70" s="12"/>
      <c r="C70" s="12"/>
      <c r="D70" s="12"/>
      <c r="E70" s="12"/>
      <c r="F70" s="12"/>
      <c r="G70" s="12" t="n">
        <v>4</v>
      </c>
      <c r="H70" s="12"/>
      <c r="I70" s="12"/>
      <c r="J70" s="12"/>
      <c r="K70" s="22" t="n">
        <f aca="false">(B70+C70+D70+F70)*2</f>
        <v>0</v>
      </c>
      <c r="L70" s="22" t="n">
        <f aca="false">(B70*$B$10+C70*$C$10+D70*$D$10+E70*$E$10+F70*$F$10+G70*$G$10+H70*$H$10+I70*$I$10+J70*$J$10+K70)</f>
        <v>800</v>
      </c>
      <c r="M70" s="23" t="n">
        <v>127</v>
      </c>
      <c r="N70" s="24" t="n">
        <f aca="false">L70/M70</f>
        <v>6.2992125984252</v>
      </c>
      <c r="O70" s="25" t="n">
        <f aca="false">N70/($O$4*$O$5)</f>
        <v>13.4025799966494</v>
      </c>
      <c r="P70" s="26" t="n">
        <v>20</v>
      </c>
      <c r="Q70" s="27" t="n">
        <f aca="false">200*(L70*P70)/(56*2*M70*M70)</f>
        <v>1.7714321142928</v>
      </c>
      <c r="R70" s="31" t="n">
        <v>16</v>
      </c>
      <c r="S70" s="29" t="n">
        <v>2.5</v>
      </c>
      <c r="T70" s="30"/>
      <c r="U70" s="30"/>
      <c r="V70" s="30" t="s">
        <v>29</v>
      </c>
      <c r="W70" s="30" t="s">
        <v>29</v>
      </c>
      <c r="X70" s="30" t="s">
        <v>29</v>
      </c>
      <c r="Y70" s="30" t="s">
        <v>750</v>
      </c>
    </row>
    <row r="71" customFormat="false" ht="12.75" hidden="false" customHeight="false" outlineLevel="0" collapsed="false">
      <c r="A71" s="12" t="s">
        <v>1008</v>
      </c>
      <c r="B71" s="12"/>
      <c r="C71" s="12"/>
      <c r="D71" s="12"/>
      <c r="E71" s="12"/>
      <c r="F71" s="12"/>
      <c r="G71" s="12" t="n">
        <v>4</v>
      </c>
      <c r="H71" s="12"/>
      <c r="I71" s="12"/>
      <c r="J71" s="12"/>
      <c r="K71" s="22" t="n">
        <f aca="false">(B71+C71+D71+F71)*2</f>
        <v>0</v>
      </c>
      <c r="L71" s="22" t="n">
        <f aca="false">(B71*$B$10+C71*$C$10+D71*$D$10+E71*$E$10+F71*$F$10+G71*$G$10+H71*$H$10+I71*$I$10+J71*$J$10+K71)</f>
        <v>800</v>
      </c>
      <c r="M71" s="23" t="n">
        <v>127</v>
      </c>
      <c r="N71" s="24" t="n">
        <f aca="false">L71/M71</f>
        <v>6.2992125984252</v>
      </c>
      <c r="O71" s="25" t="n">
        <f aca="false">N71/($O$4*$O$5)</f>
        <v>13.4025799966494</v>
      </c>
      <c r="P71" s="26" t="n">
        <v>20</v>
      </c>
      <c r="Q71" s="27" t="n">
        <f aca="false">200*(L71*P71)/(56*2*M71*M71)</f>
        <v>1.7714321142928</v>
      </c>
      <c r="R71" s="31" t="n">
        <v>16</v>
      </c>
      <c r="S71" s="29" t="n">
        <v>2.5</v>
      </c>
      <c r="T71" s="30" t="s">
        <v>29</v>
      </c>
      <c r="U71" s="30"/>
      <c r="V71" s="30"/>
      <c r="W71" s="30" t="s">
        <v>29</v>
      </c>
      <c r="X71" s="30" t="s">
        <v>29</v>
      </c>
      <c r="Y71" s="30" t="s">
        <v>750</v>
      </c>
    </row>
    <row r="72" customFormat="false" ht="12.75" hidden="false" customHeight="false" outlineLevel="0" collapsed="false">
      <c r="A72" s="12" t="s">
        <v>1009</v>
      </c>
      <c r="B72" s="12"/>
      <c r="C72" s="12"/>
      <c r="D72" s="12"/>
      <c r="E72" s="12"/>
      <c r="F72" s="12"/>
      <c r="G72" s="12" t="n">
        <v>4</v>
      </c>
      <c r="H72" s="12"/>
      <c r="I72" s="12"/>
      <c r="J72" s="12"/>
      <c r="K72" s="22" t="n">
        <f aca="false">(B72+C72+D72+F72)*2</f>
        <v>0</v>
      </c>
      <c r="L72" s="22" t="n">
        <f aca="false">(B72*$B$10+C72*$C$10+D72*$D$10+E72*$E$10+F72*$F$10+G72*$G$10+H72*$H$10+I72*$I$10+J72*$J$10+K72)</f>
        <v>800</v>
      </c>
      <c r="M72" s="23" t="n">
        <v>127</v>
      </c>
      <c r="N72" s="24" t="n">
        <f aca="false">L72/M72</f>
        <v>6.2992125984252</v>
      </c>
      <c r="O72" s="25" t="n">
        <f aca="false">N72/($O$4*$O$5)</f>
        <v>13.4025799966494</v>
      </c>
      <c r="P72" s="26" t="n">
        <v>24</v>
      </c>
      <c r="Q72" s="27" t="n">
        <f aca="false">200*(L72*P72)/(56*2*M72*M72)</f>
        <v>2.12571853715136</v>
      </c>
      <c r="R72" s="31" t="n">
        <v>16</v>
      </c>
      <c r="S72" s="29" t="n">
        <v>2.5</v>
      </c>
      <c r="T72" s="30"/>
      <c r="U72" s="30" t="s">
        <v>29</v>
      </c>
      <c r="V72" s="30"/>
      <c r="W72" s="30" t="s">
        <v>29</v>
      </c>
      <c r="X72" s="30" t="s">
        <v>29</v>
      </c>
      <c r="Y72" s="30" t="s">
        <v>750</v>
      </c>
    </row>
    <row r="73" customFormat="false" ht="12.75" hidden="false" customHeight="false" outlineLevel="0" collapsed="false">
      <c r="A73" s="12" t="s">
        <v>1010</v>
      </c>
      <c r="B73" s="12"/>
      <c r="C73" s="12"/>
      <c r="D73" s="12"/>
      <c r="E73" s="12"/>
      <c r="F73" s="12"/>
      <c r="G73" s="12" t="n">
        <v>4</v>
      </c>
      <c r="H73" s="12"/>
      <c r="I73" s="12"/>
      <c r="J73" s="12"/>
      <c r="K73" s="22" t="n">
        <f aca="false">(B73+C73+D73+F73)*2</f>
        <v>0</v>
      </c>
      <c r="L73" s="22" t="n">
        <f aca="false">(B73*$B$10+C73*$C$10+D73*$D$10+E73*$E$10+F73*$F$10+G73*$G$10+H73*$H$10+I73*$I$10+J73*$J$10+K73)</f>
        <v>800</v>
      </c>
      <c r="M73" s="23" t="n">
        <v>127</v>
      </c>
      <c r="N73" s="24" t="n">
        <f aca="false">L73/M73</f>
        <v>6.2992125984252</v>
      </c>
      <c r="O73" s="25" t="n">
        <f aca="false">N73/($O$4*$O$5)</f>
        <v>13.4025799966494</v>
      </c>
      <c r="P73" s="26" t="n">
        <v>24</v>
      </c>
      <c r="Q73" s="27" t="n">
        <f aca="false">200*(L73*P73)/(56*2*M73*M73)</f>
        <v>2.12571853715136</v>
      </c>
      <c r="R73" s="31" t="n">
        <v>16</v>
      </c>
      <c r="S73" s="29" t="n">
        <v>2.5</v>
      </c>
      <c r="T73" s="30"/>
      <c r="U73" s="30"/>
      <c r="V73" s="30" t="s">
        <v>29</v>
      </c>
      <c r="W73" s="30" t="s">
        <v>29</v>
      </c>
      <c r="X73" s="30" t="s">
        <v>29</v>
      </c>
      <c r="Y73" s="30" t="s">
        <v>750</v>
      </c>
    </row>
    <row r="74" customFormat="false" ht="12.75" hidden="false" customHeight="false" outlineLevel="0" collapsed="false">
      <c r="A74" s="12" t="s">
        <v>46</v>
      </c>
      <c r="B74" s="12"/>
      <c r="C74" s="12"/>
      <c r="D74" s="12"/>
      <c r="E74" s="12"/>
      <c r="F74" s="12"/>
      <c r="G74" s="12"/>
      <c r="H74" s="12"/>
      <c r="I74" s="12"/>
      <c r="J74" s="12"/>
      <c r="K74" s="22" t="n">
        <f aca="false">(B74+C74+D74+F74)*2</f>
        <v>0</v>
      </c>
      <c r="L74" s="22" t="n">
        <f aca="false">(B74*$B$10+C74*$C$10+D74*$D$10+E74*$E$10+F74*$F$10+G74*$G$10+H74*$H$10+I74*$I$10+J74*$J$10+K74)</f>
        <v>0</v>
      </c>
      <c r="M74" s="23" t="n">
        <v>127</v>
      </c>
      <c r="N74" s="24" t="n">
        <f aca="false">L74/M74</f>
        <v>0</v>
      </c>
      <c r="O74" s="25" t="n">
        <f aca="false">N74/($O$4*$O$5)</f>
        <v>0</v>
      </c>
      <c r="P74" s="26"/>
      <c r="Q74" s="27" t="n">
        <f aca="false">200*(L74*P74)/(56*2*M74*M74)</f>
        <v>0</v>
      </c>
      <c r="R74" s="31"/>
      <c r="S74" s="29"/>
      <c r="T74" s="30"/>
      <c r="U74" s="30"/>
      <c r="V74" s="30"/>
      <c r="W74" s="30"/>
      <c r="X74" s="30"/>
      <c r="Y74" s="30" t="s">
        <v>47</v>
      </c>
    </row>
    <row r="75" customFormat="false" ht="12.75" hidden="false" customHeight="false" outlineLevel="0" collapsed="false">
      <c r="A75" s="12" t="s">
        <v>46</v>
      </c>
      <c r="B75" s="12"/>
      <c r="C75" s="12"/>
      <c r="D75" s="12"/>
      <c r="E75" s="12"/>
      <c r="F75" s="12"/>
      <c r="G75" s="12"/>
      <c r="H75" s="12"/>
      <c r="I75" s="12"/>
      <c r="J75" s="12"/>
      <c r="K75" s="22" t="n">
        <f aca="false">(B75+C75+D75+F75)*2</f>
        <v>0</v>
      </c>
      <c r="L75" s="22" t="n">
        <f aca="false">(B75*$B$10+C75*$C$10+D75*$D$10+E75*$E$10+F75*$F$10+G75*$G$10+H75*$H$10+I75*$I$10+J75*$J$10+K75)</f>
        <v>0</v>
      </c>
      <c r="M75" s="23" t="n">
        <v>127</v>
      </c>
      <c r="N75" s="24" t="n">
        <f aca="false">L75/M75</f>
        <v>0</v>
      </c>
      <c r="O75" s="25" t="n">
        <f aca="false">N75/($O$4*$O$5)</f>
        <v>0</v>
      </c>
      <c r="P75" s="26"/>
      <c r="Q75" s="27" t="n">
        <f aca="false">200*(L75*P75)/(56*2*M75*M75)</f>
        <v>0</v>
      </c>
      <c r="R75" s="31"/>
      <c r="S75" s="29"/>
      <c r="T75" s="30"/>
      <c r="U75" s="30"/>
      <c r="V75" s="30"/>
      <c r="W75" s="30"/>
      <c r="X75" s="30"/>
      <c r="Y75" s="30" t="s">
        <v>47</v>
      </c>
    </row>
    <row r="76" customFormat="false" ht="12.75" hidden="false" customHeight="false" outlineLevel="0" collapsed="false">
      <c r="A76" s="12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22" t="n">
        <f aca="false">(B76+C76+D76+F76)*2</f>
        <v>0</v>
      </c>
      <c r="L76" s="22" t="n">
        <f aca="false">(B76*$B$10+C76*$C$10+D76*$D$10+E76*$E$10+F76*$F$10+G76*$G$10+H76*$H$10+I76*$I$10+J76*$J$10+K76)</f>
        <v>0</v>
      </c>
      <c r="M76" s="23" t="n">
        <v>127</v>
      </c>
      <c r="N76" s="24" t="n">
        <f aca="false">L76/M76</f>
        <v>0</v>
      </c>
      <c r="O76" s="25" t="n">
        <f aca="false">N76/($O$4*$O$5)</f>
        <v>0</v>
      </c>
      <c r="P76" s="26"/>
      <c r="Q76" s="27" t="n">
        <f aca="false">200*(L76*P76)/(56*2*M76*M76)</f>
        <v>0</v>
      </c>
      <c r="R76" s="31"/>
      <c r="S76" s="29"/>
      <c r="T76" s="30"/>
      <c r="U76" s="30"/>
      <c r="V76" s="30"/>
      <c r="W76" s="30"/>
      <c r="X76" s="30"/>
      <c r="Y76" s="30" t="s">
        <v>47</v>
      </c>
    </row>
    <row r="77" customFormat="false" ht="12.75" hidden="false" customHeight="false" outlineLevel="0" collapsed="false">
      <c r="A77" s="12" t="s">
        <v>46</v>
      </c>
      <c r="B77" s="12"/>
      <c r="C77" s="12"/>
      <c r="D77" s="12"/>
      <c r="E77" s="12"/>
      <c r="F77" s="12"/>
      <c r="G77" s="12"/>
      <c r="H77" s="12"/>
      <c r="I77" s="12"/>
      <c r="J77" s="12"/>
      <c r="K77" s="22" t="n">
        <f aca="false">(B77+C77+D77+F77)*2</f>
        <v>0</v>
      </c>
      <c r="L77" s="22" t="n">
        <f aca="false">(B77*$B$10+C77*$C$10+D77*$D$10+E77*$E$10+F77*$F$10+G77*$G$10+H77*$H$10+I77*$I$10+J77*$J$10+K77)</f>
        <v>0</v>
      </c>
      <c r="M77" s="23" t="n">
        <v>127</v>
      </c>
      <c r="N77" s="24" t="n">
        <f aca="false">L77/M77</f>
        <v>0</v>
      </c>
      <c r="O77" s="25" t="n">
        <f aca="false">N77/($O$4*$O$5)</f>
        <v>0</v>
      </c>
      <c r="P77" s="26"/>
      <c r="Q77" s="27" t="n">
        <f aca="false">200*(L77*P77)/(56*2*M77*M77)</f>
        <v>0</v>
      </c>
      <c r="R77" s="31"/>
      <c r="S77" s="29"/>
      <c r="T77" s="30"/>
      <c r="U77" s="30"/>
      <c r="V77" s="30"/>
      <c r="W77" s="30"/>
      <c r="X77" s="30"/>
      <c r="Y77" s="30" t="s">
        <v>47</v>
      </c>
    </row>
    <row r="78" customFormat="false" ht="12.75" hidden="false" customHeight="false" outlineLevel="0" collapsed="false">
      <c r="A78" s="32" t="s">
        <v>28</v>
      </c>
      <c r="B78" s="32" t="n">
        <f aca="false">SUM(B21:B77)</f>
        <v>0</v>
      </c>
      <c r="C78" s="32" t="n">
        <f aca="false">SUM(C21:C77)</f>
        <v>0</v>
      </c>
      <c r="D78" s="32" t="n">
        <f aca="false">SUM(D21:D77)</f>
        <v>0</v>
      </c>
      <c r="E78" s="32" t="n">
        <f aca="false">SUM(E21:E77)</f>
        <v>0</v>
      </c>
      <c r="F78" s="32" t="n">
        <f aca="false">SUM(F21:F77)</f>
        <v>0</v>
      </c>
      <c r="G78" s="32" t="n">
        <f aca="false">SUM(G11:G77)</f>
        <v>252</v>
      </c>
      <c r="H78" s="32" t="n">
        <f aca="false">SUM(H21:H77)</f>
        <v>0</v>
      </c>
      <c r="I78" s="32" t="n">
        <f aca="false">SUM(I21:I77)</f>
        <v>0</v>
      </c>
      <c r="J78" s="32" t="n">
        <f aca="false">SUM(J21:J77)</f>
        <v>0</v>
      </c>
      <c r="K78" s="22" t="n">
        <f aca="false">SUM(K21:K77)</f>
        <v>0</v>
      </c>
      <c r="L78" s="33" t="n">
        <f aca="false">SUM(L11:L77)</f>
        <v>50400</v>
      </c>
      <c r="M78" s="34" t="s">
        <v>48</v>
      </c>
      <c r="N78" s="35" t="n">
        <f aca="false">L78/(220*1.73)</f>
        <v>132.422490803994</v>
      </c>
      <c r="O78" s="36"/>
      <c r="P78" s="53"/>
      <c r="Q78" s="37"/>
      <c r="R78" s="37" t="str">
        <f aca="false">QDGEE!R15</f>
        <v>3x150</v>
      </c>
      <c r="S78" s="37" t="str">
        <f aca="false">QDGEE!S15</f>
        <v>70(70)(35)</v>
      </c>
      <c r="T78" s="30" t="s">
        <v>29</v>
      </c>
      <c r="U78" s="30" t="s">
        <v>29</v>
      </c>
      <c r="V78" s="30" t="s">
        <v>29</v>
      </c>
      <c r="W78" s="38" t="s">
        <v>29</v>
      </c>
      <c r="X78" s="38" t="s">
        <v>29</v>
      </c>
      <c r="Y78" s="39" t="s">
        <v>1011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1"/>
      <c r="L79" s="42"/>
      <c r="M79" s="43"/>
      <c r="N79" s="44"/>
      <c r="O79" s="45"/>
      <c r="P79" s="46"/>
      <c r="Q79" s="46"/>
      <c r="R79" s="47"/>
      <c r="S79" s="46"/>
      <c r="T79" s="48"/>
      <c r="U79" s="48"/>
      <c r="V79" s="48"/>
      <c r="W79" s="41"/>
      <c r="X79" s="41"/>
      <c r="Y79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6" zoomScalePageLayoutView="100" workbookViewId="0">
      <selection pane="topLeft" activeCell="T11" activeCellId="0" sqref="T11: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7"/>
    <col collapsed="false" customWidth="true" hidden="false" outlineLevel="0" max="19" min="19" style="5" width="9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312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1012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1013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1014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19</v>
      </c>
      <c r="Q11" s="27" t="n">
        <f aca="false">200*(L11*P11)/(56*2*M11*M11)</f>
        <v>1.68286050857816</v>
      </c>
      <c r="R11" s="28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74</v>
      </c>
    </row>
    <row r="12" customFormat="false" ht="12.75" hidden="false" customHeight="false" outlineLevel="0" collapsed="false">
      <c r="A12" s="12" t="s">
        <v>1015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18</v>
      </c>
      <c r="Q12" s="27" t="n">
        <f aca="false">200*(L12*P12)/(56*2*M12*M12)</f>
        <v>1.59428890286352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74</v>
      </c>
    </row>
    <row r="13" customFormat="false" ht="12.75" hidden="false" customHeight="false" outlineLevel="0" collapsed="false">
      <c r="A13" s="12" t="s">
        <v>1016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800</v>
      </c>
      <c r="M13" s="23" t="n">
        <v>127</v>
      </c>
      <c r="N13" s="24" t="n">
        <f aca="false">L13/M13</f>
        <v>6.2992125984252</v>
      </c>
      <c r="O13" s="25" t="n">
        <f aca="false">N13/($O$4*$O$5)</f>
        <v>13.4025799966494</v>
      </c>
      <c r="P13" s="26" t="n">
        <v>17</v>
      </c>
      <c r="Q13" s="27" t="n">
        <f aca="false">200*(L13*P13)/(56*2*M13*M13)</f>
        <v>1.5057172971488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74</v>
      </c>
    </row>
    <row r="14" customFormat="false" ht="12.75" hidden="false" customHeight="false" outlineLevel="0" collapsed="false">
      <c r="A14" s="12" t="s">
        <v>1017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16</v>
      </c>
      <c r="Q14" s="27" t="n">
        <f aca="false">200*(L14*P14)/(56*2*M14*M14)</f>
        <v>1.41714569143424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74</v>
      </c>
    </row>
    <row r="15" customFormat="false" ht="12.75" hidden="false" customHeight="false" outlineLevel="0" collapsed="false">
      <c r="A15" s="12" t="s">
        <v>1018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23</v>
      </c>
      <c r="Q15" s="27" t="n">
        <f aca="false">200*(L15*P15)/(56*2*M15*M15)</f>
        <v>2.03714693143672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74</v>
      </c>
    </row>
    <row r="16" customFormat="false" ht="12.75" hidden="false" customHeight="false" outlineLevel="0" collapsed="false">
      <c r="A16" s="12" t="s">
        <v>1019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22</v>
      </c>
      <c r="Q16" s="27" t="n">
        <f aca="false">200*(L16*P16)/(56*2*M16*M16)</f>
        <v>1.94857532572208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74</v>
      </c>
    </row>
    <row r="17" customFormat="false" ht="12.75" hidden="false" customHeight="false" outlineLevel="0" collapsed="false">
      <c r="A17" s="12" t="s">
        <v>1020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21</v>
      </c>
      <c r="Q17" s="27" t="n">
        <f aca="false">200*(L17*P17)/(56*2*M17*M17)</f>
        <v>1.86000372000744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74</v>
      </c>
    </row>
    <row r="18" customFormat="false" ht="12.75" hidden="false" customHeight="false" outlineLevel="0" collapsed="false">
      <c r="A18" s="12" t="s">
        <v>1021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74</v>
      </c>
    </row>
    <row r="19" customFormat="false" ht="12.75" hidden="false" customHeight="false" outlineLevel="0" collapsed="false">
      <c r="A19" s="12" t="s">
        <v>1022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7</v>
      </c>
      <c r="Q19" s="27" t="n">
        <f aca="false">200*(L19*P19)/(56*2*M19*M19)</f>
        <v>2.39143335429528</v>
      </c>
      <c r="R19" s="31" t="n">
        <v>16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74</v>
      </c>
    </row>
    <row r="20" customFormat="false" ht="12.75" hidden="false" customHeight="false" outlineLevel="0" collapsed="false">
      <c r="A20" s="12" t="s">
        <v>1023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26</v>
      </c>
      <c r="Q20" s="27" t="n">
        <f aca="false">200*(L20*P20)/(56*2*M20*M20)</f>
        <v>2.30286174858064</v>
      </c>
      <c r="R20" s="31" t="n">
        <v>16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74</v>
      </c>
    </row>
    <row r="21" customFormat="false" ht="12.75" hidden="false" customHeight="false" outlineLevel="0" collapsed="false">
      <c r="A21" s="12" t="s">
        <v>1024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5</v>
      </c>
      <c r="Q21" s="27" t="n">
        <f aca="false">200*(L21*P21)/(56*2*M21*M21)</f>
        <v>2.214290142866</v>
      </c>
      <c r="R21" s="31" t="n">
        <v>16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74</v>
      </c>
    </row>
    <row r="22" customFormat="false" ht="12.75" hidden="false" customHeight="false" outlineLevel="0" collapsed="false">
      <c r="A22" s="12" t="s">
        <v>1025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74</v>
      </c>
    </row>
    <row r="23" customFormat="false" ht="12.75" hidden="false" customHeight="false" outlineLevel="0" collapsed="false">
      <c r="A23" s="12" t="s">
        <v>1026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16</v>
      </c>
      <c r="Q23" s="27" t="n">
        <f aca="false">200*(L23*P23)/(56*2*M23*M23)</f>
        <v>1.41714569143424</v>
      </c>
      <c r="R23" s="31" t="n">
        <v>16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74</v>
      </c>
    </row>
    <row r="24" customFormat="false" ht="12.75" hidden="false" customHeight="false" outlineLevel="0" collapsed="false">
      <c r="A24" s="12" t="s">
        <v>1027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19</v>
      </c>
      <c r="Q24" s="27" t="n">
        <f aca="false">200*(L24*P24)/(56*2*M24*M24)</f>
        <v>1.68286050857816</v>
      </c>
      <c r="R24" s="31" t="n">
        <v>16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74</v>
      </c>
    </row>
    <row r="25" customFormat="false" ht="12.75" hidden="false" customHeight="false" outlineLevel="0" collapsed="false">
      <c r="A25" s="12" t="s">
        <v>1028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19</v>
      </c>
      <c r="Q25" s="27" t="n">
        <f aca="false">200*(L25*P25)/(56*2*M25*M25)</f>
        <v>1.68286050857816</v>
      </c>
      <c r="R25" s="31" t="n">
        <v>16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74</v>
      </c>
    </row>
    <row r="26" customFormat="false" ht="12.75" hidden="false" customHeight="false" outlineLevel="0" collapsed="false">
      <c r="A26" s="12" t="s">
        <v>1029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3</v>
      </c>
      <c r="Q26" s="27" t="n">
        <f aca="false">200*(L26*P26)/(56*2*M26*M26)</f>
        <v>2.03714693143672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74</v>
      </c>
    </row>
    <row r="27" customFormat="false" ht="12.75" hidden="false" customHeight="false" outlineLevel="0" collapsed="false">
      <c r="A27" s="12" t="s">
        <v>1030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23</v>
      </c>
      <c r="Q27" s="27" t="n">
        <f aca="false">200*(L27*P27)/(56*2*M27*M27)</f>
        <v>2.03714693143672</v>
      </c>
      <c r="R27" s="31" t="n">
        <v>16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74</v>
      </c>
    </row>
    <row r="28" customFormat="false" ht="12.75" hidden="false" customHeight="false" outlineLevel="0" collapsed="false">
      <c r="A28" s="12" t="s">
        <v>1031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0</v>
      </c>
      <c r="Q28" s="27" t="n">
        <f aca="false">200*(L28*P28)/(56*2*M28*M28)</f>
        <v>2.6571481714392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92</v>
      </c>
    </row>
    <row r="29" customFormat="false" ht="12.75" hidden="false" customHeight="false" outlineLevel="0" collapsed="false">
      <c r="A29" s="12" t="s">
        <v>1032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0</v>
      </c>
      <c r="Q29" s="27" t="n">
        <f aca="false">200*(L29*P29)/(56*2*M29*M29)</f>
        <v>2.6571481714392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92</v>
      </c>
    </row>
    <row r="30" customFormat="false" ht="12.75" hidden="false" customHeight="false" outlineLevel="0" collapsed="false">
      <c r="A30" s="12" t="s">
        <v>1033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4</v>
      </c>
      <c r="Q30" s="27" t="n">
        <f aca="false">200*(L30*P30)/(56*2*M30*M30)</f>
        <v>3.01143459429776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92</v>
      </c>
    </row>
    <row r="31" customFormat="false" ht="12.75" hidden="false" customHeight="false" outlineLevel="0" collapsed="false">
      <c r="A31" s="12" t="s">
        <v>1034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4</v>
      </c>
      <c r="Q31" s="27" t="n">
        <f aca="false">200*(L31*P31)/(56*2*M31*M31)</f>
        <v>3.0114345942977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92</v>
      </c>
    </row>
    <row r="32" customFormat="false" ht="12.75" hidden="false" customHeight="false" outlineLevel="0" collapsed="false">
      <c r="A32" s="12" t="s">
        <v>1035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5</v>
      </c>
      <c r="Q32" s="27" t="n">
        <f aca="false">200*(L32*P32)/(56*2*M32*M32)</f>
        <v>3.100006200012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92</v>
      </c>
    </row>
    <row r="33" customFormat="false" ht="12.75" hidden="false" customHeight="false" outlineLevel="0" collapsed="false">
      <c r="A33" s="12" t="s">
        <v>1036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6</v>
      </c>
      <c r="Q33" s="27" t="n">
        <f aca="false">200*(L33*P33)/(56*2*M33*M33)</f>
        <v>3.18857780572704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92</v>
      </c>
    </row>
    <row r="34" customFormat="false" ht="12.75" hidden="false" customHeight="false" outlineLevel="0" collapsed="false">
      <c r="A34" s="12" t="s">
        <v>1037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37</v>
      </c>
      <c r="Q34" s="27" t="n">
        <f aca="false">200*(L34*P34)/(56*2*M34*M34)</f>
        <v>3.27714941144168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92</v>
      </c>
    </row>
    <row r="35" customFormat="false" ht="12.75" hidden="false" customHeight="false" outlineLevel="0" collapsed="false">
      <c r="A35" s="12" t="s">
        <v>1038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6</v>
      </c>
      <c r="Q35" s="27" t="n">
        <f aca="false">200*(L35*P35)/(56*2*M35*M35)</f>
        <v>3.18857780572704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92</v>
      </c>
    </row>
    <row r="36" customFormat="false" ht="12.75" hidden="false" customHeight="false" outlineLevel="0" collapsed="false">
      <c r="A36" s="12" t="s">
        <v>1039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37</v>
      </c>
      <c r="Q36" s="27" t="n">
        <f aca="false">200*(L36*P36)/(56*2*M36*M36)</f>
        <v>3.27714941144168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92</v>
      </c>
    </row>
    <row r="37" customFormat="false" ht="12.75" hidden="false" customHeight="false" outlineLevel="0" collapsed="false">
      <c r="A37" s="12" t="s">
        <v>1040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41</v>
      </c>
      <c r="Q37" s="27" t="n">
        <f aca="false">200*(L37*P37)/(56*2*M37*M37)</f>
        <v>3.6314358343002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92</v>
      </c>
    </row>
    <row r="38" customFormat="false" ht="12.75" hidden="false" customHeight="false" outlineLevel="0" collapsed="false">
      <c r="A38" s="12" t="s">
        <v>1041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40</v>
      </c>
      <c r="Q38" s="27" t="n">
        <f aca="false">200*(L38*P38)/(56*2*M38*M38)</f>
        <v>3.5428642285856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92</v>
      </c>
    </row>
    <row r="39" customFormat="false" ht="12.75" hidden="false" customHeight="false" outlineLevel="0" collapsed="false">
      <c r="A39" s="12" t="s">
        <v>1042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41</v>
      </c>
      <c r="Q39" s="27" t="n">
        <f aca="false">200*(L39*P39)/(56*2*M39*M39)</f>
        <v>3.6314358343002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92</v>
      </c>
    </row>
    <row r="40" customFormat="false" ht="12.75" hidden="false" customHeight="false" outlineLevel="0" collapsed="false">
      <c r="A40" s="12" t="s">
        <v>1043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44</v>
      </c>
      <c r="Q40" s="27" t="n">
        <f aca="false">200*(L40*P40)/(56*2*M40*M40)</f>
        <v>3.89715065144416</v>
      </c>
      <c r="R40" s="31" t="n">
        <v>16</v>
      </c>
      <c r="S40" s="29" t="n">
        <v>4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92</v>
      </c>
    </row>
    <row r="41" customFormat="false" ht="12.75" hidden="false" customHeight="false" outlineLevel="0" collapsed="false">
      <c r="A41" s="12" t="s">
        <v>1044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44</v>
      </c>
      <c r="Q41" s="27" t="n">
        <f aca="false">200*(L41*P41)/(56*2*M41*M41)</f>
        <v>3.89715065144416</v>
      </c>
      <c r="R41" s="31" t="n">
        <v>16</v>
      </c>
      <c r="S41" s="29" t="n">
        <v>4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92</v>
      </c>
    </row>
    <row r="42" customFormat="false" ht="12.75" hidden="false" customHeight="false" outlineLevel="0" collapsed="false">
      <c r="A42" s="12" t="s">
        <v>1045</v>
      </c>
      <c r="B42" s="12"/>
      <c r="C42" s="12"/>
      <c r="D42" s="12"/>
      <c r="E42" s="12"/>
      <c r="F42" s="12"/>
      <c r="G42" s="12" t="n">
        <v>2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34</v>
      </c>
      <c r="Q42" s="27" t="n">
        <f aca="false">200*(L42*P42)/(56*2*M42*M42)</f>
        <v>1.50571729714888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807</v>
      </c>
    </row>
    <row r="43" customFormat="false" ht="12.75" hidden="false" customHeight="false" outlineLevel="0" collapsed="false">
      <c r="A43" s="12" t="s">
        <v>1046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40</v>
      </c>
      <c r="Q43" s="27" t="n">
        <f aca="false">200*(L43*P43)/(56*2*M43*M43)</f>
        <v>3.5428642285856</v>
      </c>
      <c r="R43" s="31" t="n">
        <v>16</v>
      </c>
      <c r="S43" s="29" t="n">
        <v>4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807</v>
      </c>
    </row>
    <row r="44" customFormat="false" ht="12.75" hidden="false" customHeight="false" outlineLevel="0" collapsed="false">
      <c r="A44" s="12" t="s">
        <v>1047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40</v>
      </c>
      <c r="Q44" s="27" t="n">
        <f aca="false">200*(L44*P44)/(56*2*M44*M44)</f>
        <v>3.5428642285856</v>
      </c>
      <c r="R44" s="31" t="n">
        <v>16</v>
      </c>
      <c r="S44" s="29" t="n">
        <v>4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807</v>
      </c>
    </row>
    <row r="45" customFormat="false" ht="12.75" hidden="false" customHeight="false" outlineLevel="0" collapsed="false">
      <c r="A45" s="12" t="s">
        <v>1048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44</v>
      </c>
      <c r="Q45" s="27" t="n">
        <f aca="false">200*(L45*P45)/(56*2*M45*M45)</f>
        <v>3.89715065144416</v>
      </c>
      <c r="R45" s="31" t="n">
        <v>16</v>
      </c>
      <c r="S45" s="29" t="n">
        <v>4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807</v>
      </c>
    </row>
    <row r="46" customFormat="false" ht="12.75" hidden="false" customHeight="false" outlineLevel="0" collapsed="false">
      <c r="A46" s="12" t="s">
        <v>1049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44</v>
      </c>
      <c r="Q46" s="27" t="n">
        <f aca="false">200*(L46*P46)/(56*2*M46*M46)</f>
        <v>3.89715065144416</v>
      </c>
      <c r="R46" s="31" t="n">
        <v>16</v>
      </c>
      <c r="S46" s="29" t="n">
        <v>4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807</v>
      </c>
    </row>
    <row r="47" customFormat="false" ht="12.75" hidden="false" customHeight="false" outlineLevel="0" collapsed="false">
      <c r="A47" s="12" t="s">
        <v>1050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42</v>
      </c>
      <c r="Q47" s="27" t="n">
        <f aca="false">200*(L47*P47)/(56*2*M47*M47)</f>
        <v>3.72000744001488</v>
      </c>
      <c r="R47" s="31" t="n">
        <v>16</v>
      </c>
      <c r="S47" s="29" t="n">
        <v>4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807</v>
      </c>
    </row>
    <row r="48" customFormat="false" ht="12.75" hidden="false" customHeight="false" outlineLevel="0" collapsed="false">
      <c r="A48" s="12" t="s">
        <v>1051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43</v>
      </c>
      <c r="Q48" s="27" t="n">
        <f aca="false">200*(L48*P48)/(56*2*M48*M48)</f>
        <v>3.80857904572952</v>
      </c>
      <c r="R48" s="31" t="n">
        <v>16</v>
      </c>
      <c r="S48" s="29" t="n">
        <v>4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807</v>
      </c>
    </row>
    <row r="49" customFormat="false" ht="12.75" hidden="false" customHeight="false" outlineLevel="0" collapsed="false">
      <c r="A49" s="12" t="s">
        <v>1052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44</v>
      </c>
      <c r="Q49" s="27" t="n">
        <f aca="false">200*(L49*P49)/(56*2*M49*M49)</f>
        <v>3.89715065144416</v>
      </c>
      <c r="R49" s="31" t="n">
        <v>16</v>
      </c>
      <c r="S49" s="29" t="n">
        <v>4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807</v>
      </c>
    </row>
    <row r="50" customFormat="false" ht="12.75" hidden="false" customHeight="false" outlineLevel="0" collapsed="false">
      <c r="A50" s="12" t="s">
        <v>1053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45</v>
      </c>
      <c r="Q50" s="27" t="n">
        <f aca="false">200*(L50*P50)/(56*2*M50*M50)</f>
        <v>3.9857222571588</v>
      </c>
      <c r="R50" s="31" t="n">
        <v>16</v>
      </c>
      <c r="S50" s="29" t="n">
        <v>4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807</v>
      </c>
    </row>
    <row r="51" customFormat="false" ht="12.75" hidden="false" customHeight="false" outlineLevel="0" collapsed="false">
      <c r="A51" s="12" t="s">
        <v>1054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46</v>
      </c>
      <c r="Q51" s="27" t="n">
        <f aca="false">200*(L51*P51)/(56*2*M51*M51)</f>
        <v>4.07429386287344</v>
      </c>
      <c r="R51" s="31" t="n">
        <v>16</v>
      </c>
      <c r="S51" s="29" t="n">
        <v>6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807</v>
      </c>
    </row>
    <row r="52" customFormat="false" ht="12.75" hidden="false" customHeight="false" outlineLevel="0" collapsed="false">
      <c r="A52" s="12" t="s">
        <v>1055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47</v>
      </c>
      <c r="Q52" s="27" t="n">
        <f aca="false">200*(L52*P52)/(56*2*M52*M52)</f>
        <v>4.16286546858808</v>
      </c>
      <c r="R52" s="31" t="n">
        <v>16</v>
      </c>
      <c r="S52" s="29" t="n">
        <v>6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807</v>
      </c>
    </row>
    <row r="53" customFormat="false" ht="12.75" hidden="false" customHeight="false" outlineLevel="0" collapsed="false">
      <c r="A53" s="12" t="s">
        <v>1056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48</v>
      </c>
      <c r="Q53" s="27" t="n">
        <f aca="false">200*(L53*P53)/(56*2*M53*M53)</f>
        <v>4.25143707430272</v>
      </c>
      <c r="R53" s="31" t="n">
        <v>16</v>
      </c>
      <c r="S53" s="29" t="n">
        <v>6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807</v>
      </c>
    </row>
    <row r="54" customFormat="false" ht="12.75" hidden="false" customHeight="false" outlineLevel="0" collapsed="false">
      <c r="A54" s="12" t="s">
        <v>1057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49</v>
      </c>
      <c r="Q54" s="27" t="n">
        <f aca="false">200*(L54*P54)/(56*2*M54*M54)</f>
        <v>4.34000868001736</v>
      </c>
      <c r="R54" s="31" t="n">
        <v>16</v>
      </c>
      <c r="S54" s="29" t="n">
        <v>6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807</v>
      </c>
    </row>
    <row r="55" customFormat="false" ht="12.75" hidden="false" customHeight="false" outlineLevel="0" collapsed="false">
      <c r="A55" s="12" t="s">
        <v>1058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49</v>
      </c>
      <c r="Q55" s="27" t="n">
        <f aca="false">200*(L55*P55)/(56*2*M55*M55)</f>
        <v>4.34000868001736</v>
      </c>
      <c r="R55" s="31" t="n">
        <v>16</v>
      </c>
      <c r="S55" s="29" t="n">
        <v>6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807</v>
      </c>
    </row>
    <row r="56" customFormat="false" ht="12.75" hidden="false" customHeight="false" outlineLevel="0" collapsed="false">
      <c r="A56" s="12" t="s">
        <v>1059</v>
      </c>
      <c r="B56" s="12"/>
      <c r="C56" s="12"/>
      <c r="D56" s="12"/>
      <c r="E56" s="12"/>
      <c r="F56" s="12"/>
      <c r="G56" s="12"/>
      <c r="H56" s="12"/>
      <c r="I56" s="12" t="n">
        <v>2</v>
      </c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1200</v>
      </c>
      <c r="M56" s="23" t="n">
        <v>127</v>
      </c>
      <c r="N56" s="24" t="n">
        <f aca="false">L56/M56</f>
        <v>9.44881889763779</v>
      </c>
      <c r="O56" s="25" t="n">
        <f aca="false">N56/($O$4*$O$5)</f>
        <v>20.103869994974</v>
      </c>
      <c r="P56" s="26" t="n">
        <v>4</v>
      </c>
      <c r="Q56" s="27" t="n">
        <f aca="false">200*(L56*P56)/(56*2*M56*M56)</f>
        <v>0.53142963428784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1060</v>
      </c>
    </row>
    <row r="57" customFormat="false" ht="12.75" hidden="false" customHeight="false" outlineLevel="0" collapsed="false">
      <c r="A57" s="12" t="s">
        <v>1061</v>
      </c>
      <c r="B57" s="12"/>
      <c r="C57" s="12"/>
      <c r="D57" s="12"/>
      <c r="E57" s="12"/>
      <c r="F57" s="12"/>
      <c r="G57" s="12"/>
      <c r="H57" s="12"/>
      <c r="I57" s="12" t="n">
        <v>2</v>
      </c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1200</v>
      </c>
      <c r="M57" s="23" t="n">
        <v>127</v>
      </c>
      <c r="N57" s="24" t="n">
        <f aca="false">L57/M57</f>
        <v>9.44881889763779</v>
      </c>
      <c r="O57" s="25" t="n">
        <f aca="false">N57/($O$4*$O$5)</f>
        <v>20.103869994974</v>
      </c>
      <c r="P57" s="26" t="n">
        <v>4</v>
      </c>
      <c r="Q57" s="27" t="n">
        <f aca="false">200*(L57*P57)/(56*2*M57*M57)</f>
        <v>0.53142963428784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1060</v>
      </c>
    </row>
    <row r="58" customFormat="false" ht="12.75" hidden="false" customHeight="false" outlineLevel="0" collapsed="false">
      <c r="A58" s="12" t="s">
        <v>1062</v>
      </c>
      <c r="B58" s="12"/>
      <c r="C58" s="12"/>
      <c r="D58" s="12"/>
      <c r="E58" s="12"/>
      <c r="F58" s="12"/>
      <c r="G58" s="12"/>
      <c r="H58" s="12"/>
      <c r="I58" s="12" t="n">
        <v>2</v>
      </c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1200</v>
      </c>
      <c r="M58" s="23" t="n">
        <v>127</v>
      </c>
      <c r="N58" s="24" t="n">
        <f aca="false">L58/M58</f>
        <v>9.44881889763779</v>
      </c>
      <c r="O58" s="25" t="n">
        <f aca="false">N58/($O$4*$O$5)</f>
        <v>20.103869994974</v>
      </c>
      <c r="P58" s="26" t="n">
        <v>4</v>
      </c>
      <c r="Q58" s="27" t="n">
        <f aca="false">200*(L58*P58)/(56*2*M58*M58)</f>
        <v>0.53142963428784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1060</v>
      </c>
    </row>
    <row r="59" customFormat="false" ht="12.75" hidden="false" customHeight="false" outlineLevel="0" collapsed="false">
      <c r="A59" s="12" t="s">
        <v>1063</v>
      </c>
      <c r="B59" s="12"/>
      <c r="C59" s="12"/>
      <c r="D59" s="12"/>
      <c r="E59" s="12"/>
      <c r="F59" s="12"/>
      <c r="G59" s="12"/>
      <c r="H59" s="12"/>
      <c r="I59" s="12" t="n">
        <v>2</v>
      </c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1200</v>
      </c>
      <c r="M59" s="23" t="n">
        <v>127</v>
      </c>
      <c r="N59" s="24" t="n">
        <f aca="false">L59/M59</f>
        <v>9.44881889763779</v>
      </c>
      <c r="O59" s="25" t="n">
        <f aca="false">N59/($O$4*$O$5)</f>
        <v>20.103869994974</v>
      </c>
      <c r="P59" s="26" t="n">
        <v>4</v>
      </c>
      <c r="Q59" s="27" t="n">
        <f aca="false">200*(L59*P59)/(56*2*M59*M59)</f>
        <v>0.53142963428784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1060</v>
      </c>
    </row>
    <row r="60" customFormat="false" ht="12.75" hidden="false" customHeight="false" outlineLevel="0" collapsed="false">
      <c r="A60" s="12" t="s">
        <v>46</v>
      </c>
      <c r="B60" s="12"/>
      <c r="C60" s="12"/>
      <c r="D60" s="12"/>
      <c r="E60" s="12"/>
      <c r="F60" s="12"/>
      <c r="G60" s="12"/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0</v>
      </c>
      <c r="M60" s="23" t="n">
        <v>127</v>
      </c>
      <c r="N60" s="24" t="n">
        <f aca="false">L60/M60</f>
        <v>0</v>
      </c>
      <c r="O60" s="25" t="n">
        <f aca="false">N60/($O$4*$O$5)</f>
        <v>0</v>
      </c>
      <c r="P60" s="26"/>
      <c r="Q60" s="27" t="n">
        <f aca="false">200*(L60*P60)/(56*2*M60*M60)</f>
        <v>0</v>
      </c>
      <c r="R60" s="31"/>
      <c r="S60" s="29"/>
      <c r="T60" s="30"/>
      <c r="U60" s="30"/>
      <c r="V60" s="30"/>
      <c r="W60" s="30"/>
      <c r="X60" s="30"/>
      <c r="Y60" s="30" t="s">
        <v>47</v>
      </c>
    </row>
    <row r="61" customFormat="false" ht="12.75" hidden="false" customHeight="fals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0</v>
      </c>
      <c r="M61" s="23" t="n">
        <v>127</v>
      </c>
      <c r="N61" s="24" t="n">
        <f aca="false">L61/M61</f>
        <v>0</v>
      </c>
      <c r="O61" s="25" t="n">
        <f aca="false">N61/($O$4*$O$5)</f>
        <v>0</v>
      </c>
      <c r="P61" s="26"/>
      <c r="Q61" s="27" t="n">
        <f aca="false">200*(L61*P61)/(56*2*M61*M61)</f>
        <v>0</v>
      </c>
      <c r="R61" s="31"/>
      <c r="S61" s="29"/>
      <c r="T61" s="30"/>
      <c r="U61" s="30"/>
      <c r="V61" s="30"/>
      <c r="W61" s="30"/>
      <c r="X61" s="30"/>
      <c r="Y61" s="30" t="s">
        <v>47</v>
      </c>
    </row>
    <row r="62" customFormat="false" ht="12.75" hidden="false" customHeight="false" outlineLevel="0" collapsed="false">
      <c r="A62" s="12" t="s">
        <v>46</v>
      </c>
      <c r="B62" s="12"/>
      <c r="C62" s="12"/>
      <c r="D62" s="12"/>
      <c r="E62" s="12"/>
      <c r="F62" s="12"/>
      <c r="G62" s="12"/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0</v>
      </c>
      <c r="M62" s="23" t="n">
        <v>127</v>
      </c>
      <c r="N62" s="24" t="n">
        <f aca="false">L62/M62</f>
        <v>0</v>
      </c>
      <c r="O62" s="25" t="n">
        <f aca="false">N62/($O$4*$O$5)</f>
        <v>0</v>
      </c>
      <c r="P62" s="26"/>
      <c r="Q62" s="27" t="n">
        <f aca="false">200*(L62*P62)/(56*2*M62*M62)</f>
        <v>0</v>
      </c>
      <c r="R62" s="31"/>
      <c r="S62" s="29"/>
      <c r="T62" s="30"/>
      <c r="U62" s="30"/>
      <c r="V62" s="30"/>
      <c r="W62" s="30"/>
      <c r="X62" s="30"/>
      <c r="Y62" s="30" t="s">
        <v>47</v>
      </c>
    </row>
    <row r="63" customFormat="false" ht="12.75" hidden="false" customHeight="false" outlineLevel="0" collapsed="false">
      <c r="A63" s="12" t="s">
        <v>46</v>
      </c>
      <c r="B63" s="12"/>
      <c r="C63" s="12"/>
      <c r="D63" s="12"/>
      <c r="E63" s="12"/>
      <c r="F63" s="12"/>
      <c r="G63" s="12"/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0</v>
      </c>
      <c r="M63" s="23" t="n">
        <v>127</v>
      </c>
      <c r="N63" s="24" t="n">
        <f aca="false">L63/M63</f>
        <v>0</v>
      </c>
      <c r="O63" s="25" t="n">
        <f aca="false">N63/($O$4*$O$5)</f>
        <v>0</v>
      </c>
      <c r="P63" s="26"/>
      <c r="Q63" s="27" t="n">
        <f aca="false">200*(L63*P63)/(56*2*M63*M63)</f>
        <v>0</v>
      </c>
      <c r="R63" s="31"/>
      <c r="S63" s="29"/>
      <c r="T63" s="30"/>
      <c r="U63" s="30"/>
      <c r="V63" s="30"/>
      <c r="W63" s="30"/>
      <c r="X63" s="30"/>
      <c r="Y63" s="30" t="s">
        <v>47</v>
      </c>
    </row>
    <row r="64" customFormat="false" ht="12.75" hidden="false" customHeight="false" outlineLevel="0" collapsed="false">
      <c r="A64" s="32" t="s">
        <v>28</v>
      </c>
      <c r="B64" s="32" t="n">
        <f aca="false">SUM(B11:B63)</f>
        <v>0</v>
      </c>
      <c r="C64" s="32" t="n">
        <f aca="false">SUM(C11:C63)</f>
        <v>0</v>
      </c>
      <c r="D64" s="32" t="n">
        <f aca="false">SUM(D11:D63)</f>
        <v>0</v>
      </c>
      <c r="E64" s="32" t="n">
        <f aca="false">SUM(E11:E63)</f>
        <v>0</v>
      </c>
      <c r="F64" s="32" t="n">
        <f aca="false">SUM(F11:F63)</f>
        <v>0</v>
      </c>
      <c r="G64" s="32" t="n">
        <f aca="false">SUM(G11:G63)</f>
        <v>178</v>
      </c>
      <c r="H64" s="32" t="n">
        <f aca="false">SUM(H11:H63)</f>
        <v>0</v>
      </c>
      <c r="I64" s="32" t="n">
        <f aca="false">SUM(I11:I63)</f>
        <v>8</v>
      </c>
      <c r="J64" s="32" t="n">
        <f aca="false">SUM(J11:J63)</f>
        <v>0</v>
      </c>
      <c r="K64" s="22" t="n">
        <f aca="false">SUM(K11:K63)</f>
        <v>0</v>
      </c>
      <c r="L64" s="33" t="n">
        <f aca="false">SUM(L11:L63)</f>
        <v>40400</v>
      </c>
      <c r="M64" s="34" t="s">
        <v>48</v>
      </c>
      <c r="N64" s="35" t="n">
        <f aca="false">L64/(220*1.73)</f>
        <v>106.148187073043</v>
      </c>
      <c r="O64" s="36"/>
      <c r="P64" s="53"/>
      <c r="Q64" s="37"/>
      <c r="R64" s="56" t="str">
        <f aca="false">QDGEE!R16</f>
        <v>3x120</v>
      </c>
      <c r="S64" s="56" t="str">
        <f aca="false">QDGEE!S16</f>
        <v>70(70)(35)</v>
      </c>
      <c r="T64" s="30" t="s">
        <v>29</v>
      </c>
      <c r="U64" s="30" t="s">
        <v>29</v>
      </c>
      <c r="V64" s="30" t="s">
        <v>29</v>
      </c>
      <c r="W64" s="38" t="s">
        <v>29</v>
      </c>
      <c r="X64" s="38" t="s">
        <v>29</v>
      </c>
      <c r="Y64" s="39" t="s">
        <v>1064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1"/>
      <c r="L65" s="42"/>
      <c r="M65" s="43"/>
      <c r="N65" s="44"/>
      <c r="O65" s="45"/>
      <c r="P65" s="46"/>
      <c r="Q65" s="46"/>
      <c r="R65" s="47"/>
      <c r="S65" s="46"/>
      <c r="T65" s="48"/>
      <c r="U65" s="48"/>
      <c r="V65" s="48"/>
      <c r="W65" s="41"/>
      <c r="X65" s="41"/>
      <c r="Y65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75" zoomScalePageLayoutView="100" workbookViewId="0">
      <selection pane="topLeft" activeCell="T11" activeCellId="0" sqref="T11:V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9.28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361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1065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1066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1067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QDE52!$B$10+C11*QDE52!$C$10+D11*QDE52!$D$10+E11*QDE52!$E$10+F11*QDE52!$F$10+G11*QDE52!$G$10+H11*QDE52!$H$10+I11*QDE52!$I$10+J11*QDE52!$J$10+K11)</f>
        <v>800</v>
      </c>
      <c r="M11" s="23" t="n">
        <v>127</v>
      </c>
      <c r="N11" s="24" t="n">
        <f aca="false">L11/M11</f>
        <v>6.2992125984252</v>
      </c>
      <c r="O11" s="25" t="n">
        <f aca="false">N11/(QDE52!$O$4*QDE52!$O$5)</f>
        <v>13.4025799966494</v>
      </c>
      <c r="P11" s="26" t="n">
        <v>47</v>
      </c>
      <c r="Q11" s="27" t="n">
        <f aca="false">200*(L11*P11)/(56*2*M11*M11)</f>
        <v>4.16286546858808</v>
      </c>
      <c r="R11" s="31" t="n">
        <v>16</v>
      </c>
      <c r="S11" s="29" t="n">
        <v>6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05</v>
      </c>
    </row>
    <row r="12" customFormat="false" ht="12.75" hidden="false" customHeight="false" outlineLevel="0" collapsed="false">
      <c r="A12" s="12" t="s">
        <v>1068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QDE52!$B$10+C12*QDE52!$C$10+D12*QDE52!$D$10+E12*QDE52!$E$10+F12*QDE52!$F$10+G12*QDE52!$G$10+H12*QDE52!$H$10+I12*QDE52!$I$10+J12*QDE52!$J$10+K12)</f>
        <v>800</v>
      </c>
      <c r="M12" s="23" t="n">
        <v>127</v>
      </c>
      <c r="N12" s="24" t="n">
        <f aca="false">L12/M12</f>
        <v>6.2992125984252</v>
      </c>
      <c r="O12" s="25" t="n">
        <f aca="false">N12/(QDE52!$O$4*QDE52!$O$5)</f>
        <v>13.4025799966494</v>
      </c>
      <c r="P12" s="26" t="n">
        <v>47</v>
      </c>
      <c r="Q12" s="27" t="n">
        <f aca="false">200*(L12*P12)/(56*2*M12*M12)</f>
        <v>4.16286546858808</v>
      </c>
      <c r="R12" s="31" t="n">
        <v>16</v>
      </c>
      <c r="S12" s="29" t="n">
        <v>6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05</v>
      </c>
    </row>
    <row r="13" customFormat="false" ht="12.75" hidden="false" customHeight="false" outlineLevel="0" collapsed="false">
      <c r="A13" s="12" t="s">
        <v>1069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QDE52!$B$10+C13*QDE52!$C$10+D13*QDE52!$D$10+E13*QDE52!$E$10+F13*QDE52!$F$10+G13*QDE52!$G$10+H13*QDE52!$H$10+I13*QDE52!$I$10+J13*QDE52!$J$10+K13)</f>
        <v>800</v>
      </c>
      <c r="M13" s="23" t="n">
        <v>127</v>
      </c>
      <c r="N13" s="24" t="n">
        <f aca="false">L13/M13</f>
        <v>6.2992125984252</v>
      </c>
      <c r="O13" s="25" t="n">
        <f aca="false">N13/(QDE52!$O$4*QDE52!$O$5)</f>
        <v>13.4025799966494</v>
      </c>
      <c r="P13" s="26" t="n">
        <v>54</v>
      </c>
      <c r="Q13" s="27" t="n">
        <f aca="false">200*(L13*P13)/(56*2*M13*M13)</f>
        <v>4.78286670859056</v>
      </c>
      <c r="R13" s="31" t="n">
        <v>16</v>
      </c>
      <c r="S13" s="29" t="n">
        <v>6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05</v>
      </c>
    </row>
    <row r="14" customFormat="false" ht="12.75" hidden="false" customHeight="false" outlineLevel="0" collapsed="false">
      <c r="A14" s="12" t="s">
        <v>1070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QDE52!$B$10+C14*QDE52!$C$10+D14*QDE52!$D$10+E14*QDE52!$E$10+F14*QDE52!$F$10+G14*QDE52!$G$10+H14*QDE52!$H$10+I14*QDE52!$I$10+J14*QDE52!$J$10+K14)</f>
        <v>800</v>
      </c>
      <c r="M14" s="23" t="n">
        <v>127</v>
      </c>
      <c r="N14" s="24" t="n">
        <f aca="false">L14/M14</f>
        <v>6.2992125984252</v>
      </c>
      <c r="O14" s="25" t="n">
        <f aca="false">N14/(QDE52!$O$4*QDE52!$O$5)</f>
        <v>13.4025799966494</v>
      </c>
      <c r="P14" s="26" t="n">
        <v>53</v>
      </c>
      <c r="Q14" s="27" t="n">
        <f aca="false">200*(L14*P14)/(56*2*M14*M14)</f>
        <v>4.69429510287592</v>
      </c>
      <c r="R14" s="31" t="n">
        <v>16</v>
      </c>
      <c r="S14" s="29" t="n">
        <v>6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05</v>
      </c>
    </row>
    <row r="15" customFormat="false" ht="12.75" hidden="false" customHeight="false" outlineLevel="0" collapsed="false">
      <c r="A15" s="12" t="s">
        <v>1071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QDE52!$B$10+C15*QDE52!$C$10+D15*QDE52!$D$10+E15*QDE52!$E$10+F15*QDE52!$F$10+G15*QDE52!$G$10+H15*QDE52!$H$10+I15*QDE52!$I$10+J15*QDE52!$J$10+K15)</f>
        <v>800</v>
      </c>
      <c r="M15" s="23" t="n">
        <v>127</v>
      </c>
      <c r="N15" s="24" t="n">
        <f aca="false">L15/M15</f>
        <v>6.2992125984252</v>
      </c>
      <c r="O15" s="25" t="n">
        <f aca="false">N15/(QDE52!$O$4*QDE52!$O$5)</f>
        <v>13.4025799966494</v>
      </c>
      <c r="P15" s="26" t="n">
        <v>54</v>
      </c>
      <c r="Q15" s="27" t="n">
        <f aca="false">200*(L15*P15)/(56*2*M15*M15)</f>
        <v>4.78286670859056</v>
      </c>
      <c r="R15" s="31" t="n">
        <v>16</v>
      </c>
      <c r="S15" s="29" t="n">
        <v>6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05</v>
      </c>
    </row>
    <row r="16" customFormat="false" ht="12.75" hidden="false" customHeight="false" outlineLevel="0" collapsed="false">
      <c r="A16" s="12" t="s">
        <v>1072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QDE52!$B$10+C16*QDE52!$C$10+D16*QDE52!$D$10+E16*QDE52!$E$10+F16*QDE52!$F$10+G16*QDE52!$G$10+H16*QDE52!$H$10+I16*QDE52!$I$10+J16*QDE52!$J$10+K16)</f>
        <v>800</v>
      </c>
      <c r="M16" s="23" t="n">
        <v>127</v>
      </c>
      <c r="N16" s="24" t="n">
        <f aca="false">L16/M16</f>
        <v>6.2992125984252</v>
      </c>
      <c r="O16" s="25" t="n">
        <f aca="false">N16/(QDE52!$O$4*QDE52!$O$5)</f>
        <v>13.4025799966494</v>
      </c>
      <c r="P16" s="26" t="n">
        <v>50</v>
      </c>
      <c r="Q16" s="27" t="n">
        <f aca="false">200*(L16*P16)/(56*2*M16*M16)</f>
        <v>4.428580285732</v>
      </c>
      <c r="R16" s="31" t="n">
        <v>16</v>
      </c>
      <c r="S16" s="29" t="n">
        <v>6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05</v>
      </c>
    </row>
    <row r="17" customFormat="false" ht="12.75" hidden="false" customHeight="false" outlineLevel="0" collapsed="false">
      <c r="A17" s="12" t="s">
        <v>1073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QDE52!$B$10+C17*QDE52!$C$10+D17*QDE52!$D$10+E17*QDE52!$E$10+F17*QDE52!$F$10+G17*QDE52!$G$10+H17*QDE52!$H$10+I17*QDE52!$I$10+J17*QDE52!$J$10+K17)</f>
        <v>800</v>
      </c>
      <c r="M17" s="23" t="n">
        <v>127</v>
      </c>
      <c r="N17" s="24" t="n">
        <f aca="false">L17/M17</f>
        <v>6.2992125984252</v>
      </c>
      <c r="O17" s="25" t="n">
        <f aca="false">N17/(QDE52!$O$4*QDE52!$O$5)</f>
        <v>13.4025799966494</v>
      </c>
      <c r="P17" s="26" t="n">
        <v>49</v>
      </c>
      <c r="Q17" s="27" t="n">
        <f aca="false">200*(L17*P17)/(56*2*M17*M17)</f>
        <v>4.34000868001736</v>
      </c>
      <c r="R17" s="31" t="n">
        <v>16</v>
      </c>
      <c r="S17" s="29" t="n">
        <v>6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05</v>
      </c>
    </row>
    <row r="18" customFormat="false" ht="12.75" hidden="false" customHeight="false" outlineLevel="0" collapsed="false">
      <c r="A18" s="12" t="s">
        <v>1074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QDE52!$B$10+C18*QDE52!$C$10+D18*QDE52!$D$10+E18*QDE52!$E$10+F18*QDE52!$F$10+G18*QDE52!$G$10+H18*QDE52!$H$10+I18*QDE52!$I$10+J18*QDE52!$J$10+K18)</f>
        <v>800</v>
      </c>
      <c r="M18" s="23" t="n">
        <v>127</v>
      </c>
      <c r="N18" s="24" t="n">
        <f aca="false">L18/M18</f>
        <v>6.2992125984252</v>
      </c>
      <c r="O18" s="25" t="n">
        <f aca="false">N18/(QDE52!$O$4*QDE52!$O$5)</f>
        <v>13.4025799966494</v>
      </c>
      <c r="P18" s="26" t="n">
        <v>50</v>
      </c>
      <c r="Q18" s="27" t="n">
        <f aca="false">200*(L18*P18)/(56*2*M18*M18)</f>
        <v>4.428580285732</v>
      </c>
      <c r="R18" s="31" t="n">
        <v>16</v>
      </c>
      <c r="S18" s="29" t="n">
        <v>6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05</v>
      </c>
    </row>
    <row r="19" customFormat="false" ht="12.75" hidden="false" customHeight="false" outlineLevel="0" collapsed="false">
      <c r="A19" s="12" t="s">
        <v>1075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QDE52!$B$10+C19*QDE52!$C$10+D19*QDE52!$D$10+E19*QDE52!$E$10+F19*QDE52!$F$10+G19*QDE52!$G$10+H19*QDE52!$H$10+I19*QDE52!$I$10+J19*QDE52!$J$10+K19)</f>
        <v>800</v>
      </c>
      <c r="M19" s="23" t="n">
        <v>127</v>
      </c>
      <c r="N19" s="24" t="n">
        <f aca="false">L19/M19</f>
        <v>6.2992125984252</v>
      </c>
      <c r="O19" s="25" t="n">
        <f aca="false">N19/(QDE52!$O$4*QDE52!$O$5)</f>
        <v>13.4025799966494</v>
      </c>
      <c r="P19" s="26" t="n">
        <v>43</v>
      </c>
      <c r="Q19" s="27" t="n">
        <f aca="false">200*(L19*P19)/(56*2*M19*M19)</f>
        <v>3.80857904572952</v>
      </c>
      <c r="R19" s="31" t="n">
        <v>16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05</v>
      </c>
    </row>
    <row r="20" customFormat="false" ht="12.75" hidden="false" customHeight="false" outlineLevel="0" collapsed="false">
      <c r="A20" s="12" t="s">
        <v>1076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QDE52!$B$10+C20*QDE52!$C$10+D20*QDE52!$D$10+E20*QDE52!$E$10+F20*QDE52!$F$10+G20*QDE52!$G$10+H20*QDE52!$H$10+I20*QDE52!$I$10+J20*QDE52!$J$10+K20)</f>
        <v>800</v>
      </c>
      <c r="M20" s="23" t="n">
        <v>127</v>
      </c>
      <c r="N20" s="24" t="n">
        <f aca="false">L20/M20</f>
        <v>6.2992125984252</v>
      </c>
      <c r="O20" s="25" t="n">
        <f aca="false">N20/(QDE52!$O$4*QDE52!$O$5)</f>
        <v>13.4025799966494</v>
      </c>
      <c r="P20" s="26" t="n">
        <v>43</v>
      </c>
      <c r="Q20" s="27" t="n">
        <f aca="false">200*(L20*P20)/(56*2*M20*M20)</f>
        <v>3.80857904572952</v>
      </c>
      <c r="R20" s="31" t="n">
        <v>16</v>
      </c>
      <c r="S20" s="29" t="n">
        <v>4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05</v>
      </c>
    </row>
    <row r="21" customFormat="false" ht="12.75" hidden="false" customHeight="false" outlineLevel="0" collapsed="false">
      <c r="A21" s="12" t="s">
        <v>1077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40</v>
      </c>
      <c r="Q21" s="27" t="n">
        <f aca="false">200*(L21*P21)/(56*2*M21*M21)</f>
        <v>3.5428642285856</v>
      </c>
      <c r="R21" s="28" t="n">
        <v>16</v>
      </c>
      <c r="S21" s="29" t="n">
        <v>4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16</v>
      </c>
    </row>
    <row r="22" customFormat="false" ht="12.75" hidden="false" customHeight="false" outlineLevel="0" collapsed="false">
      <c r="A22" s="12" t="s">
        <v>1078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36</v>
      </c>
      <c r="Q22" s="27" t="n">
        <f aca="false">200*(L22*P22)/(56*2*M22*M22)</f>
        <v>3.18857780572704</v>
      </c>
      <c r="R22" s="31" t="n">
        <v>16</v>
      </c>
      <c r="S22" s="29" t="n">
        <v>4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16</v>
      </c>
    </row>
    <row r="23" customFormat="false" ht="12.75" hidden="false" customHeight="false" outlineLevel="0" collapsed="false">
      <c r="A23" s="12" t="s">
        <v>1079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41</v>
      </c>
      <c r="Q23" s="27" t="n">
        <f aca="false">200*(L23*P23)/(56*2*M23*M23)</f>
        <v>3.63143583430024</v>
      </c>
      <c r="R23" s="31" t="n">
        <v>16</v>
      </c>
      <c r="S23" s="29" t="n">
        <v>4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16</v>
      </c>
    </row>
    <row r="24" customFormat="false" ht="12.75" hidden="false" customHeight="false" outlineLevel="0" collapsed="false">
      <c r="A24" s="12" t="s">
        <v>1080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40</v>
      </c>
      <c r="Q24" s="27" t="n">
        <f aca="false">200*(L24*P24)/(56*2*M24*M24)</f>
        <v>3.5428642285856</v>
      </c>
      <c r="R24" s="31" t="n">
        <v>16</v>
      </c>
      <c r="S24" s="29" t="n">
        <v>4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16</v>
      </c>
    </row>
    <row r="25" customFormat="false" ht="12.75" hidden="false" customHeight="false" outlineLevel="0" collapsed="false">
      <c r="A25" s="12" t="s">
        <v>1081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41</v>
      </c>
      <c r="Q25" s="27" t="n">
        <f aca="false">200*(L25*P25)/(56*2*M25*M25)</f>
        <v>3.63143583430024</v>
      </c>
      <c r="R25" s="31" t="n">
        <v>16</v>
      </c>
      <c r="S25" s="29" t="n">
        <v>4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16</v>
      </c>
    </row>
    <row r="26" customFormat="false" ht="12.75" hidden="false" customHeight="false" outlineLevel="0" collapsed="false">
      <c r="A26" s="12" t="s">
        <v>1082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34</v>
      </c>
      <c r="Q26" s="27" t="n">
        <f aca="false">200*(L26*P26)/(56*2*M26*M26)</f>
        <v>3.01143459429776</v>
      </c>
      <c r="R26" s="31" t="n">
        <v>16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16</v>
      </c>
    </row>
    <row r="27" customFormat="false" ht="12.75" hidden="false" customHeight="false" outlineLevel="0" collapsed="false">
      <c r="A27" s="12" t="s">
        <v>1083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35</v>
      </c>
      <c r="Q27" s="27" t="n">
        <f aca="false">200*(L27*P27)/(56*2*M27*M27)</f>
        <v>3.1000062000124</v>
      </c>
      <c r="R27" s="31" t="n">
        <v>16</v>
      </c>
      <c r="S27" s="29" t="n">
        <v>4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16</v>
      </c>
    </row>
    <row r="28" customFormat="false" ht="12.75" hidden="false" customHeight="false" outlineLevel="0" collapsed="false">
      <c r="A28" s="12" t="s">
        <v>1084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1</v>
      </c>
      <c r="Q28" s="27" t="n">
        <f aca="false">200*(L28*P28)/(56*2*M28*M28)</f>
        <v>2.74571977715384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16</v>
      </c>
    </row>
    <row r="29" customFormat="false" ht="12.75" hidden="false" customHeight="false" outlineLevel="0" collapsed="false">
      <c r="A29" s="12" t="s">
        <v>1085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2</v>
      </c>
      <c r="Q29" s="27" t="n">
        <f aca="false">200*(L29*P29)/(56*2*M29*M29)</f>
        <v>2.83429138286848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16</v>
      </c>
    </row>
    <row r="30" customFormat="false" ht="12.75" hidden="false" customHeight="false" outlineLevel="0" collapsed="false">
      <c r="A30" s="12" t="s">
        <v>1086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7</v>
      </c>
      <c r="Q30" s="27" t="n">
        <f aca="false">200*(L30*P30)/(56*2*M30*M30)</f>
        <v>3.27714941144168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16</v>
      </c>
    </row>
    <row r="31" customFormat="false" ht="12.75" hidden="false" customHeight="false" outlineLevel="0" collapsed="false">
      <c r="A31" s="12" t="s">
        <v>1087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6</v>
      </c>
      <c r="Q31" s="27" t="n">
        <f aca="false">200*(L31*P31)/(56*2*M31*M31)</f>
        <v>3.18857780572704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16</v>
      </c>
    </row>
    <row r="32" customFormat="false" ht="12.75" hidden="false" customHeight="false" outlineLevel="0" collapsed="false">
      <c r="A32" s="12" t="s">
        <v>1088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7</v>
      </c>
      <c r="Q32" s="27" t="n">
        <f aca="false">200*(L32*P32)/(56*2*M32*M32)</f>
        <v>3.27714941144168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16</v>
      </c>
    </row>
    <row r="33" customFormat="false" ht="12.75" hidden="false" customHeight="false" outlineLevel="0" collapsed="false">
      <c r="A33" s="12" t="s">
        <v>1089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26</v>
      </c>
      <c r="Q33" s="27" t="n">
        <f aca="false">200*(L33*P33)/(56*2*M33*M33)</f>
        <v>2.30286174858064</v>
      </c>
      <c r="R33" s="31" t="n">
        <v>16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16</v>
      </c>
    </row>
    <row r="34" customFormat="false" ht="12.75" hidden="false" customHeight="false" outlineLevel="0" collapsed="false">
      <c r="A34" s="12" t="s">
        <v>1090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25</v>
      </c>
      <c r="Q34" s="27" t="n">
        <f aca="false">200*(L34*P34)/(56*2*M34*M34)</f>
        <v>2.214290142866</v>
      </c>
      <c r="R34" s="31" t="n">
        <v>16</v>
      </c>
      <c r="S34" s="29" t="n">
        <v>2.5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16</v>
      </c>
    </row>
    <row r="35" customFormat="false" ht="12.75" hidden="false" customHeight="false" outlineLevel="0" collapsed="false">
      <c r="A35" s="12" t="s">
        <v>1091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29</v>
      </c>
      <c r="Q35" s="27" t="n">
        <f aca="false">200*(L35*P35)/(56*2*M35*M35)</f>
        <v>2.56857656572456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16</v>
      </c>
    </row>
    <row r="36" customFormat="false" ht="12.75" hidden="false" customHeight="false" outlineLevel="0" collapsed="false">
      <c r="A36" s="12" t="s">
        <v>1092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29</v>
      </c>
      <c r="Q36" s="27" t="n">
        <f aca="false">200*(L36*P36)/(56*2*M36*M36)</f>
        <v>2.56857656572456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16</v>
      </c>
    </row>
    <row r="37" customFormat="false" ht="12.75" hidden="false" customHeight="false" outlineLevel="0" collapsed="false">
      <c r="A37" s="12" t="s">
        <v>1093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31</v>
      </c>
      <c r="Q37" s="27" t="n">
        <f aca="false">200*(L37*P37)/(56*2*M37*M37)</f>
        <v>2.7457197771538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16</v>
      </c>
    </row>
    <row r="38" customFormat="false" ht="12.75" hidden="false" customHeight="false" outlineLevel="0" collapsed="false">
      <c r="A38" s="12" t="s">
        <v>1094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30</v>
      </c>
      <c r="Q38" s="27" t="n">
        <f aca="false">200*(L38*P38)/(56*2*M38*M38)</f>
        <v>2.6571481714392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16</v>
      </c>
    </row>
    <row r="39" customFormat="false" ht="12.75" hidden="false" customHeight="false" outlineLevel="0" collapsed="false">
      <c r="A39" s="12" t="s">
        <v>1095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31</v>
      </c>
      <c r="Q39" s="27" t="n">
        <f aca="false">200*(L39*P39)/(56*2*M39*M39)</f>
        <v>2.7457197771538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16</v>
      </c>
    </row>
    <row r="40" customFormat="false" ht="12.75" hidden="false" customHeight="false" outlineLevel="0" collapsed="false">
      <c r="A40" s="12" t="s">
        <v>1096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22</v>
      </c>
      <c r="Q40" s="27" t="n">
        <f aca="false">200*(L40*P40)/(56*2*M40*M40)</f>
        <v>1.94857532572208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16</v>
      </c>
    </row>
    <row r="41" customFormat="false" ht="12.75" hidden="false" customHeight="false" outlineLevel="0" collapsed="false">
      <c r="A41" s="12" t="s">
        <v>1097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21</v>
      </c>
      <c r="Q41" s="27" t="n">
        <f aca="false">200*(L41*P41)/(56*2*M41*M41)</f>
        <v>1.86000372000744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16</v>
      </c>
    </row>
    <row r="42" customFormat="false" ht="12.75" hidden="false" customHeight="false" outlineLevel="0" collapsed="false">
      <c r="A42" s="12" t="s">
        <v>1098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800</v>
      </c>
      <c r="M42" s="23" t="n">
        <v>127</v>
      </c>
      <c r="N42" s="24" t="n">
        <f aca="false">L42/M42</f>
        <v>6.2992125984252</v>
      </c>
      <c r="O42" s="25" t="n">
        <f aca="false">N42/($O$4*$O$5)</f>
        <v>13.4025799966494</v>
      </c>
      <c r="P42" s="26" t="n">
        <v>24</v>
      </c>
      <c r="Q42" s="27" t="n">
        <f aca="false">200*(L42*P42)/(56*2*M42*M42)</f>
        <v>2.12571853715136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716</v>
      </c>
    </row>
    <row r="43" customFormat="false" ht="12.75" hidden="false" customHeight="false" outlineLevel="0" collapsed="false">
      <c r="A43" s="12" t="s">
        <v>1099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23</v>
      </c>
      <c r="Q43" s="27" t="n">
        <f aca="false">200*(L43*P43)/(56*2*M43*M43)</f>
        <v>2.03714693143672</v>
      </c>
      <c r="R43" s="31" t="n">
        <v>16</v>
      </c>
      <c r="S43" s="29" t="n">
        <v>2.5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716</v>
      </c>
    </row>
    <row r="44" customFormat="false" ht="12.75" hidden="false" customHeight="false" outlineLevel="0" collapsed="false">
      <c r="A44" s="12" t="s">
        <v>1100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27</v>
      </c>
      <c r="Q44" s="27" t="n">
        <f aca="false">200*(L44*P44)/(56*2*M44*M44)</f>
        <v>2.39143335429528</v>
      </c>
      <c r="R44" s="31" t="n">
        <v>16</v>
      </c>
      <c r="S44" s="29" t="n">
        <v>2.5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716</v>
      </c>
    </row>
    <row r="45" customFormat="false" ht="12.75" hidden="false" customHeight="false" outlineLevel="0" collapsed="false">
      <c r="A45" s="12" t="s">
        <v>1101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26</v>
      </c>
      <c r="Q45" s="27" t="n">
        <f aca="false">200*(L45*P45)/(56*2*M45*M45)</f>
        <v>2.30286174858064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716</v>
      </c>
    </row>
    <row r="46" customFormat="false" ht="12.75" hidden="false" customHeight="false" outlineLevel="0" collapsed="false">
      <c r="A46" s="12" t="s">
        <v>1102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27</v>
      </c>
      <c r="Q46" s="27" t="n">
        <f aca="false">200*(L46*P46)/(56*2*M46*M46)</f>
        <v>2.3914333542952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716</v>
      </c>
    </row>
    <row r="47" customFormat="false" ht="12.75" hidden="false" customHeight="false" outlineLevel="0" collapsed="false">
      <c r="A47" s="12" t="s">
        <v>1103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17</v>
      </c>
      <c r="Q47" s="27" t="n">
        <f aca="false">200*(L47*P47)/(56*2*M47*M47)</f>
        <v>1.50571729714888</v>
      </c>
      <c r="R47" s="31" t="n">
        <v>16</v>
      </c>
      <c r="S47" s="29" t="n">
        <v>2.5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716</v>
      </c>
    </row>
    <row r="48" customFormat="false" ht="12.75" hidden="false" customHeight="false" outlineLevel="0" collapsed="false">
      <c r="A48" s="12" t="s">
        <v>1104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16</v>
      </c>
      <c r="Q48" s="27" t="n">
        <f aca="false">200*(L48*P48)/(56*2*M48*M48)</f>
        <v>1.41714569143424</v>
      </c>
      <c r="R48" s="31" t="n">
        <v>16</v>
      </c>
      <c r="S48" s="29" t="n">
        <v>2.5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716</v>
      </c>
    </row>
    <row r="49" customFormat="false" ht="12.75" hidden="false" customHeight="false" outlineLevel="0" collapsed="false">
      <c r="A49" s="12" t="s">
        <v>1105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19</v>
      </c>
      <c r="Q49" s="27" t="n">
        <f aca="false">200*(L49*P49)/(56*2*M49*M49)</f>
        <v>1.68286050857816</v>
      </c>
      <c r="R49" s="31" t="n">
        <v>16</v>
      </c>
      <c r="S49" s="29" t="n">
        <v>2.5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716</v>
      </c>
    </row>
    <row r="50" customFormat="false" ht="12.75" hidden="false" customHeight="false" outlineLevel="0" collapsed="false">
      <c r="A50" s="12" t="s">
        <v>1106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18</v>
      </c>
      <c r="Q50" s="27" t="n">
        <f aca="false">200*(L50*P50)/(56*2*M50*M50)</f>
        <v>1.59428890286352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716</v>
      </c>
    </row>
    <row r="51" customFormat="false" ht="12.75" hidden="false" customHeight="false" outlineLevel="0" collapsed="false">
      <c r="A51" s="12" t="s">
        <v>1107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26</v>
      </c>
      <c r="Q51" s="27" t="n">
        <f aca="false">200*(L51*P51)/(56*2*M51*M51)</f>
        <v>2.30286174858064</v>
      </c>
      <c r="R51" s="31" t="n">
        <v>16</v>
      </c>
      <c r="S51" s="29" t="n">
        <v>2.5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716</v>
      </c>
    </row>
    <row r="52" customFormat="false" ht="12.75" hidden="false" customHeight="false" outlineLevel="0" collapsed="false">
      <c r="A52" s="12" t="s">
        <v>1108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25</v>
      </c>
      <c r="Q52" s="27" t="n">
        <f aca="false">200*(L52*P52)/(56*2*M52*M52)</f>
        <v>2.214290142866</v>
      </c>
      <c r="R52" s="31" t="n">
        <v>16</v>
      </c>
      <c r="S52" s="29" t="n">
        <v>2.5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716</v>
      </c>
    </row>
    <row r="53" customFormat="false" ht="12.75" hidden="false" customHeight="false" outlineLevel="0" collapsed="false">
      <c r="A53" s="12" t="s">
        <v>1109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26</v>
      </c>
      <c r="Q53" s="27" t="n">
        <f aca="false">200*(L53*P53)/(56*2*M53*M53)</f>
        <v>2.30286174858064</v>
      </c>
      <c r="R53" s="31" t="n">
        <v>16</v>
      </c>
      <c r="S53" s="29" t="n">
        <v>2.5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716</v>
      </c>
    </row>
    <row r="54" customFormat="false" ht="12.75" hidden="false" customHeight="false" outlineLevel="0" collapsed="false">
      <c r="A54" s="12" t="s">
        <v>1110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20</v>
      </c>
      <c r="Q54" s="27" t="n">
        <f aca="false">200*(L54*P54)/(56*2*M54*M54)</f>
        <v>1.7714321142928</v>
      </c>
      <c r="R54" s="31" t="n">
        <v>16</v>
      </c>
      <c r="S54" s="29" t="n">
        <v>2.5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750</v>
      </c>
    </row>
    <row r="55" customFormat="false" ht="12.75" hidden="false" customHeight="false" outlineLevel="0" collapsed="false">
      <c r="A55" s="12" t="s">
        <v>1111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19</v>
      </c>
      <c r="Q55" s="27" t="n">
        <f aca="false">200*(L55*P55)/(56*2*M55*M55)</f>
        <v>1.68286050857816</v>
      </c>
      <c r="R55" s="31" t="n">
        <v>16</v>
      </c>
      <c r="S55" s="29" t="n">
        <v>2.5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750</v>
      </c>
    </row>
    <row r="56" customFormat="false" ht="12.75" hidden="false" customHeight="false" outlineLevel="0" collapsed="false">
      <c r="A56" s="12" t="s">
        <v>1112</v>
      </c>
      <c r="B56" s="12"/>
      <c r="C56" s="12"/>
      <c r="D56" s="12"/>
      <c r="E56" s="12"/>
      <c r="F56" s="12"/>
      <c r="G56" s="12" t="n">
        <v>4</v>
      </c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800</v>
      </c>
      <c r="M56" s="23" t="n">
        <v>127</v>
      </c>
      <c r="N56" s="24" t="n">
        <f aca="false">L56/M56</f>
        <v>6.2992125984252</v>
      </c>
      <c r="O56" s="25" t="n">
        <f aca="false">N56/($O$4*$O$5)</f>
        <v>13.4025799966494</v>
      </c>
      <c r="P56" s="26" t="n">
        <v>20</v>
      </c>
      <c r="Q56" s="27" t="n">
        <f aca="false">200*(L56*P56)/(56*2*M56*M56)</f>
        <v>1.7714321142928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750</v>
      </c>
    </row>
    <row r="57" customFormat="false" ht="12.75" hidden="false" customHeight="false" outlineLevel="0" collapsed="false">
      <c r="A57" s="12" t="s">
        <v>1113</v>
      </c>
      <c r="B57" s="12"/>
      <c r="C57" s="12"/>
      <c r="D57" s="12"/>
      <c r="E57" s="12"/>
      <c r="F57" s="12"/>
      <c r="G57" s="12" t="n">
        <v>4</v>
      </c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800</v>
      </c>
      <c r="M57" s="23" t="n">
        <v>127</v>
      </c>
      <c r="N57" s="24" t="n">
        <f aca="false">L57/M57</f>
        <v>6.2992125984252</v>
      </c>
      <c r="O57" s="25" t="n">
        <f aca="false">N57/($O$4*$O$5)</f>
        <v>13.4025799966494</v>
      </c>
      <c r="P57" s="26" t="n">
        <v>25</v>
      </c>
      <c r="Q57" s="27" t="n">
        <f aca="false">200*(L57*P57)/(56*2*M57*M57)</f>
        <v>2.214290142866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750</v>
      </c>
    </row>
    <row r="58" customFormat="false" ht="12.75" hidden="false" customHeight="false" outlineLevel="0" collapsed="false">
      <c r="A58" s="12" t="s">
        <v>1114</v>
      </c>
      <c r="B58" s="12"/>
      <c r="C58" s="12"/>
      <c r="D58" s="12"/>
      <c r="E58" s="12"/>
      <c r="F58" s="12"/>
      <c r="G58" s="12" t="n">
        <v>4</v>
      </c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800</v>
      </c>
      <c r="M58" s="23" t="n">
        <v>127</v>
      </c>
      <c r="N58" s="24" t="n">
        <f aca="false">L58/M58</f>
        <v>6.2992125984252</v>
      </c>
      <c r="O58" s="25" t="n">
        <f aca="false">N58/($O$4*$O$5)</f>
        <v>13.4025799966494</v>
      </c>
      <c r="P58" s="26" t="n">
        <v>24</v>
      </c>
      <c r="Q58" s="27" t="n">
        <f aca="false">200*(L58*P58)/(56*2*M58*M58)</f>
        <v>2.12571853715136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750</v>
      </c>
    </row>
    <row r="59" customFormat="false" ht="12.75" hidden="false" customHeight="false" outlineLevel="0" collapsed="false">
      <c r="A59" s="12" t="s">
        <v>1115</v>
      </c>
      <c r="B59" s="12"/>
      <c r="C59" s="12"/>
      <c r="D59" s="12"/>
      <c r="E59" s="12"/>
      <c r="F59" s="12"/>
      <c r="G59" s="12" t="n">
        <v>4</v>
      </c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800</v>
      </c>
      <c r="M59" s="23" t="n">
        <v>127</v>
      </c>
      <c r="N59" s="24" t="n">
        <f aca="false">L59/M59</f>
        <v>6.2992125984252</v>
      </c>
      <c r="O59" s="25" t="n">
        <f aca="false">N59/($O$4*$O$5)</f>
        <v>13.4025799966494</v>
      </c>
      <c r="P59" s="26" t="n">
        <v>25</v>
      </c>
      <c r="Q59" s="27" t="n">
        <f aca="false">200*(L59*P59)/(56*2*M59*M59)</f>
        <v>2.214290142866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750</v>
      </c>
    </row>
    <row r="60" customFormat="false" ht="12.75" hidden="false" customHeight="false" outlineLevel="0" collapsed="false">
      <c r="A60" s="12" t="s">
        <v>1116</v>
      </c>
      <c r="B60" s="12"/>
      <c r="C60" s="12"/>
      <c r="D60" s="12"/>
      <c r="E60" s="12"/>
      <c r="F60" s="12"/>
      <c r="G60" s="12" t="n">
        <v>4</v>
      </c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800</v>
      </c>
      <c r="M60" s="23" t="n">
        <v>127</v>
      </c>
      <c r="N60" s="24" t="n">
        <f aca="false">L60/M60</f>
        <v>6.2992125984252</v>
      </c>
      <c r="O60" s="25" t="n">
        <f aca="false">N60/($O$4*$O$5)</f>
        <v>13.4025799966494</v>
      </c>
      <c r="P60" s="26" t="n">
        <v>30</v>
      </c>
      <c r="Q60" s="27" t="n">
        <f aca="false">200*(L60*P60)/(56*2*M60*M60)</f>
        <v>2.6571481714392</v>
      </c>
      <c r="R60" s="31" t="n">
        <v>16</v>
      </c>
      <c r="S60" s="29" t="n">
        <v>4</v>
      </c>
      <c r="T60" s="30"/>
      <c r="U60" s="30" t="s">
        <v>29</v>
      </c>
      <c r="V60" s="30"/>
      <c r="W60" s="30" t="s">
        <v>29</v>
      </c>
      <c r="X60" s="30" t="s">
        <v>29</v>
      </c>
      <c r="Y60" s="30" t="s">
        <v>750</v>
      </c>
    </row>
    <row r="61" customFormat="false" ht="12.75" hidden="false" customHeight="false" outlineLevel="0" collapsed="false">
      <c r="A61" s="12" t="s">
        <v>1117</v>
      </c>
      <c r="B61" s="12"/>
      <c r="C61" s="12"/>
      <c r="D61" s="12"/>
      <c r="E61" s="12"/>
      <c r="F61" s="12"/>
      <c r="G61" s="12" t="n">
        <v>4</v>
      </c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800</v>
      </c>
      <c r="M61" s="23" t="n">
        <v>127</v>
      </c>
      <c r="N61" s="24" t="n">
        <f aca="false">L61/M61</f>
        <v>6.2992125984252</v>
      </c>
      <c r="O61" s="25" t="n">
        <f aca="false">N61/($O$4*$O$5)</f>
        <v>13.4025799966494</v>
      </c>
      <c r="P61" s="26" t="n">
        <v>29</v>
      </c>
      <c r="Q61" s="27" t="n">
        <f aca="false">200*(L61*P61)/(56*2*M61*M61)</f>
        <v>2.56857656572456</v>
      </c>
      <c r="R61" s="31" t="n">
        <v>16</v>
      </c>
      <c r="S61" s="29" t="n">
        <v>4</v>
      </c>
      <c r="T61" s="30"/>
      <c r="U61" s="30"/>
      <c r="V61" s="30" t="s">
        <v>29</v>
      </c>
      <c r="W61" s="30" t="s">
        <v>29</v>
      </c>
      <c r="X61" s="30" t="s">
        <v>29</v>
      </c>
      <c r="Y61" s="30" t="s">
        <v>750</v>
      </c>
    </row>
    <row r="62" customFormat="false" ht="12.75" hidden="false" customHeight="false" outlineLevel="0" collapsed="false">
      <c r="A62" s="12" t="s">
        <v>1118</v>
      </c>
      <c r="B62" s="12"/>
      <c r="C62" s="12"/>
      <c r="D62" s="12"/>
      <c r="E62" s="12"/>
      <c r="F62" s="12"/>
      <c r="G62" s="12" t="n">
        <v>4</v>
      </c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800</v>
      </c>
      <c r="M62" s="23" t="n">
        <v>127</v>
      </c>
      <c r="N62" s="24" t="n">
        <f aca="false">L62/M62</f>
        <v>6.2992125984252</v>
      </c>
      <c r="O62" s="25" t="n">
        <f aca="false">N62/($O$4*$O$5)</f>
        <v>13.4025799966494</v>
      </c>
      <c r="P62" s="26" t="n">
        <v>30</v>
      </c>
      <c r="Q62" s="27" t="n">
        <f aca="false">200*(L62*P62)/(56*2*M62*M62)</f>
        <v>2.6571481714392</v>
      </c>
      <c r="R62" s="31" t="n">
        <v>16</v>
      </c>
      <c r="S62" s="29" t="n">
        <v>4</v>
      </c>
      <c r="T62" s="30" t="s">
        <v>29</v>
      </c>
      <c r="U62" s="30"/>
      <c r="V62" s="30"/>
      <c r="W62" s="30" t="s">
        <v>29</v>
      </c>
      <c r="X62" s="30" t="s">
        <v>29</v>
      </c>
      <c r="Y62" s="30" t="s">
        <v>750</v>
      </c>
    </row>
    <row r="63" customFormat="false" ht="12.75" hidden="false" customHeight="false" outlineLevel="0" collapsed="false">
      <c r="A63" s="12" t="s">
        <v>1119</v>
      </c>
      <c r="B63" s="12"/>
      <c r="C63" s="12"/>
      <c r="D63" s="12"/>
      <c r="E63" s="12"/>
      <c r="F63" s="12"/>
      <c r="G63" s="12" t="n">
        <v>4</v>
      </c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800</v>
      </c>
      <c r="M63" s="23" t="n">
        <v>127</v>
      </c>
      <c r="N63" s="24" t="n">
        <f aca="false">L63/M63</f>
        <v>6.2992125984252</v>
      </c>
      <c r="O63" s="25" t="n">
        <f aca="false">N63/($O$4*$O$5)</f>
        <v>13.4025799966494</v>
      </c>
      <c r="P63" s="26" t="n">
        <v>34</v>
      </c>
      <c r="Q63" s="27" t="n">
        <f aca="false">200*(L63*P63)/(56*2*M63*M63)</f>
        <v>3.01143459429776</v>
      </c>
      <c r="R63" s="31" t="n">
        <v>16</v>
      </c>
      <c r="S63" s="29" t="n">
        <v>4</v>
      </c>
      <c r="T63" s="30"/>
      <c r="U63" s="30" t="s">
        <v>29</v>
      </c>
      <c r="V63" s="30"/>
      <c r="W63" s="30" t="s">
        <v>29</v>
      </c>
      <c r="X63" s="30" t="s">
        <v>29</v>
      </c>
      <c r="Y63" s="30" t="s">
        <v>750</v>
      </c>
    </row>
    <row r="64" customFormat="false" ht="12.75" hidden="false" customHeight="false" outlineLevel="0" collapsed="false">
      <c r="A64" s="12" t="s">
        <v>1120</v>
      </c>
      <c r="B64" s="12"/>
      <c r="C64" s="12"/>
      <c r="D64" s="12"/>
      <c r="E64" s="12"/>
      <c r="F64" s="12"/>
      <c r="G64" s="12" t="n">
        <v>4</v>
      </c>
      <c r="H64" s="12"/>
      <c r="I64" s="12"/>
      <c r="J64" s="12"/>
      <c r="K64" s="22" t="n">
        <f aca="false">(B64+C64+D64+F64)*2</f>
        <v>0</v>
      </c>
      <c r="L64" s="22" t="n">
        <f aca="false">(B64*$B$10+C64*$C$10+D64*$D$10+E64*$E$10+F64*$F$10+G64*$G$10+H64*$H$10+I64*$I$10+J64*$J$10+K64)</f>
        <v>800</v>
      </c>
      <c r="M64" s="23" t="n">
        <v>127</v>
      </c>
      <c r="N64" s="24" t="n">
        <f aca="false">L64/M64</f>
        <v>6.2992125984252</v>
      </c>
      <c r="O64" s="25" t="n">
        <f aca="false">N64/($O$4*$O$5)</f>
        <v>13.4025799966494</v>
      </c>
      <c r="P64" s="26" t="n">
        <v>33</v>
      </c>
      <c r="Q64" s="27" t="n">
        <f aca="false">200*(L64*P64)/(56*2*M64*M64)</f>
        <v>2.92286298858312</v>
      </c>
      <c r="R64" s="31" t="n">
        <v>16</v>
      </c>
      <c r="S64" s="29" t="n">
        <v>4</v>
      </c>
      <c r="T64" s="30"/>
      <c r="U64" s="30"/>
      <c r="V64" s="30" t="s">
        <v>29</v>
      </c>
      <c r="W64" s="30" t="s">
        <v>29</v>
      </c>
      <c r="X64" s="30" t="s">
        <v>29</v>
      </c>
      <c r="Y64" s="30" t="s">
        <v>750</v>
      </c>
    </row>
    <row r="65" customFormat="false" ht="12.75" hidden="false" customHeight="false" outlineLevel="0" collapsed="false">
      <c r="A65" s="12" t="s">
        <v>1121</v>
      </c>
      <c r="B65" s="12"/>
      <c r="C65" s="12"/>
      <c r="D65" s="12"/>
      <c r="E65" s="12"/>
      <c r="F65" s="12"/>
      <c r="G65" s="12" t="n">
        <v>4</v>
      </c>
      <c r="H65" s="12"/>
      <c r="I65" s="12"/>
      <c r="J65" s="12"/>
      <c r="K65" s="22" t="n">
        <f aca="false">(B65+C65+D65+F65)*2</f>
        <v>0</v>
      </c>
      <c r="L65" s="22" t="n">
        <f aca="false">(B65*$B$10+C65*$C$10+D65*$D$10+E65*$E$10+F65*$F$10+G65*$G$10+H65*$H$10+I65*$I$10+J65*$J$10+K65)</f>
        <v>800</v>
      </c>
      <c r="M65" s="23" t="n">
        <v>127</v>
      </c>
      <c r="N65" s="24" t="n">
        <f aca="false">L65/M65</f>
        <v>6.2992125984252</v>
      </c>
      <c r="O65" s="25" t="n">
        <f aca="false">N65/($O$4*$O$5)</f>
        <v>13.4025799966494</v>
      </c>
      <c r="P65" s="26" t="n">
        <v>34</v>
      </c>
      <c r="Q65" s="27" t="n">
        <f aca="false">200*(L65*P65)/(56*2*M65*M65)</f>
        <v>3.01143459429776</v>
      </c>
      <c r="R65" s="31" t="n">
        <v>16</v>
      </c>
      <c r="S65" s="29" t="n">
        <v>4</v>
      </c>
      <c r="T65" s="30" t="s">
        <v>29</v>
      </c>
      <c r="U65" s="30"/>
      <c r="V65" s="30"/>
      <c r="W65" s="30" t="s">
        <v>29</v>
      </c>
      <c r="X65" s="30" t="s">
        <v>29</v>
      </c>
      <c r="Y65" s="30" t="s">
        <v>750</v>
      </c>
    </row>
    <row r="66" customFormat="false" ht="12.75" hidden="false" customHeight="false" outlineLevel="0" collapsed="false">
      <c r="A66" s="12" t="s">
        <v>1122</v>
      </c>
      <c r="B66" s="12"/>
      <c r="C66" s="12"/>
      <c r="D66" s="12"/>
      <c r="E66" s="12"/>
      <c r="F66" s="12"/>
      <c r="G66" s="12" t="n">
        <v>4</v>
      </c>
      <c r="H66" s="12"/>
      <c r="I66" s="12"/>
      <c r="J66" s="12"/>
      <c r="K66" s="22" t="n">
        <f aca="false">(B66+C66+D66+F66)*2</f>
        <v>0</v>
      </c>
      <c r="L66" s="22" t="n">
        <f aca="false">(B66*$B$10+C66*$C$10+D66*$D$10+E66*$E$10+F66*$F$10+G66*$G$10+H66*$H$10+I66*$I$10+J66*$J$10+K66)</f>
        <v>800</v>
      </c>
      <c r="M66" s="23" t="n">
        <v>127</v>
      </c>
      <c r="N66" s="24" t="n">
        <f aca="false">L66/M66</f>
        <v>6.2992125984252</v>
      </c>
      <c r="O66" s="25" t="n">
        <f aca="false">N66/($O$4*$O$5)</f>
        <v>13.4025799966494</v>
      </c>
      <c r="P66" s="26" t="n">
        <v>32</v>
      </c>
      <c r="Q66" s="27" t="n">
        <f aca="false">200*(L66*P66)/(56*2*M66*M66)</f>
        <v>2.83429138286848</v>
      </c>
      <c r="R66" s="31" t="n">
        <v>16</v>
      </c>
      <c r="S66" s="29" t="n">
        <v>4</v>
      </c>
      <c r="T66" s="30"/>
      <c r="U66" s="30" t="s">
        <v>29</v>
      </c>
      <c r="V66" s="30"/>
      <c r="W66" s="30" t="s">
        <v>29</v>
      </c>
      <c r="X66" s="30" t="s">
        <v>29</v>
      </c>
      <c r="Y66" s="30" t="s">
        <v>750</v>
      </c>
    </row>
    <row r="67" customFormat="false" ht="12.75" hidden="false" customHeight="false" outlineLevel="0" collapsed="false">
      <c r="A67" s="12" t="s">
        <v>1123</v>
      </c>
      <c r="B67" s="12"/>
      <c r="C67" s="12"/>
      <c r="D67" s="12"/>
      <c r="E67" s="12"/>
      <c r="F67" s="12"/>
      <c r="G67" s="12" t="n">
        <v>4</v>
      </c>
      <c r="H67" s="12"/>
      <c r="I67" s="12"/>
      <c r="J67" s="12"/>
      <c r="K67" s="22" t="n">
        <f aca="false">(B67+C67+D67+F67)*2</f>
        <v>0</v>
      </c>
      <c r="L67" s="22" t="n">
        <f aca="false">(B67*$B$10+C67*$C$10+D67*$D$10+E67*$E$10+F67*$F$10+G67*$G$10+H67*$H$10+I67*$I$10+J67*$J$10+K67)</f>
        <v>800</v>
      </c>
      <c r="M67" s="23" t="n">
        <v>127</v>
      </c>
      <c r="N67" s="24" t="n">
        <f aca="false">L67/M67</f>
        <v>6.2992125984252</v>
      </c>
      <c r="O67" s="25" t="n">
        <f aca="false">N67/($O$4*$O$5)</f>
        <v>13.4025799966494</v>
      </c>
      <c r="P67" s="26" t="n">
        <v>33</v>
      </c>
      <c r="Q67" s="27" t="n">
        <f aca="false">200*(L67*P67)/(56*2*M67*M67)</f>
        <v>2.92286298858312</v>
      </c>
      <c r="R67" s="31" t="n">
        <v>16</v>
      </c>
      <c r="S67" s="29" t="n">
        <v>4</v>
      </c>
      <c r="T67" s="30"/>
      <c r="U67" s="30"/>
      <c r="V67" s="30" t="s">
        <v>29</v>
      </c>
      <c r="W67" s="30" t="s">
        <v>29</v>
      </c>
      <c r="X67" s="30" t="s">
        <v>29</v>
      </c>
      <c r="Y67" s="30" t="s">
        <v>750</v>
      </c>
    </row>
    <row r="68" customFormat="false" ht="12.75" hidden="false" customHeight="false" outlineLevel="0" collapsed="false">
      <c r="A68" s="12" t="s">
        <v>1124</v>
      </c>
      <c r="B68" s="12"/>
      <c r="C68" s="12"/>
      <c r="D68" s="12"/>
      <c r="E68" s="12"/>
      <c r="F68" s="12"/>
      <c r="G68" s="12" t="n">
        <v>4</v>
      </c>
      <c r="H68" s="12"/>
      <c r="I68" s="12"/>
      <c r="J68" s="12"/>
      <c r="K68" s="22" t="n">
        <f aca="false">(B68+C68+D68+F68)*2</f>
        <v>0</v>
      </c>
      <c r="L68" s="22" t="n">
        <f aca="false">(B68*$B$10+C68*$C$10+D68*$D$10+E68*$E$10+F68*$F$10+G68*$G$10+H68*$H$10+I68*$I$10+J68*$J$10+K68)</f>
        <v>800</v>
      </c>
      <c r="M68" s="23" t="n">
        <v>127</v>
      </c>
      <c r="N68" s="24" t="n">
        <f aca="false">L68/M68</f>
        <v>6.2992125984252</v>
      </c>
      <c r="O68" s="25" t="n">
        <f aca="false">N68/($O$4*$O$5)</f>
        <v>13.4025799966494</v>
      </c>
      <c r="P68" s="26" t="n">
        <v>36</v>
      </c>
      <c r="Q68" s="27" t="n">
        <f aca="false">200*(L68*P68)/(56*2*M68*M68)</f>
        <v>3.18857780572704</v>
      </c>
      <c r="R68" s="31" t="n">
        <v>16</v>
      </c>
      <c r="S68" s="29" t="n">
        <v>4</v>
      </c>
      <c r="T68" s="30" t="s">
        <v>29</v>
      </c>
      <c r="U68" s="30"/>
      <c r="V68" s="30"/>
      <c r="W68" s="30" t="s">
        <v>29</v>
      </c>
      <c r="X68" s="30" t="s">
        <v>29</v>
      </c>
      <c r="Y68" s="30" t="s">
        <v>750</v>
      </c>
    </row>
    <row r="69" customFormat="false" ht="12.75" hidden="false" customHeight="false" outlineLevel="0" collapsed="false">
      <c r="A69" s="12" t="s">
        <v>1125</v>
      </c>
      <c r="B69" s="12"/>
      <c r="C69" s="12"/>
      <c r="D69" s="12"/>
      <c r="E69" s="12"/>
      <c r="F69" s="12"/>
      <c r="G69" s="12" t="n">
        <v>4</v>
      </c>
      <c r="H69" s="12"/>
      <c r="I69" s="12"/>
      <c r="J69" s="12"/>
      <c r="K69" s="22" t="n">
        <f aca="false">(B69+C69+D69+F69)*2</f>
        <v>0</v>
      </c>
      <c r="L69" s="22" t="n">
        <f aca="false">(B69*$B$10+C69*$C$10+D69*$D$10+E69*$E$10+F69*$F$10+G69*$G$10+H69*$H$10+I69*$I$10+J69*$J$10+K69)</f>
        <v>800</v>
      </c>
      <c r="M69" s="23" t="n">
        <v>127</v>
      </c>
      <c r="N69" s="24" t="n">
        <f aca="false">L69/M69</f>
        <v>6.2992125984252</v>
      </c>
      <c r="O69" s="25" t="n">
        <f aca="false">N69/($O$4*$O$5)</f>
        <v>13.4025799966494</v>
      </c>
      <c r="P69" s="26" t="n">
        <v>37</v>
      </c>
      <c r="Q69" s="27" t="n">
        <f aca="false">200*(L69*P69)/(56*2*M69*M69)</f>
        <v>3.27714941144168</v>
      </c>
      <c r="R69" s="31" t="n">
        <v>16</v>
      </c>
      <c r="S69" s="29" t="n">
        <v>4</v>
      </c>
      <c r="T69" s="30"/>
      <c r="U69" s="30" t="s">
        <v>29</v>
      </c>
      <c r="V69" s="30"/>
      <c r="W69" s="30" t="s">
        <v>29</v>
      </c>
      <c r="X69" s="30" t="s">
        <v>29</v>
      </c>
      <c r="Y69" s="30" t="s">
        <v>750</v>
      </c>
    </row>
    <row r="70" customFormat="false" ht="12.75" hidden="false" customHeight="false" outlineLevel="0" collapsed="false">
      <c r="A70" s="12" t="s">
        <v>1126</v>
      </c>
      <c r="B70" s="12"/>
      <c r="C70" s="12"/>
      <c r="D70" s="12"/>
      <c r="E70" s="12"/>
      <c r="F70" s="12"/>
      <c r="G70" s="12" t="n">
        <v>4</v>
      </c>
      <c r="H70" s="12"/>
      <c r="I70" s="12"/>
      <c r="J70" s="12"/>
      <c r="K70" s="22" t="n">
        <f aca="false">(B70+C70+D70+F70)*2</f>
        <v>0</v>
      </c>
      <c r="L70" s="22" t="n">
        <f aca="false">(B70*$B$10+C70*$C$10+D70*$D$10+E70*$E$10+F70*$F$10+G70*$G$10+H70*$H$10+I70*$I$10+J70*$J$10+K70)</f>
        <v>800</v>
      </c>
      <c r="M70" s="23" t="n">
        <v>127</v>
      </c>
      <c r="N70" s="24" t="n">
        <f aca="false">L70/M70</f>
        <v>6.2992125984252</v>
      </c>
      <c r="O70" s="25" t="n">
        <f aca="false">N70/($O$4*$O$5)</f>
        <v>13.4025799966494</v>
      </c>
      <c r="P70" s="26" t="n">
        <v>20</v>
      </c>
      <c r="Q70" s="27" t="n">
        <f aca="false">200*(L70*P70)/(56*2*M70*M70)</f>
        <v>1.7714321142928</v>
      </c>
      <c r="R70" s="31" t="n">
        <v>16</v>
      </c>
      <c r="S70" s="29" t="n">
        <v>2.5</v>
      </c>
      <c r="T70" s="30"/>
      <c r="U70" s="30"/>
      <c r="V70" s="30" t="s">
        <v>29</v>
      </c>
      <c r="W70" s="30" t="s">
        <v>29</v>
      </c>
      <c r="X70" s="30" t="s">
        <v>29</v>
      </c>
      <c r="Y70" s="30" t="s">
        <v>750</v>
      </c>
    </row>
    <row r="71" customFormat="false" ht="12.75" hidden="false" customHeight="false" outlineLevel="0" collapsed="false">
      <c r="A71" s="12" t="s">
        <v>1127</v>
      </c>
      <c r="B71" s="12"/>
      <c r="C71" s="12"/>
      <c r="D71" s="12"/>
      <c r="E71" s="12"/>
      <c r="F71" s="12"/>
      <c r="G71" s="12" t="n">
        <v>4</v>
      </c>
      <c r="H71" s="12"/>
      <c r="I71" s="12"/>
      <c r="J71" s="12"/>
      <c r="K71" s="22" t="n">
        <f aca="false">(B71+C71+D71+F71)*2</f>
        <v>0</v>
      </c>
      <c r="L71" s="22" t="n">
        <f aca="false">(B71*$B$10+C71*$C$10+D71*$D$10+E71*$E$10+F71*$F$10+G71*$G$10+H71*$H$10+I71*$I$10+J71*$J$10+K71)</f>
        <v>800</v>
      </c>
      <c r="M71" s="23" t="n">
        <v>127</v>
      </c>
      <c r="N71" s="24" t="n">
        <f aca="false">L71/M71</f>
        <v>6.2992125984252</v>
      </c>
      <c r="O71" s="25" t="n">
        <f aca="false">N71/($O$4*$O$5)</f>
        <v>13.4025799966494</v>
      </c>
      <c r="P71" s="26" t="n">
        <v>20</v>
      </c>
      <c r="Q71" s="27" t="n">
        <f aca="false">200*(L71*P71)/(56*2*M71*M71)</f>
        <v>1.7714321142928</v>
      </c>
      <c r="R71" s="31" t="n">
        <v>16</v>
      </c>
      <c r="S71" s="29" t="n">
        <v>2.5</v>
      </c>
      <c r="T71" s="30" t="s">
        <v>29</v>
      </c>
      <c r="U71" s="30"/>
      <c r="V71" s="30"/>
      <c r="W71" s="30" t="s">
        <v>29</v>
      </c>
      <c r="X71" s="30" t="s">
        <v>29</v>
      </c>
      <c r="Y71" s="30" t="s">
        <v>750</v>
      </c>
    </row>
    <row r="72" customFormat="false" ht="12.75" hidden="false" customHeight="false" outlineLevel="0" collapsed="false">
      <c r="A72" s="12" t="s">
        <v>1128</v>
      </c>
      <c r="B72" s="12"/>
      <c r="C72" s="12"/>
      <c r="D72" s="12"/>
      <c r="E72" s="12"/>
      <c r="F72" s="12"/>
      <c r="G72" s="12" t="n">
        <v>4</v>
      </c>
      <c r="H72" s="12"/>
      <c r="I72" s="12"/>
      <c r="J72" s="12"/>
      <c r="K72" s="22" t="n">
        <f aca="false">(B72+C72+D72+F72)*2</f>
        <v>0</v>
      </c>
      <c r="L72" s="22" t="n">
        <f aca="false">(B72*$B$10+C72*$C$10+D72*$D$10+E72*$E$10+F72*$F$10+G72*$G$10+H72*$H$10+I72*$I$10+J72*$J$10+K72)</f>
        <v>800</v>
      </c>
      <c r="M72" s="23" t="n">
        <v>127</v>
      </c>
      <c r="N72" s="24" t="n">
        <f aca="false">L72/M72</f>
        <v>6.2992125984252</v>
      </c>
      <c r="O72" s="25" t="n">
        <f aca="false">N72/($O$4*$O$5)</f>
        <v>13.4025799966494</v>
      </c>
      <c r="P72" s="26" t="n">
        <v>24</v>
      </c>
      <c r="Q72" s="27" t="n">
        <f aca="false">200*(L72*P72)/(56*2*M72*M72)</f>
        <v>2.12571853715136</v>
      </c>
      <c r="R72" s="31" t="n">
        <v>16</v>
      </c>
      <c r="S72" s="29" t="n">
        <v>2.5</v>
      </c>
      <c r="T72" s="30"/>
      <c r="U72" s="30" t="s">
        <v>29</v>
      </c>
      <c r="V72" s="30"/>
      <c r="W72" s="30" t="s">
        <v>29</v>
      </c>
      <c r="X72" s="30" t="s">
        <v>29</v>
      </c>
      <c r="Y72" s="30" t="s">
        <v>750</v>
      </c>
    </row>
    <row r="73" customFormat="false" ht="12.75" hidden="false" customHeight="false" outlineLevel="0" collapsed="false">
      <c r="A73" s="12" t="s">
        <v>1129</v>
      </c>
      <c r="B73" s="12"/>
      <c r="C73" s="12"/>
      <c r="D73" s="12"/>
      <c r="E73" s="12"/>
      <c r="F73" s="12"/>
      <c r="G73" s="12" t="n">
        <v>4</v>
      </c>
      <c r="H73" s="12"/>
      <c r="I73" s="12"/>
      <c r="J73" s="12"/>
      <c r="K73" s="22" t="n">
        <f aca="false">(B73+C73+D73+F73)*2</f>
        <v>0</v>
      </c>
      <c r="L73" s="22" t="n">
        <f aca="false">(B73*$B$10+C73*$C$10+D73*$D$10+E73*$E$10+F73*$F$10+G73*$G$10+H73*$H$10+I73*$I$10+J73*$J$10+K73)</f>
        <v>800</v>
      </c>
      <c r="M73" s="23" t="n">
        <v>127</v>
      </c>
      <c r="N73" s="24" t="n">
        <f aca="false">L73/M73</f>
        <v>6.2992125984252</v>
      </c>
      <c r="O73" s="25" t="n">
        <f aca="false">N73/($O$4*$O$5)</f>
        <v>13.4025799966494</v>
      </c>
      <c r="P73" s="26" t="n">
        <v>24</v>
      </c>
      <c r="Q73" s="27" t="n">
        <f aca="false">200*(L73*P73)/(56*2*M73*M73)</f>
        <v>2.12571853715136</v>
      </c>
      <c r="R73" s="31" t="n">
        <v>16</v>
      </c>
      <c r="S73" s="29" t="n">
        <v>2.5</v>
      </c>
      <c r="T73" s="30"/>
      <c r="U73" s="30"/>
      <c r="V73" s="30" t="s">
        <v>29</v>
      </c>
      <c r="W73" s="30" t="s">
        <v>29</v>
      </c>
      <c r="X73" s="30" t="s">
        <v>29</v>
      </c>
      <c r="Y73" s="30" t="s">
        <v>750</v>
      </c>
    </row>
    <row r="74" customFormat="false" ht="12.75" hidden="false" customHeight="false" outlineLevel="0" collapsed="false">
      <c r="A74" s="12" t="s">
        <v>46</v>
      </c>
      <c r="B74" s="12"/>
      <c r="C74" s="12"/>
      <c r="D74" s="12"/>
      <c r="E74" s="12"/>
      <c r="F74" s="12"/>
      <c r="G74" s="12"/>
      <c r="H74" s="12"/>
      <c r="I74" s="12"/>
      <c r="J74" s="12"/>
      <c r="K74" s="22" t="n">
        <f aca="false">(B74+C74+D74+F74)*2</f>
        <v>0</v>
      </c>
      <c r="L74" s="22" t="n">
        <f aca="false">(B74*$B$10+C74*$C$10+D74*$D$10+E74*$E$10+F74*$F$10+G74*$G$10+H74*$H$10+I74*$I$10+J74*$J$10+K74)</f>
        <v>0</v>
      </c>
      <c r="M74" s="23" t="n">
        <v>127</v>
      </c>
      <c r="N74" s="24" t="n">
        <f aca="false">L74/M74</f>
        <v>0</v>
      </c>
      <c r="O74" s="25" t="n">
        <f aca="false">N74/($O$4*$O$5)</f>
        <v>0</v>
      </c>
      <c r="P74" s="26"/>
      <c r="Q74" s="27" t="n">
        <f aca="false">200*(L74*P74)/(56*2*M74*M74)</f>
        <v>0</v>
      </c>
      <c r="R74" s="31"/>
      <c r="S74" s="29"/>
      <c r="T74" s="30"/>
      <c r="U74" s="30"/>
      <c r="V74" s="30"/>
      <c r="W74" s="30"/>
      <c r="X74" s="30"/>
      <c r="Y74" s="30" t="s">
        <v>47</v>
      </c>
    </row>
    <row r="75" customFormat="false" ht="12.75" hidden="false" customHeight="false" outlineLevel="0" collapsed="false">
      <c r="A75" s="12" t="s">
        <v>46</v>
      </c>
      <c r="B75" s="12"/>
      <c r="C75" s="12"/>
      <c r="D75" s="12"/>
      <c r="E75" s="12"/>
      <c r="F75" s="12"/>
      <c r="G75" s="12"/>
      <c r="H75" s="12"/>
      <c r="I75" s="12"/>
      <c r="J75" s="12"/>
      <c r="K75" s="22" t="n">
        <f aca="false">(B75+C75+D75+F75)*2</f>
        <v>0</v>
      </c>
      <c r="L75" s="22" t="n">
        <f aca="false">(B75*$B$10+C75*$C$10+D75*$D$10+E75*$E$10+F75*$F$10+G75*$G$10+H75*$H$10+I75*$I$10+J75*$J$10+K75)</f>
        <v>0</v>
      </c>
      <c r="M75" s="23" t="n">
        <v>127</v>
      </c>
      <c r="N75" s="24" t="n">
        <f aca="false">L75/M75</f>
        <v>0</v>
      </c>
      <c r="O75" s="25" t="n">
        <f aca="false">N75/($O$4*$O$5)</f>
        <v>0</v>
      </c>
      <c r="P75" s="26"/>
      <c r="Q75" s="27" t="n">
        <f aca="false">200*(L75*P75)/(56*2*M75*M75)</f>
        <v>0</v>
      </c>
      <c r="R75" s="31"/>
      <c r="S75" s="29"/>
      <c r="T75" s="30"/>
      <c r="U75" s="30"/>
      <c r="V75" s="30"/>
      <c r="W75" s="30"/>
      <c r="X75" s="30"/>
      <c r="Y75" s="30" t="s">
        <v>47</v>
      </c>
    </row>
    <row r="76" customFormat="false" ht="12.75" hidden="false" customHeight="false" outlineLevel="0" collapsed="false">
      <c r="A76" s="12" t="s">
        <v>46</v>
      </c>
      <c r="B76" s="12"/>
      <c r="C76" s="12"/>
      <c r="D76" s="12"/>
      <c r="E76" s="12"/>
      <c r="F76" s="12"/>
      <c r="G76" s="12"/>
      <c r="H76" s="12"/>
      <c r="I76" s="12"/>
      <c r="J76" s="12"/>
      <c r="K76" s="22" t="n">
        <f aca="false">(B76+C76+D76+F76)*2</f>
        <v>0</v>
      </c>
      <c r="L76" s="22" t="n">
        <f aca="false">(B76*$B$10+C76*$C$10+D76*$D$10+E76*$E$10+F76*$F$10+G76*$G$10+H76*$H$10+I76*$I$10+J76*$J$10+K76)</f>
        <v>0</v>
      </c>
      <c r="M76" s="23" t="n">
        <v>127</v>
      </c>
      <c r="N76" s="24" t="n">
        <f aca="false">L76/M76</f>
        <v>0</v>
      </c>
      <c r="O76" s="25" t="n">
        <f aca="false">N76/($O$4*$O$5)</f>
        <v>0</v>
      </c>
      <c r="P76" s="26"/>
      <c r="Q76" s="27" t="n">
        <f aca="false">200*(L76*P76)/(56*2*M76*M76)</f>
        <v>0</v>
      </c>
      <c r="R76" s="31"/>
      <c r="S76" s="29"/>
      <c r="T76" s="30"/>
      <c r="U76" s="30"/>
      <c r="V76" s="30"/>
      <c r="W76" s="30"/>
      <c r="X76" s="30"/>
      <c r="Y76" s="30" t="s">
        <v>47</v>
      </c>
    </row>
    <row r="77" customFormat="false" ht="12.75" hidden="false" customHeight="false" outlineLevel="0" collapsed="false">
      <c r="A77" s="12" t="s">
        <v>46</v>
      </c>
      <c r="B77" s="12"/>
      <c r="C77" s="12"/>
      <c r="D77" s="12"/>
      <c r="E77" s="12"/>
      <c r="F77" s="12"/>
      <c r="G77" s="12"/>
      <c r="H77" s="12"/>
      <c r="I77" s="12"/>
      <c r="J77" s="12"/>
      <c r="K77" s="22" t="n">
        <f aca="false">(B77+C77+D77+F77)*2</f>
        <v>0</v>
      </c>
      <c r="L77" s="22" t="n">
        <f aca="false">(B77*$B$10+C77*$C$10+D77*$D$10+E77*$E$10+F77*$F$10+G77*$G$10+H77*$H$10+I77*$I$10+J77*$J$10+K77)</f>
        <v>0</v>
      </c>
      <c r="M77" s="23" t="n">
        <v>127</v>
      </c>
      <c r="N77" s="24" t="n">
        <f aca="false">L77/M77</f>
        <v>0</v>
      </c>
      <c r="O77" s="25" t="n">
        <f aca="false">N77/($O$4*$O$5)</f>
        <v>0</v>
      </c>
      <c r="P77" s="26"/>
      <c r="Q77" s="27" t="n">
        <f aca="false">200*(L77*P77)/(56*2*M77*M77)</f>
        <v>0</v>
      </c>
      <c r="R77" s="31"/>
      <c r="S77" s="29"/>
      <c r="T77" s="30"/>
      <c r="U77" s="30"/>
      <c r="V77" s="30"/>
      <c r="W77" s="30"/>
      <c r="X77" s="30"/>
      <c r="Y77" s="30" t="s">
        <v>47</v>
      </c>
    </row>
    <row r="78" customFormat="false" ht="12.75" hidden="false" customHeight="false" outlineLevel="0" collapsed="false">
      <c r="A78" s="32" t="s">
        <v>28</v>
      </c>
      <c r="B78" s="32" t="n">
        <f aca="false">SUM(B21:B77)</f>
        <v>0</v>
      </c>
      <c r="C78" s="32" t="n">
        <f aca="false">SUM(C21:C77)</f>
        <v>0</v>
      </c>
      <c r="D78" s="32" t="n">
        <f aca="false">SUM(D21:D77)</f>
        <v>0</v>
      </c>
      <c r="E78" s="32" t="n">
        <f aca="false">SUM(E21:E77)</f>
        <v>0</v>
      </c>
      <c r="F78" s="32" t="n">
        <f aca="false">SUM(F21:F77)</f>
        <v>0</v>
      </c>
      <c r="G78" s="32" t="n">
        <f aca="false">SUM(G11:G77)</f>
        <v>252</v>
      </c>
      <c r="H78" s="32" t="n">
        <f aca="false">SUM(H21:H77)</f>
        <v>0</v>
      </c>
      <c r="I78" s="32" t="n">
        <f aca="false">SUM(I21:I77)</f>
        <v>0</v>
      </c>
      <c r="J78" s="32" t="n">
        <f aca="false">SUM(J21:J77)</f>
        <v>0</v>
      </c>
      <c r="K78" s="22" t="n">
        <f aca="false">SUM(K21:K77)</f>
        <v>0</v>
      </c>
      <c r="L78" s="33" t="n">
        <f aca="false">SUM(L11:L77)</f>
        <v>50400</v>
      </c>
      <c r="M78" s="34" t="s">
        <v>48</v>
      </c>
      <c r="N78" s="35" t="n">
        <f aca="false">L78/(220*1.73)</f>
        <v>132.422490803994</v>
      </c>
      <c r="O78" s="36"/>
      <c r="P78" s="53"/>
      <c r="Q78" s="37"/>
      <c r="R78" s="37" t="str">
        <f aca="false">QDGEE!R19</f>
        <v>3x150</v>
      </c>
      <c r="S78" s="37" t="str">
        <f aca="false">QDGEE!S19</f>
        <v>95(95)(50)</v>
      </c>
      <c r="T78" s="30" t="s">
        <v>29</v>
      </c>
      <c r="U78" s="30" t="s">
        <v>29</v>
      </c>
      <c r="V78" s="30" t="s">
        <v>29</v>
      </c>
      <c r="W78" s="38" t="s">
        <v>29</v>
      </c>
      <c r="X78" s="38" t="s">
        <v>29</v>
      </c>
      <c r="Y78" s="39" t="s">
        <v>1130</v>
      </c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1"/>
      <c r="L79" s="42"/>
      <c r="M79" s="43"/>
      <c r="N79" s="44"/>
      <c r="O79" s="45"/>
      <c r="P79" s="46"/>
      <c r="Q79" s="46"/>
      <c r="R79" s="47"/>
      <c r="S79" s="46"/>
      <c r="T79" s="48"/>
      <c r="U79" s="48"/>
      <c r="V79" s="48"/>
      <c r="W79" s="41"/>
      <c r="X79" s="41"/>
      <c r="Y79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86" zoomScalePageLayoutView="100" workbookViewId="0">
      <selection pane="topLeft" activeCell="T11" activeCellId="0" sqref="T11: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7"/>
    <col collapsed="false" customWidth="true" hidden="false" outlineLevel="0" max="19" min="19" style="5" width="9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361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1131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1132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2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1133</v>
      </c>
      <c r="B11" s="12"/>
      <c r="C11" s="12"/>
      <c r="D11" s="12"/>
      <c r="E11" s="12"/>
      <c r="F11" s="12"/>
      <c r="G11" s="12" t="n">
        <v>4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800</v>
      </c>
      <c r="M11" s="23" t="n">
        <v>127</v>
      </c>
      <c r="N11" s="24" t="n">
        <f aca="false">L11/M11</f>
        <v>6.2992125984252</v>
      </c>
      <c r="O11" s="25" t="n">
        <f aca="false">N11/($O$4*$O$5)</f>
        <v>13.4025799966494</v>
      </c>
      <c r="P11" s="26" t="n">
        <v>19</v>
      </c>
      <c r="Q11" s="27" t="n">
        <f aca="false">200*(L11*P11)/(56*2*M11*M11)</f>
        <v>1.68286050857816</v>
      </c>
      <c r="R11" s="28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774</v>
      </c>
    </row>
    <row r="12" customFormat="false" ht="12.75" hidden="false" customHeight="false" outlineLevel="0" collapsed="false">
      <c r="A12" s="12" t="s">
        <v>1134</v>
      </c>
      <c r="B12" s="12"/>
      <c r="C12" s="12"/>
      <c r="D12" s="12"/>
      <c r="E12" s="12"/>
      <c r="F12" s="12"/>
      <c r="G12" s="12" t="n">
        <v>4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800</v>
      </c>
      <c r="M12" s="23" t="n">
        <v>127</v>
      </c>
      <c r="N12" s="24" t="n">
        <f aca="false">L12/M12</f>
        <v>6.2992125984252</v>
      </c>
      <c r="O12" s="25" t="n">
        <f aca="false">N12/($O$4*$O$5)</f>
        <v>13.4025799966494</v>
      </c>
      <c r="P12" s="26" t="n">
        <v>18</v>
      </c>
      <c r="Q12" s="27" t="n">
        <f aca="false">200*(L12*P12)/(56*2*M12*M12)</f>
        <v>1.59428890286352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774</v>
      </c>
    </row>
    <row r="13" customFormat="false" ht="12.75" hidden="false" customHeight="false" outlineLevel="0" collapsed="false">
      <c r="A13" s="12" t="s">
        <v>1135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800</v>
      </c>
      <c r="M13" s="23" t="n">
        <v>127</v>
      </c>
      <c r="N13" s="24" t="n">
        <f aca="false">L13/M13</f>
        <v>6.2992125984252</v>
      </c>
      <c r="O13" s="25" t="n">
        <f aca="false">N13/($O$4*$O$5)</f>
        <v>13.4025799966494</v>
      </c>
      <c r="P13" s="26" t="n">
        <v>17</v>
      </c>
      <c r="Q13" s="27" t="n">
        <f aca="false">200*(L13*P13)/(56*2*M13*M13)</f>
        <v>1.5057172971488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774</v>
      </c>
    </row>
    <row r="14" customFormat="false" ht="12.75" hidden="false" customHeight="false" outlineLevel="0" collapsed="false">
      <c r="A14" s="12" t="s">
        <v>1136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800</v>
      </c>
      <c r="M14" s="23" t="n">
        <v>127</v>
      </c>
      <c r="N14" s="24" t="n">
        <f aca="false">L14/M14</f>
        <v>6.2992125984252</v>
      </c>
      <c r="O14" s="25" t="n">
        <f aca="false">N14/($O$4*$O$5)</f>
        <v>13.4025799966494</v>
      </c>
      <c r="P14" s="26" t="n">
        <v>16</v>
      </c>
      <c r="Q14" s="27" t="n">
        <f aca="false">200*(L14*P14)/(56*2*M14*M14)</f>
        <v>1.41714569143424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774</v>
      </c>
    </row>
    <row r="15" customFormat="false" ht="12.75" hidden="false" customHeight="false" outlineLevel="0" collapsed="false">
      <c r="A15" s="12" t="s">
        <v>1137</v>
      </c>
      <c r="B15" s="12"/>
      <c r="C15" s="12"/>
      <c r="D15" s="12"/>
      <c r="E15" s="12"/>
      <c r="F15" s="12"/>
      <c r="G15" s="12" t="n">
        <v>4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800</v>
      </c>
      <c r="M15" s="23" t="n">
        <v>127</v>
      </c>
      <c r="N15" s="24" t="n">
        <f aca="false">L15/M15</f>
        <v>6.2992125984252</v>
      </c>
      <c r="O15" s="25" t="n">
        <f aca="false">N15/($O$4*$O$5)</f>
        <v>13.4025799966494</v>
      </c>
      <c r="P15" s="26" t="n">
        <v>23</v>
      </c>
      <c r="Q15" s="27" t="n">
        <f aca="false">200*(L15*P15)/(56*2*M15*M15)</f>
        <v>2.03714693143672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774</v>
      </c>
    </row>
    <row r="16" customFormat="false" ht="12.75" hidden="false" customHeight="false" outlineLevel="0" collapsed="false">
      <c r="A16" s="12" t="s">
        <v>1138</v>
      </c>
      <c r="B16" s="12"/>
      <c r="C16" s="12"/>
      <c r="D16" s="12"/>
      <c r="E16" s="12"/>
      <c r="F16" s="12"/>
      <c r="G16" s="12" t="n">
        <v>4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800</v>
      </c>
      <c r="M16" s="23" t="n">
        <v>127</v>
      </c>
      <c r="N16" s="24" t="n">
        <f aca="false">L16/M16</f>
        <v>6.2992125984252</v>
      </c>
      <c r="O16" s="25" t="n">
        <f aca="false">N16/($O$4*$O$5)</f>
        <v>13.4025799966494</v>
      </c>
      <c r="P16" s="26" t="n">
        <v>22</v>
      </c>
      <c r="Q16" s="27" t="n">
        <f aca="false">200*(L16*P16)/(56*2*M16*M16)</f>
        <v>1.94857532572208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774</v>
      </c>
    </row>
    <row r="17" customFormat="false" ht="12.75" hidden="false" customHeight="false" outlineLevel="0" collapsed="false">
      <c r="A17" s="12" t="s">
        <v>1139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21</v>
      </c>
      <c r="Q17" s="27" t="n">
        <f aca="false">200*(L17*P17)/(56*2*M17*M17)</f>
        <v>1.86000372000744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774</v>
      </c>
    </row>
    <row r="18" customFormat="false" ht="12.75" hidden="false" customHeight="false" outlineLevel="0" collapsed="false">
      <c r="A18" s="12" t="s">
        <v>1140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774</v>
      </c>
    </row>
    <row r="19" customFormat="false" ht="12.75" hidden="false" customHeight="false" outlineLevel="0" collapsed="false">
      <c r="A19" s="12" t="s">
        <v>1141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7</v>
      </c>
      <c r="Q19" s="27" t="n">
        <f aca="false">200*(L19*P19)/(56*2*M19*M19)</f>
        <v>2.39143335429528</v>
      </c>
      <c r="R19" s="31" t="n">
        <v>16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774</v>
      </c>
    </row>
    <row r="20" customFormat="false" ht="12.75" hidden="false" customHeight="false" outlineLevel="0" collapsed="false">
      <c r="A20" s="12" t="s">
        <v>1142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800</v>
      </c>
      <c r="M20" s="23" t="n">
        <v>127</v>
      </c>
      <c r="N20" s="24" t="n">
        <f aca="false">L20/M20</f>
        <v>6.2992125984252</v>
      </c>
      <c r="O20" s="25" t="n">
        <f aca="false">N20/($O$4*$O$5)</f>
        <v>13.4025799966494</v>
      </c>
      <c r="P20" s="26" t="n">
        <v>26</v>
      </c>
      <c r="Q20" s="27" t="n">
        <f aca="false">200*(L20*P20)/(56*2*M20*M20)</f>
        <v>2.30286174858064</v>
      </c>
      <c r="R20" s="31" t="n">
        <v>16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774</v>
      </c>
    </row>
    <row r="21" customFormat="false" ht="12.75" hidden="false" customHeight="false" outlineLevel="0" collapsed="false">
      <c r="A21" s="12" t="s">
        <v>1143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5</v>
      </c>
      <c r="Q21" s="27" t="n">
        <f aca="false">200*(L21*P21)/(56*2*M21*M21)</f>
        <v>2.214290142866</v>
      </c>
      <c r="R21" s="31" t="n">
        <v>16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774</v>
      </c>
    </row>
    <row r="22" customFormat="false" ht="12.75" hidden="false" customHeight="false" outlineLevel="0" collapsed="false">
      <c r="A22" s="12" t="s">
        <v>1144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774</v>
      </c>
    </row>
    <row r="23" customFormat="false" ht="12.75" hidden="false" customHeight="false" outlineLevel="0" collapsed="false">
      <c r="A23" s="12" t="s">
        <v>1145</v>
      </c>
      <c r="B23" s="12"/>
      <c r="C23" s="12"/>
      <c r="D23" s="12"/>
      <c r="E23" s="12"/>
      <c r="F23" s="12"/>
      <c r="G23" s="12" t="n">
        <v>4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800</v>
      </c>
      <c r="M23" s="23" t="n">
        <v>127</v>
      </c>
      <c r="N23" s="24" t="n">
        <f aca="false">L23/M23</f>
        <v>6.2992125984252</v>
      </c>
      <c r="O23" s="25" t="n">
        <f aca="false">N23/($O$4*$O$5)</f>
        <v>13.4025799966494</v>
      </c>
      <c r="P23" s="26" t="n">
        <v>16</v>
      </c>
      <c r="Q23" s="27" t="n">
        <f aca="false">200*(L23*P23)/(56*2*M23*M23)</f>
        <v>1.41714569143424</v>
      </c>
      <c r="R23" s="31" t="n">
        <v>16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774</v>
      </c>
    </row>
    <row r="24" customFormat="false" ht="12.75" hidden="false" customHeight="false" outlineLevel="0" collapsed="false">
      <c r="A24" s="12" t="s">
        <v>1146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800</v>
      </c>
      <c r="M24" s="23" t="n">
        <v>127</v>
      </c>
      <c r="N24" s="24" t="n">
        <f aca="false">L24/M24</f>
        <v>6.2992125984252</v>
      </c>
      <c r="O24" s="25" t="n">
        <f aca="false">N24/($O$4*$O$5)</f>
        <v>13.4025799966494</v>
      </c>
      <c r="P24" s="26" t="n">
        <v>19</v>
      </c>
      <c r="Q24" s="27" t="n">
        <f aca="false">200*(L24*P24)/(56*2*M24*M24)</f>
        <v>1.68286050857816</v>
      </c>
      <c r="R24" s="31" t="n">
        <v>16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774</v>
      </c>
    </row>
    <row r="25" customFormat="false" ht="12.75" hidden="false" customHeight="false" outlineLevel="0" collapsed="false">
      <c r="A25" s="12" t="s">
        <v>1147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800</v>
      </c>
      <c r="M25" s="23" t="n">
        <v>127</v>
      </c>
      <c r="N25" s="24" t="n">
        <f aca="false">L25/M25</f>
        <v>6.2992125984252</v>
      </c>
      <c r="O25" s="25" t="n">
        <f aca="false">N25/($O$4*$O$5)</f>
        <v>13.4025799966494</v>
      </c>
      <c r="P25" s="26" t="n">
        <v>19</v>
      </c>
      <c r="Q25" s="27" t="n">
        <f aca="false">200*(L25*P25)/(56*2*M25*M25)</f>
        <v>1.68286050857816</v>
      </c>
      <c r="R25" s="31" t="n">
        <v>16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774</v>
      </c>
    </row>
    <row r="26" customFormat="false" ht="12.75" hidden="false" customHeight="false" outlineLevel="0" collapsed="false">
      <c r="A26" s="12" t="s">
        <v>1148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800</v>
      </c>
      <c r="M26" s="23" t="n">
        <v>127</v>
      </c>
      <c r="N26" s="24" t="n">
        <f aca="false">L26/M26</f>
        <v>6.2992125984252</v>
      </c>
      <c r="O26" s="25" t="n">
        <f aca="false">N26/($O$4*$O$5)</f>
        <v>13.4025799966494</v>
      </c>
      <c r="P26" s="26" t="n">
        <v>23</v>
      </c>
      <c r="Q26" s="27" t="n">
        <f aca="false">200*(L26*P26)/(56*2*M26*M26)</f>
        <v>2.03714693143672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774</v>
      </c>
    </row>
    <row r="27" customFormat="false" ht="12.75" hidden="false" customHeight="false" outlineLevel="0" collapsed="false">
      <c r="A27" s="12" t="s">
        <v>1149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800</v>
      </c>
      <c r="M27" s="23" t="n">
        <v>127</v>
      </c>
      <c r="N27" s="24" t="n">
        <f aca="false">L27/M27</f>
        <v>6.2992125984252</v>
      </c>
      <c r="O27" s="25" t="n">
        <f aca="false">N27/($O$4*$O$5)</f>
        <v>13.4025799966494</v>
      </c>
      <c r="P27" s="26" t="n">
        <v>23</v>
      </c>
      <c r="Q27" s="27" t="n">
        <f aca="false">200*(L27*P27)/(56*2*M27*M27)</f>
        <v>2.03714693143672</v>
      </c>
      <c r="R27" s="31" t="n">
        <v>16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774</v>
      </c>
    </row>
    <row r="28" customFormat="false" ht="12.75" hidden="false" customHeight="false" outlineLevel="0" collapsed="false">
      <c r="A28" s="12" t="s">
        <v>1150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30</v>
      </c>
      <c r="Q28" s="27" t="n">
        <f aca="false">200*(L28*P28)/(56*2*M28*M28)</f>
        <v>2.6571481714392</v>
      </c>
      <c r="R28" s="31" t="n">
        <v>16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792</v>
      </c>
    </row>
    <row r="29" customFormat="false" ht="12.75" hidden="false" customHeight="false" outlineLevel="0" collapsed="false">
      <c r="A29" s="12" t="s">
        <v>1151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800</v>
      </c>
      <c r="M29" s="23" t="n">
        <v>127</v>
      </c>
      <c r="N29" s="24" t="n">
        <f aca="false">L29/M29</f>
        <v>6.2992125984252</v>
      </c>
      <c r="O29" s="25" t="n">
        <f aca="false">N29/($O$4*$O$5)</f>
        <v>13.4025799966494</v>
      </c>
      <c r="P29" s="26" t="n">
        <v>30</v>
      </c>
      <c r="Q29" s="27" t="n">
        <f aca="false">200*(L29*P29)/(56*2*M29*M29)</f>
        <v>2.6571481714392</v>
      </c>
      <c r="R29" s="31" t="n">
        <v>16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792</v>
      </c>
    </row>
    <row r="30" customFormat="false" ht="12.75" hidden="false" customHeight="false" outlineLevel="0" collapsed="false">
      <c r="A30" s="12" t="s">
        <v>1152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800</v>
      </c>
      <c r="M30" s="23" t="n">
        <v>127</v>
      </c>
      <c r="N30" s="24" t="n">
        <f aca="false">L30/M30</f>
        <v>6.2992125984252</v>
      </c>
      <c r="O30" s="25" t="n">
        <f aca="false">N30/($O$4*$O$5)</f>
        <v>13.4025799966494</v>
      </c>
      <c r="P30" s="26" t="n">
        <v>34</v>
      </c>
      <c r="Q30" s="27" t="n">
        <f aca="false">200*(L30*P30)/(56*2*M30*M30)</f>
        <v>3.01143459429776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792</v>
      </c>
    </row>
    <row r="31" customFormat="false" ht="12.75" hidden="false" customHeight="false" outlineLevel="0" collapsed="false">
      <c r="A31" s="12" t="s">
        <v>1153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34</v>
      </c>
      <c r="Q31" s="27" t="n">
        <f aca="false">200*(L31*P31)/(56*2*M31*M31)</f>
        <v>3.0114345942977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792</v>
      </c>
    </row>
    <row r="32" customFormat="false" ht="12.75" hidden="false" customHeight="false" outlineLevel="0" collapsed="false">
      <c r="A32" s="12" t="s">
        <v>1154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800</v>
      </c>
      <c r="M32" s="23" t="n">
        <v>127</v>
      </c>
      <c r="N32" s="24" t="n">
        <f aca="false">L32/M32</f>
        <v>6.2992125984252</v>
      </c>
      <c r="O32" s="25" t="n">
        <f aca="false">N32/($O$4*$O$5)</f>
        <v>13.4025799966494</v>
      </c>
      <c r="P32" s="26" t="n">
        <v>35</v>
      </c>
      <c r="Q32" s="27" t="n">
        <f aca="false">200*(L32*P32)/(56*2*M32*M32)</f>
        <v>3.100006200012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792</v>
      </c>
    </row>
    <row r="33" customFormat="false" ht="12.75" hidden="false" customHeight="false" outlineLevel="0" collapsed="false">
      <c r="A33" s="12" t="s">
        <v>1155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6</v>
      </c>
      <c r="Q33" s="27" t="n">
        <f aca="false">200*(L33*P33)/(56*2*M33*M33)</f>
        <v>3.18857780572704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792</v>
      </c>
    </row>
    <row r="34" customFormat="false" ht="12.75" hidden="false" customHeight="false" outlineLevel="0" collapsed="false">
      <c r="A34" s="12" t="s">
        <v>1156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800</v>
      </c>
      <c r="M34" s="23" t="n">
        <v>127</v>
      </c>
      <c r="N34" s="24" t="n">
        <f aca="false">L34/M34</f>
        <v>6.2992125984252</v>
      </c>
      <c r="O34" s="25" t="n">
        <f aca="false">N34/($O$4*$O$5)</f>
        <v>13.4025799966494</v>
      </c>
      <c r="P34" s="26" t="n">
        <v>37</v>
      </c>
      <c r="Q34" s="27" t="n">
        <f aca="false">200*(L34*P34)/(56*2*M34*M34)</f>
        <v>3.27714941144168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792</v>
      </c>
    </row>
    <row r="35" customFormat="false" ht="12.75" hidden="false" customHeight="false" outlineLevel="0" collapsed="false">
      <c r="A35" s="12" t="s">
        <v>1157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6</v>
      </c>
      <c r="Q35" s="27" t="n">
        <f aca="false">200*(L35*P35)/(56*2*M35*M35)</f>
        <v>3.18857780572704</v>
      </c>
      <c r="R35" s="31" t="n">
        <v>16</v>
      </c>
      <c r="S35" s="29" t="n">
        <v>4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792</v>
      </c>
    </row>
    <row r="36" customFormat="false" ht="12.75" hidden="false" customHeight="false" outlineLevel="0" collapsed="false">
      <c r="A36" s="12" t="s">
        <v>1158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800</v>
      </c>
      <c r="M36" s="23" t="n">
        <v>127</v>
      </c>
      <c r="N36" s="24" t="n">
        <f aca="false">L36/M36</f>
        <v>6.2992125984252</v>
      </c>
      <c r="O36" s="25" t="n">
        <f aca="false">N36/($O$4*$O$5)</f>
        <v>13.4025799966494</v>
      </c>
      <c r="P36" s="26" t="n">
        <v>37</v>
      </c>
      <c r="Q36" s="27" t="n">
        <f aca="false">200*(L36*P36)/(56*2*M36*M36)</f>
        <v>3.27714941144168</v>
      </c>
      <c r="R36" s="31" t="n">
        <v>16</v>
      </c>
      <c r="S36" s="29" t="n">
        <v>4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792</v>
      </c>
    </row>
    <row r="37" customFormat="false" ht="12.75" hidden="false" customHeight="false" outlineLevel="0" collapsed="false">
      <c r="A37" s="12" t="s">
        <v>1159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800</v>
      </c>
      <c r="M37" s="23" t="n">
        <v>127</v>
      </c>
      <c r="N37" s="24" t="n">
        <f aca="false">L37/M37</f>
        <v>6.2992125984252</v>
      </c>
      <c r="O37" s="25" t="n">
        <f aca="false">N37/($O$4*$O$5)</f>
        <v>13.4025799966494</v>
      </c>
      <c r="P37" s="26" t="n">
        <v>41</v>
      </c>
      <c r="Q37" s="27" t="n">
        <f aca="false">200*(L37*P37)/(56*2*M37*M37)</f>
        <v>3.63143583430024</v>
      </c>
      <c r="R37" s="31" t="n">
        <v>16</v>
      </c>
      <c r="S37" s="29" t="n">
        <v>4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792</v>
      </c>
    </row>
    <row r="38" customFormat="false" ht="12.75" hidden="false" customHeight="false" outlineLevel="0" collapsed="false">
      <c r="A38" s="12" t="s">
        <v>1160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800</v>
      </c>
      <c r="M38" s="23" t="n">
        <v>127</v>
      </c>
      <c r="N38" s="24" t="n">
        <f aca="false">L38/M38</f>
        <v>6.2992125984252</v>
      </c>
      <c r="O38" s="25" t="n">
        <f aca="false">N38/($O$4*$O$5)</f>
        <v>13.4025799966494</v>
      </c>
      <c r="P38" s="26" t="n">
        <v>40</v>
      </c>
      <c r="Q38" s="27" t="n">
        <f aca="false">200*(L38*P38)/(56*2*M38*M38)</f>
        <v>3.5428642285856</v>
      </c>
      <c r="R38" s="31" t="n">
        <v>16</v>
      </c>
      <c r="S38" s="29" t="n">
        <v>4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792</v>
      </c>
    </row>
    <row r="39" customFormat="false" ht="12.75" hidden="false" customHeight="false" outlineLevel="0" collapsed="false">
      <c r="A39" s="12" t="s">
        <v>1161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800</v>
      </c>
      <c r="M39" s="23" t="n">
        <v>127</v>
      </c>
      <c r="N39" s="24" t="n">
        <f aca="false">L39/M39</f>
        <v>6.2992125984252</v>
      </c>
      <c r="O39" s="25" t="n">
        <f aca="false">N39/($O$4*$O$5)</f>
        <v>13.4025799966494</v>
      </c>
      <c r="P39" s="26" t="n">
        <v>41</v>
      </c>
      <c r="Q39" s="27" t="n">
        <f aca="false">200*(L39*P39)/(56*2*M39*M39)</f>
        <v>3.63143583430024</v>
      </c>
      <c r="R39" s="31" t="n">
        <v>16</v>
      </c>
      <c r="S39" s="29" t="n">
        <v>4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792</v>
      </c>
    </row>
    <row r="40" customFormat="false" ht="12.75" hidden="false" customHeight="false" outlineLevel="0" collapsed="false">
      <c r="A40" s="12" t="s">
        <v>1162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800</v>
      </c>
      <c r="M40" s="23" t="n">
        <v>127</v>
      </c>
      <c r="N40" s="24" t="n">
        <f aca="false">L40/M40</f>
        <v>6.2992125984252</v>
      </c>
      <c r="O40" s="25" t="n">
        <f aca="false">N40/($O$4*$O$5)</f>
        <v>13.4025799966494</v>
      </c>
      <c r="P40" s="26" t="n">
        <v>44</v>
      </c>
      <c r="Q40" s="27" t="n">
        <f aca="false">200*(L40*P40)/(56*2*M40*M40)</f>
        <v>3.89715065144416</v>
      </c>
      <c r="R40" s="31" t="n">
        <v>16</v>
      </c>
      <c r="S40" s="29" t="n">
        <v>4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792</v>
      </c>
    </row>
    <row r="41" customFormat="false" ht="12.75" hidden="false" customHeight="false" outlineLevel="0" collapsed="false">
      <c r="A41" s="12" t="s">
        <v>1163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800</v>
      </c>
      <c r="M41" s="23" t="n">
        <v>127</v>
      </c>
      <c r="N41" s="24" t="n">
        <f aca="false">L41/M41</f>
        <v>6.2992125984252</v>
      </c>
      <c r="O41" s="25" t="n">
        <f aca="false">N41/($O$4*$O$5)</f>
        <v>13.4025799966494</v>
      </c>
      <c r="P41" s="26" t="n">
        <v>44</v>
      </c>
      <c r="Q41" s="27" t="n">
        <f aca="false">200*(L41*P41)/(56*2*M41*M41)</f>
        <v>3.89715065144416</v>
      </c>
      <c r="R41" s="31" t="n">
        <v>16</v>
      </c>
      <c r="S41" s="29" t="n">
        <v>4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792</v>
      </c>
    </row>
    <row r="42" customFormat="false" ht="12.75" hidden="false" customHeight="false" outlineLevel="0" collapsed="false">
      <c r="A42" s="12" t="s">
        <v>1164</v>
      </c>
      <c r="B42" s="12"/>
      <c r="C42" s="12"/>
      <c r="D42" s="12"/>
      <c r="E42" s="12"/>
      <c r="F42" s="12"/>
      <c r="G42" s="12" t="n">
        <v>2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34</v>
      </c>
      <c r="Q42" s="27" t="n">
        <f aca="false">200*(L42*P42)/(56*2*M42*M42)</f>
        <v>1.50571729714888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807</v>
      </c>
    </row>
    <row r="43" customFormat="false" ht="12.75" hidden="false" customHeight="false" outlineLevel="0" collapsed="false">
      <c r="A43" s="12" t="s">
        <v>1165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800</v>
      </c>
      <c r="M43" s="23" t="n">
        <v>127</v>
      </c>
      <c r="N43" s="24" t="n">
        <f aca="false">L43/M43</f>
        <v>6.2992125984252</v>
      </c>
      <c r="O43" s="25" t="n">
        <f aca="false">N43/($O$4*$O$5)</f>
        <v>13.4025799966494</v>
      </c>
      <c r="P43" s="26" t="n">
        <v>40</v>
      </c>
      <c r="Q43" s="27" t="n">
        <f aca="false">200*(L43*P43)/(56*2*M43*M43)</f>
        <v>3.5428642285856</v>
      </c>
      <c r="R43" s="31" t="n">
        <v>16</v>
      </c>
      <c r="S43" s="29" t="n">
        <v>4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807</v>
      </c>
    </row>
    <row r="44" customFormat="false" ht="12.75" hidden="false" customHeight="false" outlineLevel="0" collapsed="false">
      <c r="A44" s="12" t="s">
        <v>1166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800</v>
      </c>
      <c r="M44" s="23" t="n">
        <v>127</v>
      </c>
      <c r="N44" s="24" t="n">
        <f aca="false">L44/M44</f>
        <v>6.2992125984252</v>
      </c>
      <c r="O44" s="25" t="n">
        <f aca="false">N44/($O$4*$O$5)</f>
        <v>13.4025799966494</v>
      </c>
      <c r="P44" s="26" t="n">
        <v>40</v>
      </c>
      <c r="Q44" s="27" t="n">
        <f aca="false">200*(L44*P44)/(56*2*M44*M44)</f>
        <v>3.5428642285856</v>
      </c>
      <c r="R44" s="31" t="n">
        <v>16</v>
      </c>
      <c r="S44" s="29" t="n">
        <v>4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807</v>
      </c>
    </row>
    <row r="45" customFormat="false" ht="12.75" hidden="false" customHeight="false" outlineLevel="0" collapsed="false">
      <c r="A45" s="12" t="s">
        <v>1167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800</v>
      </c>
      <c r="M45" s="23" t="n">
        <v>127</v>
      </c>
      <c r="N45" s="24" t="n">
        <f aca="false">L45/M45</f>
        <v>6.2992125984252</v>
      </c>
      <c r="O45" s="25" t="n">
        <f aca="false">N45/($O$4*$O$5)</f>
        <v>13.4025799966494</v>
      </c>
      <c r="P45" s="26" t="n">
        <v>44</v>
      </c>
      <c r="Q45" s="27" t="n">
        <f aca="false">200*(L45*P45)/(56*2*M45*M45)</f>
        <v>3.89715065144416</v>
      </c>
      <c r="R45" s="31" t="n">
        <v>16</v>
      </c>
      <c r="S45" s="29" t="n">
        <v>4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807</v>
      </c>
    </row>
    <row r="46" customFormat="false" ht="12.75" hidden="false" customHeight="false" outlineLevel="0" collapsed="false">
      <c r="A46" s="12" t="s">
        <v>1168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800</v>
      </c>
      <c r="M46" s="23" t="n">
        <v>127</v>
      </c>
      <c r="N46" s="24" t="n">
        <f aca="false">L46/M46</f>
        <v>6.2992125984252</v>
      </c>
      <c r="O46" s="25" t="n">
        <f aca="false">N46/($O$4*$O$5)</f>
        <v>13.4025799966494</v>
      </c>
      <c r="P46" s="26" t="n">
        <v>44</v>
      </c>
      <c r="Q46" s="27" t="n">
        <f aca="false">200*(L46*P46)/(56*2*M46*M46)</f>
        <v>3.89715065144416</v>
      </c>
      <c r="R46" s="31" t="n">
        <v>16</v>
      </c>
      <c r="S46" s="29" t="n">
        <v>4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807</v>
      </c>
    </row>
    <row r="47" customFormat="false" ht="12.75" hidden="false" customHeight="false" outlineLevel="0" collapsed="false">
      <c r="A47" s="12" t="s">
        <v>1169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800</v>
      </c>
      <c r="M47" s="23" t="n">
        <v>127</v>
      </c>
      <c r="N47" s="24" t="n">
        <f aca="false">L47/M47</f>
        <v>6.2992125984252</v>
      </c>
      <c r="O47" s="25" t="n">
        <f aca="false">N47/($O$4*$O$5)</f>
        <v>13.4025799966494</v>
      </c>
      <c r="P47" s="26" t="n">
        <v>42</v>
      </c>
      <c r="Q47" s="27" t="n">
        <f aca="false">200*(L47*P47)/(56*2*M47*M47)</f>
        <v>3.72000744001488</v>
      </c>
      <c r="R47" s="31" t="n">
        <v>16</v>
      </c>
      <c r="S47" s="29" t="n">
        <v>4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807</v>
      </c>
    </row>
    <row r="48" customFormat="false" ht="12.75" hidden="false" customHeight="false" outlineLevel="0" collapsed="false">
      <c r="A48" s="12" t="s">
        <v>1170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800</v>
      </c>
      <c r="M48" s="23" t="n">
        <v>127</v>
      </c>
      <c r="N48" s="24" t="n">
        <f aca="false">L48/M48</f>
        <v>6.2992125984252</v>
      </c>
      <c r="O48" s="25" t="n">
        <f aca="false">N48/($O$4*$O$5)</f>
        <v>13.4025799966494</v>
      </c>
      <c r="P48" s="26" t="n">
        <v>43</v>
      </c>
      <c r="Q48" s="27" t="n">
        <f aca="false">200*(L48*P48)/(56*2*M48*M48)</f>
        <v>3.80857904572952</v>
      </c>
      <c r="R48" s="31" t="n">
        <v>16</v>
      </c>
      <c r="S48" s="29" t="n">
        <v>4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807</v>
      </c>
    </row>
    <row r="49" customFormat="false" ht="12.75" hidden="false" customHeight="false" outlineLevel="0" collapsed="false">
      <c r="A49" s="12" t="s">
        <v>1171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800</v>
      </c>
      <c r="M49" s="23" t="n">
        <v>127</v>
      </c>
      <c r="N49" s="24" t="n">
        <f aca="false">L49/M49</f>
        <v>6.2992125984252</v>
      </c>
      <c r="O49" s="25" t="n">
        <f aca="false">N49/($O$4*$O$5)</f>
        <v>13.4025799966494</v>
      </c>
      <c r="P49" s="26" t="n">
        <v>44</v>
      </c>
      <c r="Q49" s="27" t="n">
        <f aca="false">200*(L49*P49)/(56*2*M49*M49)</f>
        <v>3.89715065144416</v>
      </c>
      <c r="R49" s="31" t="n">
        <v>16</v>
      </c>
      <c r="S49" s="29" t="n">
        <v>4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807</v>
      </c>
    </row>
    <row r="50" customFormat="false" ht="12.75" hidden="false" customHeight="false" outlineLevel="0" collapsed="false">
      <c r="A50" s="12" t="s">
        <v>1172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800</v>
      </c>
      <c r="M50" s="23" t="n">
        <v>127</v>
      </c>
      <c r="N50" s="24" t="n">
        <f aca="false">L50/M50</f>
        <v>6.2992125984252</v>
      </c>
      <c r="O50" s="25" t="n">
        <f aca="false">N50/($O$4*$O$5)</f>
        <v>13.4025799966494</v>
      </c>
      <c r="P50" s="26" t="n">
        <v>45</v>
      </c>
      <c r="Q50" s="27" t="n">
        <f aca="false">200*(L50*P50)/(56*2*M50*M50)</f>
        <v>3.9857222571588</v>
      </c>
      <c r="R50" s="31" t="n">
        <v>16</v>
      </c>
      <c r="S50" s="29" t="n">
        <v>4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807</v>
      </c>
    </row>
    <row r="51" customFormat="false" ht="12.75" hidden="false" customHeight="false" outlineLevel="0" collapsed="false">
      <c r="A51" s="12" t="s">
        <v>1173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800</v>
      </c>
      <c r="M51" s="23" t="n">
        <v>127</v>
      </c>
      <c r="N51" s="24" t="n">
        <f aca="false">L51/M51</f>
        <v>6.2992125984252</v>
      </c>
      <c r="O51" s="25" t="n">
        <f aca="false">N51/($O$4*$O$5)</f>
        <v>13.4025799966494</v>
      </c>
      <c r="P51" s="26" t="n">
        <v>46</v>
      </c>
      <c r="Q51" s="27" t="n">
        <f aca="false">200*(L51*P51)/(56*2*M51*M51)</f>
        <v>4.07429386287344</v>
      </c>
      <c r="R51" s="31" t="n">
        <v>16</v>
      </c>
      <c r="S51" s="29" t="n">
        <v>6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807</v>
      </c>
    </row>
    <row r="52" customFormat="false" ht="12.75" hidden="false" customHeight="false" outlineLevel="0" collapsed="false">
      <c r="A52" s="12" t="s">
        <v>1174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800</v>
      </c>
      <c r="M52" s="23" t="n">
        <v>127</v>
      </c>
      <c r="N52" s="24" t="n">
        <f aca="false">L52/M52</f>
        <v>6.2992125984252</v>
      </c>
      <c r="O52" s="25" t="n">
        <f aca="false">N52/($O$4*$O$5)</f>
        <v>13.4025799966494</v>
      </c>
      <c r="P52" s="26" t="n">
        <v>47</v>
      </c>
      <c r="Q52" s="27" t="n">
        <f aca="false">200*(L52*P52)/(56*2*M52*M52)</f>
        <v>4.16286546858808</v>
      </c>
      <c r="R52" s="31" t="n">
        <v>16</v>
      </c>
      <c r="S52" s="29" t="n">
        <v>6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807</v>
      </c>
    </row>
    <row r="53" customFormat="false" ht="12.75" hidden="false" customHeight="false" outlineLevel="0" collapsed="false">
      <c r="A53" s="12" t="s">
        <v>1175</v>
      </c>
      <c r="B53" s="12"/>
      <c r="C53" s="12"/>
      <c r="D53" s="12"/>
      <c r="E53" s="12"/>
      <c r="F53" s="12"/>
      <c r="G53" s="12" t="n">
        <v>4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800</v>
      </c>
      <c r="M53" s="23" t="n">
        <v>127</v>
      </c>
      <c r="N53" s="24" t="n">
        <f aca="false">L53/M53</f>
        <v>6.2992125984252</v>
      </c>
      <c r="O53" s="25" t="n">
        <f aca="false">N53/($O$4*$O$5)</f>
        <v>13.4025799966494</v>
      </c>
      <c r="P53" s="26" t="n">
        <v>48</v>
      </c>
      <c r="Q53" s="27" t="n">
        <f aca="false">200*(L53*P53)/(56*2*M53*M53)</f>
        <v>4.25143707430272</v>
      </c>
      <c r="R53" s="31" t="n">
        <v>16</v>
      </c>
      <c r="S53" s="29" t="n">
        <v>6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807</v>
      </c>
    </row>
    <row r="54" customFormat="false" ht="12.75" hidden="false" customHeight="false" outlineLevel="0" collapsed="false">
      <c r="A54" s="12" t="s">
        <v>1176</v>
      </c>
      <c r="B54" s="12"/>
      <c r="C54" s="12"/>
      <c r="D54" s="12"/>
      <c r="E54" s="12"/>
      <c r="F54" s="12"/>
      <c r="G54" s="12" t="n">
        <v>4</v>
      </c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800</v>
      </c>
      <c r="M54" s="23" t="n">
        <v>127</v>
      </c>
      <c r="N54" s="24" t="n">
        <f aca="false">L54/M54</f>
        <v>6.2992125984252</v>
      </c>
      <c r="O54" s="25" t="n">
        <f aca="false">N54/($O$4*$O$5)</f>
        <v>13.4025799966494</v>
      </c>
      <c r="P54" s="26" t="n">
        <v>49</v>
      </c>
      <c r="Q54" s="27" t="n">
        <f aca="false">200*(L54*P54)/(56*2*M54*M54)</f>
        <v>4.34000868001736</v>
      </c>
      <c r="R54" s="31" t="n">
        <v>16</v>
      </c>
      <c r="S54" s="29" t="n">
        <v>6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807</v>
      </c>
    </row>
    <row r="55" customFormat="false" ht="12.75" hidden="false" customHeight="false" outlineLevel="0" collapsed="false">
      <c r="A55" s="12" t="s">
        <v>1177</v>
      </c>
      <c r="B55" s="12"/>
      <c r="C55" s="12"/>
      <c r="D55" s="12"/>
      <c r="E55" s="12"/>
      <c r="F55" s="12"/>
      <c r="G55" s="12" t="n">
        <v>4</v>
      </c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800</v>
      </c>
      <c r="M55" s="23" t="n">
        <v>127</v>
      </c>
      <c r="N55" s="24" t="n">
        <f aca="false">L55/M55</f>
        <v>6.2992125984252</v>
      </c>
      <c r="O55" s="25" t="n">
        <f aca="false">N55/($O$4*$O$5)</f>
        <v>13.4025799966494</v>
      </c>
      <c r="P55" s="26" t="n">
        <v>49</v>
      </c>
      <c r="Q55" s="27" t="n">
        <f aca="false">200*(L55*P55)/(56*2*M55*M55)</f>
        <v>4.34000868001736</v>
      </c>
      <c r="R55" s="31" t="n">
        <v>16</v>
      </c>
      <c r="S55" s="29" t="n">
        <v>6</v>
      </c>
      <c r="T55" s="30"/>
      <c r="U55" s="30"/>
      <c r="V55" s="30" t="s">
        <v>29</v>
      </c>
      <c r="W55" s="30" t="s">
        <v>29</v>
      </c>
      <c r="X55" s="30" t="s">
        <v>29</v>
      </c>
      <c r="Y55" s="30" t="s">
        <v>807</v>
      </c>
    </row>
    <row r="56" customFormat="false" ht="12.75" hidden="false" customHeight="false" outlineLevel="0" collapsed="false">
      <c r="A56" s="12" t="s">
        <v>1178</v>
      </c>
      <c r="B56" s="12"/>
      <c r="C56" s="12"/>
      <c r="D56" s="12"/>
      <c r="E56" s="12"/>
      <c r="F56" s="12"/>
      <c r="G56" s="12"/>
      <c r="H56" s="12"/>
      <c r="I56" s="12" t="n">
        <v>2</v>
      </c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1200</v>
      </c>
      <c r="M56" s="23" t="n">
        <v>127</v>
      </c>
      <c r="N56" s="24" t="n">
        <f aca="false">L56/M56</f>
        <v>9.44881889763779</v>
      </c>
      <c r="O56" s="25" t="n">
        <f aca="false">N56/($O$4*$O$5)</f>
        <v>20.103869994974</v>
      </c>
      <c r="P56" s="26" t="n">
        <v>4</v>
      </c>
      <c r="Q56" s="27" t="n">
        <f aca="false">200*(L56*P56)/(56*2*M56*M56)</f>
        <v>0.53142963428784</v>
      </c>
      <c r="R56" s="31" t="n">
        <v>16</v>
      </c>
      <c r="S56" s="29" t="n">
        <v>2.5</v>
      </c>
      <c r="T56" s="30" t="s">
        <v>29</v>
      </c>
      <c r="U56" s="30"/>
      <c r="V56" s="30"/>
      <c r="W56" s="30" t="s">
        <v>29</v>
      </c>
      <c r="X56" s="30" t="s">
        <v>29</v>
      </c>
      <c r="Y56" s="30" t="s">
        <v>1179</v>
      </c>
    </row>
    <row r="57" customFormat="false" ht="12.75" hidden="false" customHeight="false" outlineLevel="0" collapsed="false">
      <c r="A57" s="12" t="s">
        <v>1180</v>
      </c>
      <c r="B57" s="12"/>
      <c r="C57" s="12"/>
      <c r="D57" s="12"/>
      <c r="E57" s="12"/>
      <c r="F57" s="12"/>
      <c r="G57" s="12"/>
      <c r="H57" s="12"/>
      <c r="I57" s="12" t="n">
        <v>2</v>
      </c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1200</v>
      </c>
      <c r="M57" s="23" t="n">
        <v>127</v>
      </c>
      <c r="N57" s="24" t="n">
        <f aca="false">L57/M57</f>
        <v>9.44881889763779</v>
      </c>
      <c r="O57" s="25" t="n">
        <f aca="false">N57/($O$4*$O$5)</f>
        <v>20.103869994974</v>
      </c>
      <c r="P57" s="26" t="n">
        <v>4</v>
      </c>
      <c r="Q57" s="27" t="n">
        <f aca="false">200*(L57*P57)/(56*2*M57*M57)</f>
        <v>0.53142963428784</v>
      </c>
      <c r="R57" s="31" t="n">
        <v>16</v>
      </c>
      <c r="S57" s="29" t="n">
        <v>2.5</v>
      </c>
      <c r="T57" s="30"/>
      <c r="U57" s="30" t="s">
        <v>29</v>
      </c>
      <c r="V57" s="30"/>
      <c r="W57" s="30" t="s">
        <v>29</v>
      </c>
      <c r="X57" s="30" t="s">
        <v>29</v>
      </c>
      <c r="Y57" s="30" t="s">
        <v>1179</v>
      </c>
    </row>
    <row r="58" customFormat="false" ht="12.75" hidden="false" customHeight="false" outlineLevel="0" collapsed="false">
      <c r="A58" s="12" t="s">
        <v>1181</v>
      </c>
      <c r="B58" s="12"/>
      <c r="C58" s="12"/>
      <c r="D58" s="12"/>
      <c r="E58" s="12"/>
      <c r="F58" s="12"/>
      <c r="G58" s="12"/>
      <c r="H58" s="12"/>
      <c r="I58" s="12" t="n">
        <v>2</v>
      </c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1200</v>
      </c>
      <c r="M58" s="23" t="n">
        <v>127</v>
      </c>
      <c r="N58" s="24" t="n">
        <f aca="false">L58/M58</f>
        <v>9.44881889763779</v>
      </c>
      <c r="O58" s="25" t="n">
        <f aca="false">N58/($O$4*$O$5)</f>
        <v>20.103869994974</v>
      </c>
      <c r="P58" s="26" t="n">
        <v>4</v>
      </c>
      <c r="Q58" s="27" t="n">
        <f aca="false">200*(L58*P58)/(56*2*M58*M58)</f>
        <v>0.53142963428784</v>
      </c>
      <c r="R58" s="31" t="n">
        <v>16</v>
      </c>
      <c r="S58" s="29" t="n">
        <v>2.5</v>
      </c>
      <c r="T58" s="30"/>
      <c r="U58" s="30"/>
      <c r="V58" s="30" t="s">
        <v>29</v>
      </c>
      <c r="W58" s="30" t="s">
        <v>29</v>
      </c>
      <c r="X58" s="30" t="s">
        <v>29</v>
      </c>
      <c r="Y58" s="30" t="s">
        <v>1179</v>
      </c>
    </row>
    <row r="59" customFormat="false" ht="12.75" hidden="false" customHeight="false" outlineLevel="0" collapsed="false">
      <c r="A59" s="12" t="s">
        <v>1182</v>
      </c>
      <c r="B59" s="12"/>
      <c r="C59" s="12"/>
      <c r="D59" s="12"/>
      <c r="E59" s="12"/>
      <c r="F59" s="12"/>
      <c r="G59" s="12"/>
      <c r="H59" s="12"/>
      <c r="I59" s="12" t="n">
        <v>2</v>
      </c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1200</v>
      </c>
      <c r="M59" s="23" t="n">
        <v>127</v>
      </c>
      <c r="N59" s="24" t="n">
        <f aca="false">L59/M59</f>
        <v>9.44881889763779</v>
      </c>
      <c r="O59" s="25" t="n">
        <f aca="false">N59/($O$4*$O$5)</f>
        <v>20.103869994974</v>
      </c>
      <c r="P59" s="26" t="n">
        <v>4</v>
      </c>
      <c r="Q59" s="27" t="n">
        <f aca="false">200*(L59*P59)/(56*2*M59*M59)</f>
        <v>0.53142963428784</v>
      </c>
      <c r="R59" s="31" t="n">
        <v>16</v>
      </c>
      <c r="S59" s="29" t="n">
        <v>2.5</v>
      </c>
      <c r="T59" s="30" t="s">
        <v>29</v>
      </c>
      <c r="U59" s="30"/>
      <c r="V59" s="30"/>
      <c r="W59" s="30" t="s">
        <v>29</v>
      </c>
      <c r="X59" s="30" t="s">
        <v>29</v>
      </c>
      <c r="Y59" s="30" t="s">
        <v>1179</v>
      </c>
    </row>
    <row r="60" customFormat="false" ht="12.75" hidden="false" customHeight="false" outlineLevel="0" collapsed="false">
      <c r="A60" s="12" t="s">
        <v>46</v>
      </c>
      <c r="B60" s="12"/>
      <c r="C60" s="12"/>
      <c r="D60" s="12"/>
      <c r="E60" s="12"/>
      <c r="F60" s="12"/>
      <c r="G60" s="12"/>
      <c r="H60" s="12"/>
      <c r="I60" s="12"/>
      <c r="J60" s="12"/>
      <c r="K60" s="22" t="n">
        <f aca="false">(B60+C60+D60+F60)*2</f>
        <v>0</v>
      </c>
      <c r="L60" s="22" t="n">
        <f aca="false">(B60*$B$10+C60*$C$10+D60*$D$10+E60*$E$10+F60*$F$10+G60*$G$10+H60*$H$10+I60*$I$10+J60*$J$10+K60)</f>
        <v>0</v>
      </c>
      <c r="M60" s="23" t="n">
        <v>127</v>
      </c>
      <c r="N60" s="24" t="n">
        <f aca="false">L60/M60</f>
        <v>0</v>
      </c>
      <c r="O60" s="25" t="n">
        <f aca="false">N60/($O$4*$O$5)</f>
        <v>0</v>
      </c>
      <c r="P60" s="26"/>
      <c r="Q60" s="27" t="n">
        <f aca="false">200*(L60*P60)/(56*2*M60*M60)</f>
        <v>0</v>
      </c>
      <c r="R60" s="31"/>
      <c r="S60" s="29"/>
      <c r="T60" s="30"/>
      <c r="U60" s="30"/>
      <c r="V60" s="30"/>
      <c r="W60" s="30"/>
      <c r="X60" s="30"/>
      <c r="Y60" s="30" t="s">
        <v>47</v>
      </c>
    </row>
    <row r="61" customFormat="false" ht="12.75" hidden="false" customHeight="fals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  <c r="I61" s="12"/>
      <c r="J61" s="12"/>
      <c r="K61" s="22" t="n">
        <f aca="false">(B61+C61+D61+F61)*2</f>
        <v>0</v>
      </c>
      <c r="L61" s="22" t="n">
        <f aca="false">(B61*$B$10+C61*$C$10+D61*$D$10+E61*$E$10+F61*$F$10+G61*$G$10+H61*$H$10+I61*$I$10+J61*$J$10+K61)</f>
        <v>0</v>
      </c>
      <c r="M61" s="23" t="n">
        <v>127</v>
      </c>
      <c r="N61" s="24" t="n">
        <f aca="false">L61/M61</f>
        <v>0</v>
      </c>
      <c r="O61" s="25" t="n">
        <f aca="false">N61/($O$4*$O$5)</f>
        <v>0</v>
      </c>
      <c r="P61" s="26"/>
      <c r="Q61" s="27" t="n">
        <f aca="false">200*(L61*P61)/(56*2*M61*M61)</f>
        <v>0</v>
      </c>
      <c r="R61" s="31"/>
      <c r="S61" s="29"/>
      <c r="T61" s="30"/>
      <c r="U61" s="30"/>
      <c r="V61" s="30"/>
      <c r="W61" s="30"/>
      <c r="X61" s="30"/>
      <c r="Y61" s="30" t="s">
        <v>47</v>
      </c>
    </row>
    <row r="62" customFormat="false" ht="12.75" hidden="false" customHeight="false" outlineLevel="0" collapsed="false">
      <c r="A62" s="12" t="s">
        <v>46</v>
      </c>
      <c r="B62" s="12"/>
      <c r="C62" s="12"/>
      <c r="D62" s="12"/>
      <c r="E62" s="12"/>
      <c r="F62" s="12"/>
      <c r="G62" s="12"/>
      <c r="H62" s="12"/>
      <c r="I62" s="12"/>
      <c r="J62" s="12"/>
      <c r="K62" s="22" t="n">
        <f aca="false">(B62+C62+D62+F62)*2</f>
        <v>0</v>
      </c>
      <c r="L62" s="22" t="n">
        <f aca="false">(B62*$B$10+C62*$C$10+D62*$D$10+E62*$E$10+F62*$F$10+G62*$G$10+H62*$H$10+I62*$I$10+J62*$J$10+K62)</f>
        <v>0</v>
      </c>
      <c r="M62" s="23" t="n">
        <v>127</v>
      </c>
      <c r="N62" s="24" t="n">
        <f aca="false">L62/M62</f>
        <v>0</v>
      </c>
      <c r="O62" s="25" t="n">
        <f aca="false">N62/($O$4*$O$5)</f>
        <v>0</v>
      </c>
      <c r="P62" s="26"/>
      <c r="Q62" s="27" t="n">
        <f aca="false">200*(L62*P62)/(56*2*M62*M62)</f>
        <v>0</v>
      </c>
      <c r="R62" s="31"/>
      <c r="S62" s="29"/>
      <c r="T62" s="30"/>
      <c r="U62" s="30"/>
      <c r="V62" s="30"/>
      <c r="W62" s="30"/>
      <c r="X62" s="30"/>
      <c r="Y62" s="30" t="s">
        <v>47</v>
      </c>
    </row>
    <row r="63" customFormat="false" ht="12.75" hidden="false" customHeight="false" outlineLevel="0" collapsed="false">
      <c r="A63" s="12" t="s">
        <v>46</v>
      </c>
      <c r="B63" s="12"/>
      <c r="C63" s="12"/>
      <c r="D63" s="12"/>
      <c r="E63" s="12"/>
      <c r="F63" s="12"/>
      <c r="G63" s="12"/>
      <c r="H63" s="12"/>
      <c r="I63" s="12"/>
      <c r="J63" s="12"/>
      <c r="K63" s="22" t="n">
        <f aca="false">(B63+C63+D63+F63)*2</f>
        <v>0</v>
      </c>
      <c r="L63" s="22" t="n">
        <f aca="false">(B63*$B$10+C63*$C$10+D63*$D$10+E63*$E$10+F63*$F$10+G63*$G$10+H63*$H$10+I63*$I$10+J63*$J$10+K63)</f>
        <v>0</v>
      </c>
      <c r="M63" s="23" t="n">
        <v>127</v>
      </c>
      <c r="N63" s="24" t="n">
        <f aca="false">L63/M63</f>
        <v>0</v>
      </c>
      <c r="O63" s="25" t="n">
        <f aca="false">N63/($O$4*$O$5)</f>
        <v>0</v>
      </c>
      <c r="P63" s="26"/>
      <c r="Q63" s="27" t="n">
        <f aca="false">200*(L63*P63)/(56*2*M63*M63)</f>
        <v>0</v>
      </c>
      <c r="R63" s="31"/>
      <c r="S63" s="29"/>
      <c r="T63" s="30"/>
      <c r="U63" s="30"/>
      <c r="V63" s="30"/>
      <c r="W63" s="30"/>
      <c r="X63" s="30"/>
      <c r="Y63" s="30" t="s">
        <v>47</v>
      </c>
    </row>
    <row r="64" customFormat="false" ht="12.75" hidden="false" customHeight="false" outlineLevel="0" collapsed="false">
      <c r="A64" s="32" t="s">
        <v>28</v>
      </c>
      <c r="B64" s="32" t="n">
        <f aca="false">SUM(B11:B63)</f>
        <v>0</v>
      </c>
      <c r="C64" s="32" t="n">
        <f aca="false">SUM(C11:C63)</f>
        <v>0</v>
      </c>
      <c r="D64" s="32" t="n">
        <f aca="false">SUM(D11:D63)</f>
        <v>0</v>
      </c>
      <c r="E64" s="32" t="n">
        <f aca="false">SUM(E11:E63)</f>
        <v>0</v>
      </c>
      <c r="F64" s="32" t="n">
        <f aca="false">SUM(F11:F63)</f>
        <v>0</v>
      </c>
      <c r="G64" s="32" t="n">
        <f aca="false">SUM(G11:G63)</f>
        <v>178</v>
      </c>
      <c r="H64" s="32" t="n">
        <f aca="false">SUM(H11:H63)</f>
        <v>0</v>
      </c>
      <c r="I64" s="32" t="n">
        <f aca="false">SUM(I11:I63)</f>
        <v>8</v>
      </c>
      <c r="J64" s="32" t="n">
        <f aca="false">SUM(J11:J63)</f>
        <v>0</v>
      </c>
      <c r="K64" s="22" t="n">
        <f aca="false">SUM(K11:K63)</f>
        <v>0</v>
      </c>
      <c r="L64" s="33" t="n">
        <f aca="false">SUM(L11:L63)</f>
        <v>40400</v>
      </c>
      <c r="M64" s="34" t="s">
        <v>48</v>
      </c>
      <c r="N64" s="35" t="n">
        <f aca="false">L64/(220*1.73)</f>
        <v>106.148187073043</v>
      </c>
      <c r="O64" s="36"/>
      <c r="P64" s="53"/>
      <c r="Q64" s="37"/>
      <c r="R64" s="56" t="str">
        <f aca="false">QDGEE!R20</f>
        <v>3x120</v>
      </c>
      <c r="S64" s="56" t="str">
        <f aca="false">QDGEE!S20</f>
        <v>70(70)(35)</v>
      </c>
      <c r="T64" s="30" t="s">
        <v>29</v>
      </c>
      <c r="U64" s="30" t="s">
        <v>29</v>
      </c>
      <c r="V64" s="30" t="s">
        <v>29</v>
      </c>
      <c r="W64" s="38" t="s">
        <v>29</v>
      </c>
      <c r="X64" s="38" t="s">
        <v>29</v>
      </c>
      <c r="Y64" s="39" t="s">
        <v>1183</v>
      </c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1"/>
      <c r="L65" s="42"/>
      <c r="M65" s="43"/>
      <c r="N65" s="44"/>
      <c r="O65" s="45"/>
      <c r="P65" s="46"/>
      <c r="Q65" s="46"/>
      <c r="R65" s="47"/>
      <c r="S65" s="46"/>
      <c r="T65" s="48"/>
      <c r="U65" s="48"/>
      <c r="V65" s="48"/>
      <c r="W65" s="41"/>
      <c r="X65" s="41"/>
      <c r="Y65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7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.85"/>
    <col collapsed="false" customWidth="true" hidden="false" outlineLevel="0" max="6" min="3" style="0" width="3.7"/>
    <col collapsed="false" customWidth="true" hidden="false" outlineLevel="0" max="7" min="7" style="0" width="4.99"/>
    <col collapsed="false" customWidth="true" hidden="false" outlineLevel="0" max="9" min="8" style="0" width="3.7"/>
    <col collapsed="false" customWidth="true" hidden="false" outlineLevel="0" max="10" min="10" style="0" width="4.28"/>
    <col collapsed="false" customWidth="true" hidden="tru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2" width="7.56"/>
    <col collapsed="false" customWidth="true" hidden="false" outlineLevel="0" max="14" min="14" style="3" width="8.7"/>
    <col collapsed="false" customWidth="true" hidden="false" outlineLevel="0" max="15" min="15" style="4" width="7.7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11.56"/>
    <col collapsed="false" customWidth="true" hidden="false" outlineLevel="0" max="24" min="20" style="0" width="3.28"/>
    <col collapsed="false" customWidth="true" hidden="false" outlineLevel="0" max="25" min="25" style="0" width="27.28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453</v>
      </c>
      <c r="N4" s="7" t="s">
        <v>4</v>
      </c>
      <c r="O4" s="49" t="n">
        <v>0.7</v>
      </c>
    </row>
    <row r="5" customFormat="false" ht="12.75" hidden="false" customHeight="false" outlineLevel="0" collapsed="false">
      <c r="A5" s="6" t="s">
        <v>1184</v>
      </c>
      <c r="N5" s="7" t="s">
        <v>6</v>
      </c>
      <c r="O5" s="49" t="n">
        <v>0.94</v>
      </c>
    </row>
    <row r="6" customFormat="false" ht="12.75" hidden="false" customHeight="false" outlineLevel="0" collapsed="false">
      <c r="N6" s="7" t="s">
        <v>7</v>
      </c>
      <c r="O6" s="49" t="n">
        <v>0.92</v>
      </c>
    </row>
    <row r="7" customFormat="false" ht="12.75" hidden="false" customHeight="false" outlineLevel="0" collapsed="false">
      <c r="A7" s="9"/>
      <c r="N7" s="7" t="s">
        <v>8</v>
      </c>
      <c r="O7" s="49" t="n">
        <v>1</v>
      </c>
    </row>
    <row r="8" customFormat="false" ht="12.75" hidden="false" customHeight="false" outlineLevel="0" collapsed="false">
      <c r="B8" s="10" t="s">
        <v>1185</v>
      </c>
    </row>
    <row r="9" customFormat="false" ht="12.75" hidden="false" customHeight="true" outlineLevel="0" collapsed="false">
      <c r="A9" s="11" t="s">
        <v>10</v>
      </c>
      <c r="B9" s="12"/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456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/>
      <c r="C10" s="30"/>
      <c r="D10" s="30"/>
      <c r="E10" s="30"/>
      <c r="F10" s="30"/>
      <c r="G10" s="30" t="n">
        <v>2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1186</v>
      </c>
      <c r="B11" s="12"/>
      <c r="C11" s="12"/>
      <c r="D11" s="12"/>
      <c r="E11" s="12"/>
      <c r="F11" s="12"/>
      <c r="G11" s="12" t="n">
        <f aca="false">QDE01!G50</f>
        <v>307</v>
      </c>
      <c r="H11" s="12" t="n">
        <f aca="false">QDE01!H50</f>
        <v>0</v>
      </c>
      <c r="I11" s="12" t="n">
        <f aca="false">QDE01!I50</f>
        <v>9</v>
      </c>
      <c r="J11" s="12" t="n">
        <f aca="false">QDE01!J50</f>
        <v>0</v>
      </c>
      <c r="K11" s="22" t="n">
        <f aca="false">(B11+C11+D11+F11)*2</f>
        <v>0</v>
      </c>
      <c r="L11" s="22" t="n">
        <f aca="false">(B11*$B$10+C11*$C$10+D11*$D$10+E11*$E$10+F11*$F$10+G11*$G$10+H11*$H$10+I11*$I$10+J11*$J$10+K11)</f>
        <v>66800</v>
      </c>
      <c r="M11" s="23" t="s">
        <v>48</v>
      </c>
      <c r="N11" s="24" t="n">
        <f aca="false">L11/(220*1.73)</f>
        <v>175.512348922754</v>
      </c>
      <c r="O11" s="25" t="n">
        <f aca="false">N11/($O$4*$O$5)</f>
        <v>266.736092587771</v>
      </c>
      <c r="P11" s="26" t="n">
        <v>40</v>
      </c>
      <c r="Q11" s="27" t="n">
        <f aca="false">200*(L11*P11)/(56*3*220*220)</f>
        <v>65.7221566312475</v>
      </c>
      <c r="R11" s="28" t="s">
        <v>1187</v>
      </c>
      <c r="S11" s="27" t="s">
        <v>1188</v>
      </c>
      <c r="T11" s="12" t="s">
        <v>29</v>
      </c>
      <c r="U11" s="12" t="s">
        <v>29</v>
      </c>
      <c r="V11" s="12" t="s">
        <v>29</v>
      </c>
      <c r="W11" s="12" t="s">
        <v>29</v>
      </c>
      <c r="X11" s="12" t="s">
        <v>29</v>
      </c>
      <c r="Y11" s="30" t="s">
        <v>1189</v>
      </c>
    </row>
    <row r="12" customFormat="false" ht="12.75" hidden="false" customHeight="false" outlineLevel="0" collapsed="false">
      <c r="A12" s="12" t="s">
        <v>1190</v>
      </c>
      <c r="B12" s="12"/>
      <c r="C12" s="12"/>
      <c r="D12" s="12"/>
      <c r="E12" s="12"/>
      <c r="F12" s="12"/>
      <c r="G12" s="12" t="n">
        <f aca="false">QDE11!G56</f>
        <v>286</v>
      </c>
      <c r="H12" s="12" t="n">
        <f aca="false">QDE11!H56</f>
        <v>0</v>
      </c>
      <c r="I12" s="12" t="n">
        <f aca="false">QDE11!I56</f>
        <v>8</v>
      </c>
      <c r="J12" s="12" t="n">
        <f aca="false">QDE11!J56</f>
        <v>0</v>
      </c>
      <c r="K12" s="22" t="n">
        <f aca="false">(B12+C12+D12+F12)*2</f>
        <v>0</v>
      </c>
      <c r="L12" s="22" t="n">
        <f aca="false">(B12*$B$10+C12*$C$10+D12*$D$10+E12*$E$10+F12*$F$10+G12*$G$10+H12*$H$10+I12*$I$10+J12*$J$10+K12)</f>
        <v>62000</v>
      </c>
      <c r="M12" s="23" t="s">
        <v>48</v>
      </c>
      <c r="N12" s="24" t="n">
        <f aca="false">L12/(220*1.73)</f>
        <v>162.900683131897</v>
      </c>
      <c r="O12" s="25" t="n">
        <f aca="false">N12/($O$4*$O$5)</f>
        <v>247.569427252123</v>
      </c>
      <c r="P12" s="26" t="n">
        <v>44</v>
      </c>
      <c r="Q12" s="27" t="n">
        <f aca="false">200*(L12*P12)/(56*3*220*220)</f>
        <v>67.0995670995671</v>
      </c>
      <c r="R12" s="31" t="s">
        <v>1191</v>
      </c>
      <c r="S12" s="27" t="s">
        <v>1188</v>
      </c>
      <c r="T12" s="12" t="s">
        <v>29</v>
      </c>
      <c r="U12" s="12" t="s">
        <v>29</v>
      </c>
      <c r="V12" s="12" t="s">
        <v>29</v>
      </c>
      <c r="W12" s="12" t="s">
        <v>29</v>
      </c>
      <c r="X12" s="12" t="s">
        <v>29</v>
      </c>
      <c r="Y12" s="30" t="s">
        <v>1192</v>
      </c>
    </row>
    <row r="13" customFormat="false" ht="12.75" hidden="false" customHeight="false" outlineLevel="0" collapsed="false">
      <c r="A13" s="12" t="s">
        <v>1193</v>
      </c>
      <c r="B13" s="12"/>
      <c r="C13" s="12"/>
      <c r="D13" s="12"/>
      <c r="E13" s="12"/>
      <c r="F13" s="12"/>
      <c r="G13" s="12" t="n">
        <f aca="false">QDE21!G78</f>
        <v>252</v>
      </c>
      <c r="H13" s="12" t="n">
        <f aca="false">QDE21!H78</f>
        <v>0</v>
      </c>
      <c r="I13" s="12" t="n">
        <f aca="false">QDE21!I78</f>
        <v>0</v>
      </c>
      <c r="J13" s="12" t="n">
        <f aca="false">QDE21!J78</f>
        <v>0</v>
      </c>
      <c r="K13" s="12" t="n">
        <f aca="false">QDE21!K78</f>
        <v>0</v>
      </c>
      <c r="L13" s="22" t="n">
        <f aca="false">(B13*$B$10+C13*$C$10+D13*$D$10+E13*$E$10+F13*$F$10+G13*$G$10+H13*$H$10+I13*$I$10+J13*$J$10+K13)</f>
        <v>50400</v>
      </c>
      <c r="M13" s="23" t="s">
        <v>48</v>
      </c>
      <c r="N13" s="24" t="n">
        <f aca="false">L13/(220*1.73)</f>
        <v>132.422490803994</v>
      </c>
      <c r="O13" s="25" t="n">
        <f aca="false">N13/($O$4*$O$5)</f>
        <v>201.249986024307</v>
      </c>
      <c r="P13" s="26" t="n">
        <v>48</v>
      </c>
      <c r="Q13" s="27" t="n">
        <f aca="false">200*(L13*P13)/(56*3*220*220)</f>
        <v>59.504132231405</v>
      </c>
      <c r="R13" s="31" t="s">
        <v>1194</v>
      </c>
      <c r="S13" s="31" t="s">
        <v>1195</v>
      </c>
      <c r="T13" s="12" t="s">
        <v>29</v>
      </c>
      <c r="U13" s="12" t="s">
        <v>29</v>
      </c>
      <c r="V13" s="12" t="s">
        <v>29</v>
      </c>
      <c r="W13" s="12" t="s">
        <v>29</v>
      </c>
      <c r="X13" s="12" t="s">
        <v>29</v>
      </c>
      <c r="Y13" s="30" t="s">
        <v>1196</v>
      </c>
    </row>
    <row r="14" customFormat="false" ht="12.75" hidden="false" customHeight="false" outlineLevel="0" collapsed="false">
      <c r="A14" s="12" t="s">
        <v>1197</v>
      </c>
      <c r="B14" s="12"/>
      <c r="C14" s="12"/>
      <c r="D14" s="12"/>
      <c r="E14" s="12"/>
      <c r="F14" s="12"/>
      <c r="G14" s="12" t="n">
        <f aca="false">QDE22!G64</f>
        <v>178</v>
      </c>
      <c r="H14" s="12" t="n">
        <f aca="false">QDE22!H64</f>
        <v>0</v>
      </c>
      <c r="I14" s="12" t="n">
        <f aca="false">QDE22!I64</f>
        <v>8</v>
      </c>
      <c r="J14" s="12" t="n">
        <f aca="false">QDE22!J64</f>
        <v>0</v>
      </c>
      <c r="K14" s="22" t="n">
        <f aca="false">(B14+C14+D14+F14)*2</f>
        <v>0</v>
      </c>
      <c r="L14" s="22" t="n">
        <f aca="false">(B14*$B$10+C14*$C$10+D14*$D$10+E14*$E$10+F14*$F$10+G14*$G$10+H14*$H$10+I14*$I$10+J14*$J$10+K14)</f>
        <v>40400</v>
      </c>
      <c r="M14" s="23" t="s">
        <v>48</v>
      </c>
      <c r="N14" s="24" t="n">
        <f aca="false">L14/(220*1.73)</f>
        <v>106.148187073043</v>
      </c>
      <c r="O14" s="25" t="n">
        <f aca="false">N14/($O$4*$O$5)</f>
        <v>161.319433241706</v>
      </c>
      <c r="P14" s="26" t="n">
        <v>48</v>
      </c>
      <c r="Q14" s="27" t="n">
        <f aca="false">200*(L14*P14)/(56*3*220*220)</f>
        <v>47.6977567886659</v>
      </c>
      <c r="R14" s="31" t="s">
        <v>1198</v>
      </c>
      <c r="S14" s="31" t="s">
        <v>1195</v>
      </c>
      <c r="T14" s="12" t="s">
        <v>29</v>
      </c>
      <c r="U14" s="12" t="s">
        <v>29</v>
      </c>
      <c r="V14" s="12" t="s">
        <v>29</v>
      </c>
      <c r="W14" s="12" t="s">
        <v>29</v>
      </c>
      <c r="X14" s="12" t="s">
        <v>29</v>
      </c>
      <c r="Y14" s="30" t="s">
        <v>1199</v>
      </c>
    </row>
    <row r="15" customFormat="false" ht="12.75" hidden="false" customHeight="false" outlineLevel="0" collapsed="false">
      <c r="A15" s="12" t="s">
        <v>1200</v>
      </c>
      <c r="B15" s="12"/>
      <c r="C15" s="12"/>
      <c r="D15" s="12"/>
      <c r="E15" s="12"/>
      <c r="F15" s="12"/>
      <c r="G15" s="12" t="n">
        <f aca="false">QDE31!G78</f>
        <v>252</v>
      </c>
      <c r="H15" s="12" t="n">
        <f aca="false">QDE31!H78</f>
        <v>0</v>
      </c>
      <c r="I15" s="12" t="n">
        <f aca="false">QDE31!I78</f>
        <v>0</v>
      </c>
      <c r="J15" s="12" t="n">
        <f aca="false">QDE31!J78</f>
        <v>0</v>
      </c>
      <c r="K15" s="22" t="n">
        <f aca="false">(B15+C15+D15+F15)*2</f>
        <v>0</v>
      </c>
      <c r="L15" s="22" t="n">
        <f aca="false">(B15*$B$10+C15*$C$10+D15*$D$10+E15*$E$10+F15*$F$10+G15*$G$10+H15*$H$10+I15*$I$10+J15*$J$10+K15)</f>
        <v>50400</v>
      </c>
      <c r="M15" s="23" t="s">
        <v>48</v>
      </c>
      <c r="N15" s="24" t="n">
        <f aca="false">L15/(220*1.73)</f>
        <v>132.422490803994</v>
      </c>
      <c r="O15" s="25" t="n">
        <f aca="false">N15/($O$4*$O$5)</f>
        <v>201.249986024307</v>
      </c>
      <c r="P15" s="55" t="n">
        <v>52</v>
      </c>
      <c r="Q15" s="27" t="n">
        <f aca="false">200*(L15*P15)/(56*3*220*220)</f>
        <v>64.4628099173554</v>
      </c>
      <c r="R15" s="31" t="s">
        <v>1194</v>
      </c>
      <c r="S15" s="31" t="s">
        <v>1195</v>
      </c>
      <c r="T15" s="12" t="s">
        <v>29</v>
      </c>
      <c r="U15" s="12" t="s">
        <v>29</v>
      </c>
      <c r="V15" s="12" t="s">
        <v>29</v>
      </c>
      <c r="W15" s="12" t="s">
        <v>29</v>
      </c>
      <c r="X15" s="12" t="s">
        <v>29</v>
      </c>
      <c r="Y15" s="30" t="s">
        <v>1201</v>
      </c>
    </row>
    <row r="16" customFormat="false" ht="12.75" hidden="false" customHeight="false" outlineLevel="0" collapsed="false">
      <c r="A16" s="12" t="s">
        <v>1202</v>
      </c>
      <c r="B16" s="12"/>
      <c r="C16" s="12"/>
      <c r="D16" s="12"/>
      <c r="E16" s="12"/>
      <c r="F16" s="12"/>
      <c r="G16" s="12" t="n">
        <f aca="false">QDE32!G64</f>
        <v>178</v>
      </c>
      <c r="H16" s="12" t="n">
        <f aca="false">QDE32!H64</f>
        <v>0</v>
      </c>
      <c r="I16" s="12" t="n">
        <f aca="false">QDE32!I64</f>
        <v>8</v>
      </c>
      <c r="J16" s="12" t="n">
        <f aca="false">QDE32!J64</f>
        <v>0</v>
      </c>
      <c r="K16" s="22" t="n">
        <f aca="false">(B16+C16+D16+F16)*2</f>
        <v>0</v>
      </c>
      <c r="L16" s="22" t="n">
        <f aca="false">(B16*$B$10+C16*$C$10+D16*$D$10+E16*$E$10+F16*$F$10+G16*$G$10+H16*$H$10+I16*$I$10+J16*$J$10+K16)</f>
        <v>40400</v>
      </c>
      <c r="M16" s="23" t="s">
        <v>48</v>
      </c>
      <c r="N16" s="24" t="n">
        <f aca="false">L16/(220*1.73)</f>
        <v>106.148187073043</v>
      </c>
      <c r="O16" s="25" t="n">
        <f aca="false">N16/($O$4*$O$5)</f>
        <v>161.319433241706</v>
      </c>
      <c r="P16" s="55" t="n">
        <v>52</v>
      </c>
      <c r="Q16" s="27" t="n">
        <f aca="false">200*(L16*P16)/(56*3*220*220)</f>
        <v>51.672569854388</v>
      </c>
      <c r="R16" s="31" t="s">
        <v>1198</v>
      </c>
      <c r="S16" s="31" t="s">
        <v>1195</v>
      </c>
      <c r="T16" s="12" t="s">
        <v>29</v>
      </c>
      <c r="U16" s="12" t="s">
        <v>29</v>
      </c>
      <c r="V16" s="12" t="s">
        <v>29</v>
      </c>
      <c r="W16" s="12" t="s">
        <v>29</v>
      </c>
      <c r="X16" s="12" t="s">
        <v>29</v>
      </c>
      <c r="Y16" s="30" t="s">
        <v>1203</v>
      </c>
    </row>
    <row r="17" customFormat="false" ht="12.75" hidden="false" customHeight="false" outlineLevel="0" collapsed="false">
      <c r="A17" s="12" t="s">
        <v>1204</v>
      </c>
      <c r="B17" s="12"/>
      <c r="C17" s="12"/>
      <c r="D17" s="12"/>
      <c r="E17" s="12"/>
      <c r="F17" s="12"/>
      <c r="G17" s="12" t="n">
        <f aca="false">QDE41!G78</f>
        <v>252</v>
      </c>
      <c r="H17" s="12" t="n">
        <f aca="false">QDE41!H78</f>
        <v>0</v>
      </c>
      <c r="I17" s="12" t="n">
        <f aca="false">QDE41!I78</f>
        <v>0</v>
      </c>
      <c r="J17" s="12" t="n">
        <f aca="false">QDE41!J78</f>
        <v>0</v>
      </c>
      <c r="K17" s="22" t="n">
        <f aca="false">(B17+C17+D17+F17)*2</f>
        <v>0</v>
      </c>
      <c r="L17" s="22" t="n">
        <f aca="false">(B17*$B$10+C17*$C$10+D17*$D$10+E17*$E$10+F17*$F$10+G17*$G$10+H17*$H$10+I17*$I$10+J17*$J$10+K17)</f>
        <v>50400</v>
      </c>
      <c r="M17" s="23" t="s">
        <v>48</v>
      </c>
      <c r="N17" s="24" t="n">
        <f aca="false">L17/(220*1.73)</f>
        <v>132.422490803994</v>
      </c>
      <c r="O17" s="25" t="n">
        <f aca="false">N17/($O$4*$O$5)</f>
        <v>201.249986024307</v>
      </c>
      <c r="P17" s="55" t="n">
        <v>56</v>
      </c>
      <c r="Q17" s="27" t="n">
        <f aca="false">200*(L17*P17)/(56*3*220*220)</f>
        <v>69.4214876033058</v>
      </c>
      <c r="R17" s="31" t="s">
        <v>1194</v>
      </c>
      <c r="S17" s="31" t="str">
        <f aca="false">QDE41!S78</f>
        <v>70(70)(35)</v>
      </c>
      <c r="T17" s="12" t="s">
        <v>29</v>
      </c>
      <c r="U17" s="12" t="s">
        <v>29</v>
      </c>
      <c r="V17" s="12" t="s">
        <v>29</v>
      </c>
      <c r="W17" s="12" t="s">
        <v>29</v>
      </c>
      <c r="X17" s="12" t="s">
        <v>29</v>
      </c>
      <c r="Y17" s="30" t="s">
        <v>1205</v>
      </c>
    </row>
    <row r="18" customFormat="false" ht="12.75" hidden="false" customHeight="false" outlineLevel="0" collapsed="false">
      <c r="A18" s="12" t="s">
        <v>1206</v>
      </c>
      <c r="B18" s="12"/>
      <c r="C18" s="12"/>
      <c r="D18" s="12"/>
      <c r="E18" s="12"/>
      <c r="F18" s="12"/>
      <c r="G18" s="12" t="n">
        <f aca="false">QDE42!G64</f>
        <v>178</v>
      </c>
      <c r="H18" s="12" t="n">
        <f aca="false">QDE42!H64</f>
        <v>0</v>
      </c>
      <c r="I18" s="12" t="n">
        <f aca="false">QDE42!I64</f>
        <v>8</v>
      </c>
      <c r="J18" s="12" t="n">
        <f aca="false">QDE42!J64</f>
        <v>0</v>
      </c>
      <c r="K18" s="22" t="n">
        <f aca="false">(B18+C18+D18+F18)*2</f>
        <v>0</v>
      </c>
      <c r="L18" s="22" t="n">
        <f aca="false">(B18*$B$10+C18*$C$10+D18*$D$10+E18*$E$10+F18*$F$10+G18*$G$10+H18*$H$10+I18*$I$10+J18*$J$10+K18)</f>
        <v>40400</v>
      </c>
      <c r="M18" s="23" t="s">
        <v>48</v>
      </c>
      <c r="N18" s="24" t="n">
        <f aca="false">L18/(220*1.73)</f>
        <v>106.148187073043</v>
      </c>
      <c r="O18" s="25" t="n">
        <f aca="false">N18/($O$4*$O$5)</f>
        <v>161.319433241706</v>
      </c>
      <c r="P18" s="55" t="n">
        <v>56</v>
      </c>
      <c r="Q18" s="27" t="n">
        <f aca="false">200*(L18*P18)/(56*3*220*220)</f>
        <v>55.6473829201102</v>
      </c>
      <c r="R18" s="31" t="s">
        <v>1198</v>
      </c>
      <c r="S18" s="31" t="str">
        <f aca="false">QDE42!S64</f>
        <v>70(70)(35)</v>
      </c>
      <c r="T18" s="12" t="s">
        <v>29</v>
      </c>
      <c r="U18" s="12" t="s">
        <v>29</v>
      </c>
      <c r="V18" s="12" t="s">
        <v>29</v>
      </c>
      <c r="W18" s="12" t="s">
        <v>29</v>
      </c>
      <c r="X18" s="12" t="s">
        <v>29</v>
      </c>
      <c r="Y18" s="30" t="s">
        <v>1207</v>
      </c>
    </row>
    <row r="19" customFormat="false" ht="12.75" hidden="false" customHeight="false" outlineLevel="0" collapsed="false">
      <c r="A19" s="12" t="s">
        <v>1208</v>
      </c>
      <c r="B19" s="12"/>
      <c r="C19" s="12"/>
      <c r="D19" s="12"/>
      <c r="E19" s="12"/>
      <c r="F19" s="12"/>
      <c r="G19" s="12" t="n">
        <f aca="false">QDE51!G78</f>
        <v>252</v>
      </c>
      <c r="H19" s="12" t="n">
        <f aca="false">QDE51!H78</f>
        <v>0</v>
      </c>
      <c r="I19" s="12" t="n">
        <f aca="false">QDE51!I78</f>
        <v>0</v>
      </c>
      <c r="J19" s="12" t="n">
        <f aca="false">QDE51!J78</f>
        <v>0</v>
      </c>
      <c r="K19" s="12" t="n">
        <f aca="false">QDE51!K78</f>
        <v>0</v>
      </c>
      <c r="L19" s="22" t="n">
        <f aca="false">(B19*$B$10+C19*$C$10+D19*$D$10+E19*$E$10+F19*$F$10+G19*$G$10+H19*$H$10+I19*$I$10+J19*$J$10+K19)</f>
        <v>50400</v>
      </c>
      <c r="M19" s="23" t="s">
        <v>48</v>
      </c>
      <c r="N19" s="24" t="n">
        <f aca="false">L19/(220*1.73)</f>
        <v>132.422490803994</v>
      </c>
      <c r="O19" s="25" t="n">
        <f aca="false">N19/($O$4*$O$5)</f>
        <v>201.249986024307</v>
      </c>
      <c r="P19" s="55" t="n">
        <v>60</v>
      </c>
      <c r="Q19" s="27" t="n">
        <f aca="false">200*(L19*P19)/(56*3*220*220)</f>
        <v>74.3801652892562</v>
      </c>
      <c r="R19" s="31" t="s">
        <v>1194</v>
      </c>
      <c r="S19" s="31" t="s">
        <v>1188</v>
      </c>
      <c r="T19" s="12" t="s">
        <v>29</v>
      </c>
      <c r="U19" s="12" t="s">
        <v>29</v>
      </c>
      <c r="V19" s="12" t="s">
        <v>29</v>
      </c>
      <c r="W19" s="12" t="s">
        <v>29</v>
      </c>
      <c r="X19" s="12" t="s">
        <v>29</v>
      </c>
      <c r="Y19" s="30" t="s">
        <v>1209</v>
      </c>
    </row>
    <row r="20" customFormat="false" ht="12.75" hidden="false" customHeight="false" outlineLevel="0" collapsed="false">
      <c r="A20" s="12" t="s">
        <v>1210</v>
      </c>
      <c r="B20" s="12"/>
      <c r="C20" s="12"/>
      <c r="D20" s="12"/>
      <c r="E20" s="12"/>
      <c r="F20" s="12"/>
      <c r="G20" s="12" t="n">
        <f aca="false">QDE52!G64</f>
        <v>178</v>
      </c>
      <c r="H20" s="12" t="n">
        <f aca="false">QDE52!H64</f>
        <v>0</v>
      </c>
      <c r="I20" s="12" t="n">
        <f aca="false">QDE52!I64</f>
        <v>8</v>
      </c>
      <c r="J20" s="12" t="n">
        <f aca="false">QDE52!J64</f>
        <v>0</v>
      </c>
      <c r="K20" s="22" t="n">
        <f aca="false">(B20+C20+D20+F20)*2</f>
        <v>0</v>
      </c>
      <c r="L20" s="22" t="n">
        <f aca="false">(B20*$B$10+C20*$C$10+D20*$D$10+E20*$E$10+F20*$F$10+G20*$G$10+H20*$H$10+I20*$I$10+J20*$J$10+K20)</f>
        <v>40400</v>
      </c>
      <c r="M20" s="23" t="s">
        <v>48</v>
      </c>
      <c r="N20" s="24" t="n">
        <f aca="false">L20/(220*1.73)</f>
        <v>106.148187073043</v>
      </c>
      <c r="O20" s="25" t="n">
        <f aca="false">N20/($O$4*$O$5)</f>
        <v>161.319433241706</v>
      </c>
      <c r="P20" s="55" t="n">
        <v>60</v>
      </c>
      <c r="Q20" s="27" t="n">
        <f aca="false">200*(L20*P20)/(56*3*220*220)</f>
        <v>59.6221959858324</v>
      </c>
      <c r="R20" s="31" t="s">
        <v>1198</v>
      </c>
      <c r="S20" s="31" t="s">
        <v>1195</v>
      </c>
      <c r="T20" s="12" t="s">
        <v>29</v>
      </c>
      <c r="U20" s="12" t="s">
        <v>29</v>
      </c>
      <c r="V20" s="12" t="s">
        <v>29</v>
      </c>
      <c r="W20" s="12" t="s">
        <v>29</v>
      </c>
      <c r="X20" s="12" t="s">
        <v>29</v>
      </c>
      <c r="Y20" s="30" t="s">
        <v>1211</v>
      </c>
    </row>
    <row r="21" customFormat="false" ht="12.75" hidden="false" customHeight="false" outlineLevel="0" collapsed="false">
      <c r="A21" s="12" t="s">
        <v>1212</v>
      </c>
      <c r="B21" s="12"/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0</v>
      </c>
      <c r="L21" s="22" t="n">
        <f aca="false">QDEF61!K22</f>
        <v>31140</v>
      </c>
      <c r="M21" s="23" t="n">
        <v>127</v>
      </c>
      <c r="N21" s="24" t="n">
        <f aca="false">L21/(220*1.73)</f>
        <v>81.8181818181818</v>
      </c>
      <c r="O21" s="25" t="n">
        <f aca="false">N21/($O$4*$O$5)</f>
        <v>124.343741365018</v>
      </c>
      <c r="P21" s="26" t="n">
        <f aca="false">QDEF61!O22</f>
        <v>66</v>
      </c>
      <c r="Q21" s="27" t="n">
        <f aca="false">200*(L21*P21)/(56*3*220*220)</f>
        <v>50.5519480519481</v>
      </c>
      <c r="R21" s="31" t="str">
        <f aca="false">QDEF61!Q22</f>
        <v>3x100</v>
      </c>
      <c r="S21" s="27" t="str">
        <f aca="false">QDEF61!R22</f>
        <v>70(35)(35)</v>
      </c>
      <c r="T21" s="12" t="s">
        <v>29</v>
      </c>
      <c r="U21" s="12" t="s">
        <v>29</v>
      </c>
      <c r="V21" s="12" t="s">
        <v>29</v>
      </c>
      <c r="W21" s="12" t="s">
        <v>29</v>
      </c>
      <c r="X21" s="12" t="s">
        <v>29</v>
      </c>
      <c r="Y21" s="30" t="s">
        <v>1213</v>
      </c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0</v>
      </c>
      <c r="M22" s="23" t="n">
        <v>127</v>
      </c>
      <c r="N22" s="24" t="n">
        <f aca="false">L22/(220*1.73)</f>
        <v>0</v>
      </c>
      <c r="O22" s="25" t="n">
        <f aca="false">N22/($O$4*$O$5)</f>
        <v>0</v>
      </c>
      <c r="P22" s="26"/>
      <c r="Q22" s="27" t="n">
        <f aca="false">200*(L22*P22)/(56*3*220*220)</f>
        <v>0</v>
      </c>
      <c r="R22" s="31"/>
      <c r="S22" s="27"/>
      <c r="T22" s="12"/>
      <c r="U22" s="12"/>
      <c r="V22" s="12"/>
      <c r="W22" s="12"/>
      <c r="X22" s="12"/>
      <c r="Y22" s="30" t="s">
        <v>47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0</v>
      </c>
      <c r="M23" s="23" t="n">
        <v>127</v>
      </c>
      <c r="N23" s="24" t="n">
        <f aca="false">L23/(220*1.73)</f>
        <v>0</v>
      </c>
      <c r="O23" s="25" t="n">
        <f aca="false">N23/($O$4*$O$5)</f>
        <v>0</v>
      </c>
      <c r="P23" s="26"/>
      <c r="Q23" s="27" t="n">
        <f aca="false">200*(L23*P23)/(56*3*220*220)</f>
        <v>0</v>
      </c>
      <c r="R23" s="31"/>
      <c r="S23" s="27"/>
      <c r="T23" s="12"/>
      <c r="U23" s="12"/>
      <c r="V23" s="12"/>
      <c r="W23" s="12"/>
      <c r="X23" s="12"/>
      <c r="Y23" s="30" t="s">
        <v>47</v>
      </c>
    </row>
    <row r="24" customFormat="false" ht="12.75" hidden="false" customHeight="false" outlineLevel="0" collapsed="false">
      <c r="A24" s="12" t="s">
        <v>46</v>
      </c>
      <c r="B24" s="12"/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0</v>
      </c>
      <c r="M24" s="23" t="n">
        <v>127</v>
      </c>
      <c r="N24" s="24" t="n">
        <f aca="false">L24/(220*1.73)</f>
        <v>0</v>
      </c>
      <c r="O24" s="25" t="n">
        <f aca="false">N24/($O$4*$O$5)</f>
        <v>0</v>
      </c>
      <c r="P24" s="26"/>
      <c r="Q24" s="27" t="n">
        <f aca="false">200*(L24*P24)/(56*3*220*220)</f>
        <v>0</v>
      </c>
      <c r="R24" s="31"/>
      <c r="S24" s="29"/>
      <c r="T24" s="12"/>
      <c r="U24" s="12"/>
      <c r="V24" s="12"/>
      <c r="W24" s="12"/>
      <c r="X24" s="12"/>
      <c r="Y24" s="30" t="s">
        <v>47</v>
      </c>
    </row>
    <row r="25" customFormat="false" ht="12.75" hidden="false" customHeight="false" outlineLevel="0" collapsed="false">
      <c r="A25" s="12" t="s">
        <v>46</v>
      </c>
      <c r="B25" s="12"/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0</v>
      </c>
      <c r="M25" s="23" t="n">
        <v>127</v>
      </c>
      <c r="N25" s="24" t="n">
        <f aca="false">L25/(220*1.73)</f>
        <v>0</v>
      </c>
      <c r="O25" s="25" t="n">
        <f aca="false">N25/($O$4*$O$5)</f>
        <v>0</v>
      </c>
      <c r="P25" s="26"/>
      <c r="Q25" s="27" t="n">
        <f aca="false">200*(L25*P25)/(56*3*220*220)</f>
        <v>0</v>
      </c>
      <c r="R25" s="31"/>
      <c r="S25" s="29"/>
      <c r="T25" s="12"/>
      <c r="U25" s="12"/>
      <c r="V25" s="12"/>
      <c r="W25" s="12"/>
      <c r="X25" s="12"/>
      <c r="Y25" s="30" t="s">
        <v>47</v>
      </c>
    </row>
    <row r="26" customFormat="false" ht="12.75" hidden="false" customHeight="false" outlineLevel="0" collapsed="false">
      <c r="A26" s="32" t="s">
        <v>28</v>
      </c>
      <c r="B26" s="32" t="n">
        <f aca="false">SUM(B11:B25)</f>
        <v>0</v>
      </c>
      <c r="C26" s="32" t="n">
        <f aca="false">SUM(C11:C25)</f>
        <v>0</v>
      </c>
      <c r="D26" s="32" t="n">
        <f aca="false">SUM(D11:D25)</f>
        <v>0</v>
      </c>
      <c r="E26" s="32" t="n">
        <f aca="false">SUM(E11:E25)</f>
        <v>0</v>
      </c>
      <c r="F26" s="32" t="n">
        <f aca="false">SUM(F11:F25)</f>
        <v>0</v>
      </c>
      <c r="G26" s="32" t="n">
        <f aca="false">SUM(G11:G25)</f>
        <v>2313</v>
      </c>
      <c r="H26" s="32" t="n">
        <f aca="false">SUM(H11:H25)</f>
        <v>0</v>
      </c>
      <c r="I26" s="32" t="n">
        <f aca="false">SUM(I11:I25)</f>
        <v>49</v>
      </c>
      <c r="J26" s="32" t="n">
        <f aca="false">SUM(J11:J25)</f>
        <v>0</v>
      </c>
      <c r="K26" s="22" t="n">
        <f aca="false">SUM(K11:K25)</f>
        <v>0</v>
      </c>
      <c r="L26" s="33" t="n">
        <f aca="false">SUM(L11:L25)</f>
        <v>523140</v>
      </c>
      <c r="M26" s="34" t="s">
        <v>48</v>
      </c>
      <c r="N26" s="35" t="n">
        <f aca="false">L26/(220*1.73)</f>
        <v>1374.51392538098</v>
      </c>
      <c r="O26" s="36"/>
      <c r="P26" s="53"/>
      <c r="Q26" s="37"/>
      <c r="R26" s="57" t="s">
        <v>486</v>
      </c>
      <c r="S26" s="58" t="s">
        <v>487</v>
      </c>
      <c r="T26" s="12" t="s">
        <v>29</v>
      </c>
      <c r="U26" s="12" t="s">
        <v>29</v>
      </c>
      <c r="V26" s="12" t="s">
        <v>29</v>
      </c>
      <c r="W26" s="31" t="s">
        <v>29</v>
      </c>
      <c r="X26" s="31" t="s">
        <v>29</v>
      </c>
      <c r="Y26" s="39" t="s">
        <v>1214</v>
      </c>
    </row>
    <row r="27" customFormat="false" ht="12.75" hidden="false" customHeight="false" outlineLevel="0" collapsed="false">
      <c r="A27" s="50"/>
      <c r="R27" s="59"/>
      <c r="S27" s="60" t="s">
        <v>1215</v>
      </c>
    </row>
    <row r="28" customFormat="false" ht="12.75" hidden="false" customHeight="false" outlineLevel="0" collapsed="false">
      <c r="A28" s="50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4.28"/>
    <col collapsed="false" customWidth="true" hidden="false" outlineLevel="0" max="6" min="5" style="0" width="3.7"/>
    <col collapsed="false" customWidth="true" hidden="false" outlineLevel="0" max="7" min="7" style="0" width="6.41"/>
    <col collapsed="false" customWidth="true" hidden="false" outlineLevel="0" max="9" min="8" style="0" width="3.7"/>
    <col collapsed="false" customWidth="true" hidden="tru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2" width="7.56"/>
    <col collapsed="false" customWidth="true" hidden="false" outlineLevel="0" max="13" min="13" style="3" width="8.7"/>
    <col collapsed="false" customWidth="true" hidden="false" outlineLevel="0" max="14" min="14" style="4" width="7.7"/>
    <col collapsed="false" customWidth="true" hidden="false" outlineLevel="0" max="15" min="15" style="5" width="9.41"/>
    <col collapsed="false" customWidth="true" hidden="false" outlineLevel="0" max="16" min="16" style="5" width="8.28"/>
    <col collapsed="false" customWidth="true" hidden="false" outlineLevel="0" max="17" min="17" style="0" width="7.14"/>
    <col collapsed="false" customWidth="true" hidden="false" outlineLevel="0" max="18" min="18" style="5" width="11.56"/>
    <col collapsed="false" customWidth="true" hidden="false" outlineLevel="0" max="23" min="19" style="0" width="3.28"/>
    <col collapsed="false" customWidth="true" hidden="false" outlineLevel="0" max="24" min="24" style="0" width="26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493</v>
      </c>
    </row>
    <row r="4" customFormat="false" ht="12.75" hidden="false" customHeight="false" outlineLevel="0" collapsed="false">
      <c r="A4" s="6" t="s">
        <v>410</v>
      </c>
      <c r="M4" s="7" t="s">
        <v>4</v>
      </c>
      <c r="N4" s="49" t="n">
        <v>0.7</v>
      </c>
    </row>
    <row r="5" customFormat="false" ht="12.75" hidden="false" customHeight="false" outlineLevel="0" collapsed="false">
      <c r="A5" s="6" t="s">
        <v>1216</v>
      </c>
      <c r="M5" s="7" t="s">
        <v>6</v>
      </c>
      <c r="N5" s="49" t="n">
        <v>0.94</v>
      </c>
    </row>
    <row r="6" customFormat="false" ht="12.75" hidden="false" customHeight="false" outlineLevel="0" collapsed="false">
      <c r="M6" s="7" t="s">
        <v>7</v>
      </c>
      <c r="N6" s="49" t="n">
        <v>0.92</v>
      </c>
    </row>
    <row r="7" customFormat="false" ht="12.75" hidden="false" customHeight="false" outlineLevel="0" collapsed="false">
      <c r="A7" s="9"/>
      <c r="M7" s="7" t="s">
        <v>8</v>
      </c>
      <c r="N7" s="49" t="n">
        <v>0.8</v>
      </c>
    </row>
    <row r="8" customFormat="false" ht="12.75" hidden="false" customHeight="false" outlineLevel="0" collapsed="false">
      <c r="D8" s="10" t="s">
        <v>1217</v>
      </c>
    </row>
    <row r="9" customFormat="false" ht="12.75" hidden="false" customHeight="true" outlineLevel="0" collapsed="false">
      <c r="A9" s="11" t="s">
        <v>10</v>
      </c>
      <c r="B9" s="11" t="s">
        <v>1218</v>
      </c>
      <c r="C9" s="11"/>
      <c r="D9" s="12" t="s">
        <v>413</v>
      </c>
      <c r="E9" s="12"/>
      <c r="F9" s="12"/>
      <c r="G9" s="12" t="s">
        <v>1219</v>
      </c>
      <c r="H9" s="12"/>
      <c r="I9" s="12"/>
      <c r="J9" s="13" t="s">
        <v>13</v>
      </c>
      <c r="K9" s="14" t="s">
        <v>14</v>
      </c>
      <c r="L9" s="15" t="s">
        <v>15</v>
      </c>
      <c r="M9" s="16" t="s">
        <v>16</v>
      </c>
      <c r="N9" s="17" t="s">
        <v>17</v>
      </c>
      <c r="O9" s="16" t="s">
        <v>18</v>
      </c>
      <c r="P9" s="18" t="s">
        <v>19</v>
      </c>
      <c r="Q9" s="14" t="s">
        <v>20</v>
      </c>
      <c r="R9" s="19" t="s">
        <v>21</v>
      </c>
      <c r="S9" s="20" t="s">
        <v>22</v>
      </c>
      <c r="T9" s="20"/>
      <c r="U9" s="20"/>
      <c r="V9" s="20"/>
      <c r="W9" s="20"/>
      <c r="X9" s="21" t="s">
        <v>23</v>
      </c>
    </row>
    <row r="10" customFormat="false" ht="12.75" hidden="false" customHeight="false" outlineLevel="0" collapsed="false">
      <c r="A10" s="11"/>
      <c r="B10" s="30" t="n">
        <v>100</v>
      </c>
      <c r="C10" s="30"/>
      <c r="D10" s="30" t="n">
        <v>100</v>
      </c>
      <c r="E10" s="30" t="n">
        <v>300</v>
      </c>
      <c r="F10" s="30" t="n">
        <v>600</v>
      </c>
      <c r="G10" s="30" t="n">
        <v>14720</v>
      </c>
      <c r="H10" s="30" t="n">
        <v>300</v>
      </c>
      <c r="I10" s="30" t="n">
        <v>600</v>
      </c>
      <c r="J10" s="13"/>
      <c r="K10" s="14"/>
      <c r="L10" s="15"/>
      <c r="M10" s="16"/>
      <c r="N10" s="17"/>
      <c r="O10" s="16"/>
      <c r="P10" s="16"/>
      <c r="Q10" s="14"/>
      <c r="R10" s="19"/>
      <c r="S10" s="12" t="s">
        <v>24</v>
      </c>
      <c r="T10" s="12" t="s">
        <v>25</v>
      </c>
      <c r="U10" s="12" t="s">
        <v>26</v>
      </c>
      <c r="V10" s="12" t="s">
        <v>27</v>
      </c>
      <c r="W10" s="12" t="s">
        <v>28</v>
      </c>
      <c r="X10" s="21"/>
    </row>
    <row r="11" customFormat="false" ht="12.75" hidden="false" customHeight="false" outlineLevel="0" collapsed="false">
      <c r="A11" s="12" t="s">
        <v>1220</v>
      </c>
      <c r="B11" s="12"/>
      <c r="C11" s="12"/>
      <c r="D11" s="12"/>
      <c r="E11" s="12"/>
      <c r="F11" s="12"/>
      <c r="G11" s="12" t="n">
        <v>1</v>
      </c>
      <c r="H11" s="12"/>
      <c r="I11" s="12"/>
      <c r="J11" s="22" t="e">
        <f aca="false">(D11+E11+F11+#REF!)*2</f>
        <v>#VALUE!</v>
      </c>
      <c r="K11" s="22" t="n">
        <f aca="false">(D11*$D$10+E11*$E$10+F11*$F$10+G11*$G$10+H11*$H$10+I11*$I$10)</f>
        <v>14720</v>
      </c>
      <c r="L11" s="23" t="s">
        <v>48</v>
      </c>
      <c r="M11" s="24" t="n">
        <f aca="false">K11/(220*1.73)</f>
        <v>38.6757750919601</v>
      </c>
      <c r="N11" s="25" t="n">
        <f aca="false">M11/($N$4*$N$5)</f>
        <v>58.7777736959879</v>
      </c>
      <c r="O11" s="26" t="n">
        <v>2</v>
      </c>
      <c r="P11" s="27" t="n">
        <f aca="false">200*(K11*O11)/(56*2*220*220)</f>
        <v>1.086186540732</v>
      </c>
      <c r="Q11" s="28" t="s">
        <v>1221</v>
      </c>
      <c r="R11" s="27" t="s">
        <v>422</v>
      </c>
      <c r="S11" s="12" t="s">
        <v>29</v>
      </c>
      <c r="T11" s="12" t="s">
        <v>29</v>
      </c>
      <c r="U11" s="12" t="s">
        <v>29</v>
      </c>
      <c r="V11" s="12"/>
      <c r="W11" s="12" t="s">
        <v>29</v>
      </c>
      <c r="X11" s="30" t="s">
        <v>1222</v>
      </c>
    </row>
    <row r="12" customFormat="false" ht="12.75" hidden="false" customHeight="false" outlineLevel="0" collapsed="false">
      <c r="A12" s="12" t="s">
        <v>1223</v>
      </c>
      <c r="B12" s="12"/>
      <c r="C12" s="12"/>
      <c r="D12" s="12"/>
      <c r="E12" s="12"/>
      <c r="F12" s="12"/>
      <c r="G12" s="12" t="n">
        <v>1</v>
      </c>
      <c r="H12" s="12"/>
      <c r="I12" s="12"/>
      <c r="J12" s="22" t="e">
        <f aca="false">(D12+E12+F12+#REF!)*2</f>
        <v>#VALUE!</v>
      </c>
      <c r="K12" s="22" t="n">
        <f aca="false">(D12*$D$10+E12*$E$10+F12*$F$10+G12*$G$10+H12*$H$10+I12*$I$10)</f>
        <v>14720</v>
      </c>
      <c r="L12" s="23" t="s">
        <v>48</v>
      </c>
      <c r="M12" s="24" t="n">
        <f aca="false">K12/(220*1.73)</f>
        <v>38.6757750919601</v>
      </c>
      <c r="N12" s="25" t="n">
        <f aca="false">M12/($N$4*$N$5)</f>
        <v>58.7777736959879</v>
      </c>
      <c r="O12" s="26" t="n">
        <v>2</v>
      </c>
      <c r="P12" s="27" t="n">
        <f aca="false">200*(K12*O12)/(56*2*220*220)</f>
        <v>1.086186540732</v>
      </c>
      <c r="Q12" s="31" t="s">
        <v>1221</v>
      </c>
      <c r="R12" s="27" t="s">
        <v>422</v>
      </c>
      <c r="S12" s="12" t="s">
        <v>29</v>
      </c>
      <c r="T12" s="12" t="s">
        <v>29</v>
      </c>
      <c r="U12" s="12" t="s">
        <v>29</v>
      </c>
      <c r="V12" s="12"/>
      <c r="W12" s="12" t="s">
        <v>29</v>
      </c>
      <c r="X12" s="30" t="s">
        <v>1224</v>
      </c>
    </row>
    <row r="13" customFormat="false" ht="12.75" hidden="false" customHeight="false" outlineLevel="0" collapsed="false">
      <c r="A13" s="12" t="n">
        <v>1</v>
      </c>
      <c r="B13" s="12" t="n">
        <v>5</v>
      </c>
      <c r="C13" s="12"/>
      <c r="D13" s="12"/>
      <c r="E13" s="12"/>
      <c r="F13" s="12"/>
      <c r="G13" s="12"/>
      <c r="H13" s="12"/>
      <c r="I13" s="12"/>
      <c r="J13" s="22" t="e">
        <f aca="false">(D13+E13+F13+#REF!)*2</f>
        <v>#VALUE!</v>
      </c>
      <c r="K13" s="22" t="n">
        <f aca="false">($B$10*B13+D13*$D$10+E13*$E$10+F13*$F$10+G13*$G$10+H13*$H$10+I13*$I$10)</f>
        <v>500</v>
      </c>
      <c r="L13" s="23" t="n">
        <v>127</v>
      </c>
      <c r="M13" s="24" t="n">
        <f aca="false">K13/L13</f>
        <v>3.93700787401575</v>
      </c>
      <c r="N13" s="25" t="n">
        <f aca="false">M13/($N$4*$N$5)</f>
        <v>5.98329464136132</v>
      </c>
      <c r="O13" s="26" t="n">
        <v>12</v>
      </c>
      <c r="P13" s="27" t="n">
        <f aca="false">200*(K13*O13)/(56*2*220*220)</f>
        <v>0.221369539551358</v>
      </c>
      <c r="Q13" s="31" t="n">
        <v>10</v>
      </c>
      <c r="R13" s="31" t="n">
        <v>2.5</v>
      </c>
      <c r="S13" s="12" t="s">
        <v>29</v>
      </c>
      <c r="T13" s="12"/>
      <c r="U13" s="12"/>
      <c r="V13" s="12" t="s">
        <v>29</v>
      </c>
      <c r="W13" s="12" t="s">
        <v>29</v>
      </c>
      <c r="X13" s="30" t="s">
        <v>1225</v>
      </c>
    </row>
    <row r="14" customFormat="false" ht="12.75" hidden="false" customHeight="false" outlineLevel="0" collapsed="false">
      <c r="A14" s="12" t="n">
        <v>2</v>
      </c>
      <c r="B14" s="12"/>
      <c r="C14" s="12"/>
      <c r="D14" s="12"/>
      <c r="E14" s="12"/>
      <c r="F14" s="12" t="n">
        <v>1</v>
      </c>
      <c r="G14" s="12"/>
      <c r="H14" s="12"/>
      <c r="I14" s="12"/>
      <c r="J14" s="22" t="e">
        <f aca="false">(D14+E14+F14+#REF!)*2</f>
        <v>#VALUE!</v>
      </c>
      <c r="K14" s="22" t="n">
        <f aca="false">(D14*$D$10+E14*$E$10+F14*$F$10+G14*$G$10+H14*$H$10+I14*$I$10)</f>
        <v>600</v>
      </c>
      <c r="L14" s="23" t="n">
        <v>127</v>
      </c>
      <c r="M14" s="24" t="n">
        <f aca="false">K14/L14</f>
        <v>4.7244094488189</v>
      </c>
      <c r="N14" s="25" t="n">
        <f aca="false">M14/($N$4*$N$5)</f>
        <v>7.17995356963358</v>
      </c>
      <c r="O14" s="55" t="n">
        <v>8</v>
      </c>
      <c r="P14" s="27" t="n">
        <f aca="false">200*(K14*O14)/(56*2*220*220)</f>
        <v>0.177095631641086</v>
      </c>
      <c r="Q14" s="31" t="n">
        <v>16</v>
      </c>
      <c r="R14" s="31" t="n">
        <v>2.5</v>
      </c>
      <c r="S14" s="12"/>
      <c r="T14" s="12" t="s">
        <v>29</v>
      </c>
      <c r="U14" s="12"/>
      <c r="V14" s="12" t="s">
        <v>29</v>
      </c>
      <c r="W14" s="12" t="s">
        <v>29</v>
      </c>
      <c r="X14" s="30" t="s">
        <v>1226</v>
      </c>
    </row>
    <row r="15" customFormat="false" ht="12.75" hidden="false" customHeight="false" outlineLevel="0" collapsed="false">
      <c r="A15" s="12" t="n">
        <v>3</v>
      </c>
      <c r="B15" s="12"/>
      <c r="C15" s="12"/>
      <c r="D15" s="12"/>
      <c r="E15" s="12"/>
      <c r="F15" s="12" t="n">
        <v>1</v>
      </c>
      <c r="G15" s="12"/>
      <c r="H15" s="12"/>
      <c r="I15" s="12"/>
      <c r="J15" s="22" t="e">
        <f aca="false">(D15+E15+F15+#REF!)*2</f>
        <v>#VALUE!</v>
      </c>
      <c r="K15" s="22" t="n">
        <f aca="false">(D15*$D$10+E15*$E$10+F15*$F$10+G15*$G$10+H15*$H$10+I15*$I$10)</f>
        <v>600</v>
      </c>
      <c r="L15" s="23" t="n">
        <v>220</v>
      </c>
      <c r="M15" s="24" t="n">
        <f aca="false">K15/L15</f>
        <v>2.72727272727273</v>
      </c>
      <c r="N15" s="25" t="n">
        <f aca="false">M15/($N$4*$N$5)</f>
        <v>4.14479137883393</v>
      </c>
      <c r="O15" s="55" t="n">
        <v>8</v>
      </c>
      <c r="P15" s="27" t="n">
        <f aca="false">200*(K15*O15)/(56*2*220*220)</f>
        <v>0.177095631641086</v>
      </c>
      <c r="Q15" s="31" t="s">
        <v>37</v>
      </c>
      <c r="R15" s="31" t="n">
        <v>2.5</v>
      </c>
      <c r="S15" s="12" t="s">
        <v>29</v>
      </c>
      <c r="T15" s="12"/>
      <c r="U15" s="12" t="s">
        <v>29</v>
      </c>
      <c r="V15" s="12"/>
      <c r="W15" s="12" t="s">
        <v>29</v>
      </c>
      <c r="X15" s="30" t="s">
        <v>1227</v>
      </c>
    </row>
    <row r="16" customFormat="false" ht="12.75" hidden="false" customHeight="false" outlineLevel="0" collapsed="false">
      <c r="A16" s="12" t="s">
        <v>46</v>
      </c>
      <c r="B16" s="12"/>
      <c r="C16" s="12"/>
      <c r="D16" s="12"/>
      <c r="E16" s="12"/>
      <c r="F16" s="12"/>
      <c r="G16" s="12"/>
      <c r="H16" s="12"/>
      <c r="I16" s="12"/>
      <c r="J16" s="22" t="e">
        <f aca="false">(D16+E16+F16+#REF!)*2</f>
        <v>#VALUE!</v>
      </c>
      <c r="K16" s="22" t="n">
        <f aca="false">(D16*$D$10+E16*$E$10+F16*$F$10+G16*$G$10+H16*$H$10+I16*$I$10)</f>
        <v>0</v>
      </c>
      <c r="L16" s="23"/>
      <c r="M16" s="24" t="n">
        <f aca="false">K16/(220*1.73)</f>
        <v>0</v>
      </c>
      <c r="N16" s="25" t="n">
        <f aca="false">M16/($N$4*$N$5)</f>
        <v>0</v>
      </c>
      <c r="O16" s="55"/>
      <c r="P16" s="27" t="n">
        <f aca="false">200*(K16*O16)/(56*3*220*220)</f>
        <v>0</v>
      </c>
      <c r="Q16" s="31"/>
      <c r="R16" s="31"/>
      <c r="S16" s="12"/>
      <c r="T16" s="12"/>
      <c r="U16" s="12"/>
      <c r="V16" s="12"/>
      <c r="W16" s="12"/>
      <c r="X16" s="30" t="s">
        <v>47</v>
      </c>
    </row>
    <row r="17" customFormat="false" ht="12.75" hidden="false" customHeight="false" outlineLevel="0" collapsed="false">
      <c r="A17" s="12" t="s">
        <v>46</v>
      </c>
      <c r="B17" s="12"/>
      <c r="C17" s="12"/>
      <c r="D17" s="12"/>
      <c r="E17" s="12"/>
      <c r="F17" s="12"/>
      <c r="G17" s="12"/>
      <c r="H17" s="12"/>
      <c r="I17" s="12"/>
      <c r="J17" s="22" t="e">
        <f aca="false">(D17+E17+F17+#REF!)*2</f>
        <v>#VALUE!</v>
      </c>
      <c r="K17" s="22" t="n">
        <f aca="false">(D17*$D$10+E17*$E$10+F17*$F$10+G17*$G$10+H17*$H$10+I17*$I$10)</f>
        <v>0</v>
      </c>
      <c r="L17" s="23" t="n">
        <v>127</v>
      </c>
      <c r="M17" s="24" t="n">
        <f aca="false">K17/(220*1.73)</f>
        <v>0</v>
      </c>
      <c r="N17" s="25" t="n">
        <f aca="false">M17/($N$4*$N$5)</f>
        <v>0</v>
      </c>
      <c r="O17" s="26"/>
      <c r="P17" s="27" t="n">
        <f aca="false">200*(K17*O17)/(56*3*220*220)</f>
        <v>0</v>
      </c>
      <c r="Q17" s="31"/>
      <c r="R17" s="27"/>
      <c r="S17" s="12"/>
      <c r="T17" s="12"/>
      <c r="U17" s="12"/>
      <c r="V17" s="12"/>
      <c r="W17" s="12"/>
      <c r="X17" s="30" t="s">
        <v>47</v>
      </c>
    </row>
    <row r="18" customFormat="false" ht="12.75" hidden="false" customHeight="false" outlineLevel="0" collapsed="false">
      <c r="A18" s="12" t="s">
        <v>46</v>
      </c>
      <c r="B18" s="12"/>
      <c r="C18" s="12"/>
      <c r="D18" s="12"/>
      <c r="E18" s="12"/>
      <c r="F18" s="12"/>
      <c r="G18" s="12"/>
      <c r="H18" s="12"/>
      <c r="I18" s="12"/>
      <c r="J18" s="22" t="e">
        <f aca="false">(D18+E18+F18+#REF!)*2</f>
        <v>#VALUE!</v>
      </c>
      <c r="K18" s="22" t="n">
        <f aca="false">(D18*$D$10+E18*$E$10+F18*$F$10+G18*$G$10+H18*$H$10+I18*$I$10)</f>
        <v>0</v>
      </c>
      <c r="L18" s="23" t="n">
        <v>127</v>
      </c>
      <c r="M18" s="24" t="n">
        <f aca="false">K18/(220*1.73)</f>
        <v>0</v>
      </c>
      <c r="N18" s="25" t="n">
        <f aca="false">M18/($N$4*$N$5)</f>
        <v>0</v>
      </c>
      <c r="O18" s="26"/>
      <c r="P18" s="27" t="n">
        <f aca="false">200*(K18*O18)/(56*3*220*220)</f>
        <v>0</v>
      </c>
      <c r="Q18" s="31"/>
      <c r="R18" s="27"/>
      <c r="S18" s="12"/>
      <c r="T18" s="12"/>
      <c r="U18" s="12"/>
      <c r="V18" s="12"/>
      <c r="W18" s="12"/>
      <c r="X18" s="30" t="s">
        <v>47</v>
      </c>
    </row>
    <row r="19" customFormat="false" ht="12.75" hidden="false" customHeight="false" outlineLevel="0" collapsed="false">
      <c r="A19" s="12" t="s">
        <v>46</v>
      </c>
      <c r="B19" s="12"/>
      <c r="C19" s="12"/>
      <c r="D19" s="12"/>
      <c r="E19" s="12"/>
      <c r="F19" s="12"/>
      <c r="G19" s="12"/>
      <c r="H19" s="12"/>
      <c r="I19" s="12"/>
      <c r="J19" s="22" t="e">
        <f aca="false">(D19+E19+F19+#REF!)*2</f>
        <v>#VALUE!</v>
      </c>
      <c r="K19" s="22" t="n">
        <f aca="false">(D19*$D$10+E19*$E$10+F19*$F$10+G19*$G$10+H19*$H$10+I19*$I$10)</f>
        <v>0</v>
      </c>
      <c r="L19" s="23" t="n">
        <v>127</v>
      </c>
      <c r="M19" s="24" t="n">
        <f aca="false">K19/(220*1.73)</f>
        <v>0</v>
      </c>
      <c r="N19" s="25" t="n">
        <f aca="false">M19/($N$4*$N$5)</f>
        <v>0</v>
      </c>
      <c r="O19" s="26"/>
      <c r="P19" s="27" t="n">
        <f aca="false">200*(K19*O19)/(56*3*220*220)</f>
        <v>0</v>
      </c>
      <c r="Q19" s="31"/>
      <c r="R19" s="27"/>
      <c r="S19" s="12"/>
      <c r="T19" s="12"/>
      <c r="U19" s="12"/>
      <c r="V19" s="12"/>
      <c r="W19" s="12"/>
      <c r="X19" s="30" t="s">
        <v>47</v>
      </c>
    </row>
    <row r="20" customFormat="false" ht="12.75" hidden="false" customHeight="fals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22" t="e">
        <f aca="false">(D20+E20+F20+#REF!)*2</f>
        <v>#VALUE!</v>
      </c>
      <c r="K20" s="22" t="n">
        <f aca="false">(D20*$D$10+E20*$E$10+F20*$F$10+G20*$G$10+H20*$H$10+I20*$I$10)</f>
        <v>0</v>
      </c>
      <c r="L20" s="23" t="n">
        <v>127</v>
      </c>
      <c r="M20" s="24" t="n">
        <f aca="false">K20/(220*1.73)</f>
        <v>0</v>
      </c>
      <c r="N20" s="25" t="n">
        <f aca="false">M20/($N$4*$N$5)</f>
        <v>0</v>
      </c>
      <c r="O20" s="26"/>
      <c r="P20" s="27" t="n">
        <f aca="false">200*(K20*O20)/(56*3*220*220)</f>
        <v>0</v>
      </c>
      <c r="Q20" s="31"/>
      <c r="R20" s="29"/>
      <c r="S20" s="12"/>
      <c r="T20" s="12"/>
      <c r="U20" s="12"/>
      <c r="V20" s="12"/>
      <c r="W20" s="12"/>
      <c r="X20" s="30" t="s">
        <v>47</v>
      </c>
    </row>
    <row r="21" customFormat="false" ht="12.75" hidden="false" customHeight="false" outlineLevel="0" collapsed="false">
      <c r="A21" s="12" t="s">
        <v>46</v>
      </c>
      <c r="B21" s="12"/>
      <c r="C21" s="12"/>
      <c r="D21" s="12"/>
      <c r="E21" s="12"/>
      <c r="F21" s="12"/>
      <c r="G21" s="12"/>
      <c r="H21" s="12"/>
      <c r="I21" s="12"/>
      <c r="J21" s="22" t="e">
        <f aca="false">(D21+E21+F21+#REF!)*2</f>
        <v>#VALUE!</v>
      </c>
      <c r="K21" s="22" t="n">
        <f aca="false">(D21*$D$10+E21*$E$10+F21*$F$10+G21*$G$10+H21*$H$10+I21*$I$10)</f>
        <v>0</v>
      </c>
      <c r="L21" s="23" t="n">
        <v>127</v>
      </c>
      <c r="M21" s="24" t="n">
        <f aca="false">K21/(220*1.73)</f>
        <v>0</v>
      </c>
      <c r="N21" s="25" t="n">
        <f aca="false">M21/($N$4*$N$5)</f>
        <v>0</v>
      </c>
      <c r="O21" s="26"/>
      <c r="P21" s="27" t="n">
        <f aca="false">200*(K21*O21)/(56*3*220*220)</f>
        <v>0</v>
      </c>
      <c r="Q21" s="31"/>
      <c r="R21" s="29"/>
      <c r="S21" s="12"/>
      <c r="T21" s="12"/>
      <c r="U21" s="12"/>
      <c r="V21" s="12"/>
      <c r="W21" s="12"/>
      <c r="X21" s="30" t="s">
        <v>47</v>
      </c>
    </row>
    <row r="22" customFormat="false" ht="12.75" hidden="false" customHeight="false" outlineLevel="0" collapsed="false">
      <c r="A22" s="32" t="s">
        <v>28</v>
      </c>
      <c r="B22" s="32" t="n">
        <f aca="false">SUM(B11:B21)</f>
        <v>5</v>
      </c>
      <c r="C22" s="32" t="n">
        <f aca="false">SUM(C11:C21)</f>
        <v>0</v>
      </c>
      <c r="D22" s="32" t="n">
        <f aca="false">SUM(D11:D21)</f>
        <v>0</v>
      </c>
      <c r="E22" s="32" t="n">
        <f aca="false">SUM(E11:E21)</f>
        <v>0</v>
      </c>
      <c r="F22" s="32" t="n">
        <f aca="false">SUM(F11:F21)</f>
        <v>2</v>
      </c>
      <c r="G22" s="32" t="n">
        <f aca="false">SUM(G11:G21)</f>
        <v>2</v>
      </c>
      <c r="H22" s="32" t="n">
        <f aca="false">SUM(H11:H21)</f>
        <v>0</v>
      </c>
      <c r="I22" s="32" t="n">
        <f aca="false">SUM(I11:I21)</f>
        <v>0</v>
      </c>
      <c r="J22" s="22" t="e">
        <f aca="false">SUM(J11:J21)</f>
        <v>#VALUE!</v>
      </c>
      <c r="K22" s="33" t="n">
        <f aca="false">SUM(K11:K21)</f>
        <v>31140</v>
      </c>
      <c r="L22" s="34" t="s">
        <v>48</v>
      </c>
      <c r="M22" s="35" t="n">
        <f aca="false">K22/(220*1.73)</f>
        <v>81.8181818181818</v>
      </c>
      <c r="N22" s="36"/>
      <c r="O22" s="53" t="n">
        <v>66</v>
      </c>
      <c r="P22" s="27" t="n">
        <f aca="false">200*(K22*O22)/(56*3*220*220)</f>
        <v>50.5519480519481</v>
      </c>
      <c r="Q22" s="57" t="s">
        <v>1228</v>
      </c>
      <c r="R22" s="58" t="s">
        <v>1229</v>
      </c>
      <c r="S22" s="12" t="s">
        <v>29</v>
      </c>
      <c r="T22" s="12" t="s">
        <v>29</v>
      </c>
      <c r="U22" s="12" t="s">
        <v>29</v>
      </c>
      <c r="V22" s="31" t="s">
        <v>29</v>
      </c>
      <c r="W22" s="31" t="s">
        <v>29</v>
      </c>
      <c r="X22" s="39" t="s">
        <v>1230</v>
      </c>
    </row>
    <row r="23" customFormat="false" ht="12.75" hidden="false" customHeight="false" outlineLevel="0" collapsed="false">
      <c r="A23" s="50"/>
    </row>
    <row r="24" customFormat="false" ht="12.75" hidden="false" customHeight="false" outlineLevel="0" collapsed="false">
      <c r="A24" s="50"/>
    </row>
  </sheetData>
  <mergeCells count="15">
    <mergeCell ref="A9:A10"/>
    <mergeCell ref="B9:C9"/>
    <mergeCell ref="D9:F9"/>
    <mergeCell ref="G9:I9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W9"/>
    <mergeCell ref="X9:X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0" width="3.7"/>
    <col collapsed="false" customWidth="true" hidden="false" outlineLevel="0" max="11" min="11" style="0" width="4.28"/>
    <col collapsed="false" customWidth="true" hidden="false" outlineLevel="0" max="15" min="12" style="0" width="4.7"/>
    <col collapsed="false" customWidth="true" hidden="false" outlineLevel="0" max="17" min="16" style="0" width="7.7"/>
    <col collapsed="false" customWidth="true" hidden="false" outlineLevel="0" max="18" min="18" style="2" width="7.7"/>
    <col collapsed="false" customWidth="true" hidden="false" outlineLevel="0" max="19" min="19" style="3" width="6.41"/>
    <col collapsed="false" customWidth="true" hidden="false" outlineLevel="0" max="20" min="20" style="0" width="7.14"/>
    <col collapsed="false" customWidth="true" hidden="false" outlineLevel="0" max="21" min="21" style="5" width="8.85"/>
    <col collapsed="false" customWidth="true" hidden="false" outlineLevel="0" max="26" min="22" style="1" width="3.28"/>
    <col collapsed="false" customWidth="true" hidden="false" outlineLevel="0" max="27" min="27" style="0" width="29.13"/>
  </cols>
  <sheetData>
    <row r="1" customFormat="false" ht="12.75" hidden="false" customHeight="false" outlineLevel="0" collapsed="false">
      <c r="A1" s="9" t="s">
        <v>1231</v>
      </c>
    </row>
    <row r="2" customFormat="false" ht="12.75" hidden="false" customHeight="false" outlineLevel="0" collapsed="false">
      <c r="B2" s="0" t="s">
        <v>1232</v>
      </c>
    </row>
    <row r="3" customFormat="false" ht="12.75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 t="s">
        <v>12</v>
      </c>
      <c r="I3" s="12"/>
      <c r="J3" s="12"/>
      <c r="K3" s="12"/>
      <c r="L3" s="12"/>
      <c r="M3" s="12"/>
      <c r="N3" s="12"/>
      <c r="O3" s="12"/>
      <c r="P3" s="13" t="s">
        <v>13</v>
      </c>
      <c r="Q3" s="14" t="s">
        <v>14</v>
      </c>
      <c r="R3" s="15" t="s">
        <v>15</v>
      </c>
      <c r="S3" s="16" t="s">
        <v>16</v>
      </c>
      <c r="T3" s="14" t="s">
        <v>20</v>
      </c>
      <c r="U3" s="19" t="s">
        <v>21</v>
      </c>
      <c r="V3" s="12" t="s">
        <v>22</v>
      </c>
      <c r="W3" s="12"/>
      <c r="X3" s="12"/>
      <c r="Y3" s="12"/>
      <c r="Z3" s="12"/>
      <c r="AA3" s="21" t="s">
        <v>23</v>
      </c>
    </row>
    <row r="4" customFormat="false" ht="12.75" hidden="false" customHeight="false" outlineLevel="0" collapsed="false">
      <c r="A4" s="11"/>
      <c r="B4" s="30" t="n">
        <v>25</v>
      </c>
      <c r="C4" s="30" t="n">
        <v>32</v>
      </c>
      <c r="D4" s="30" t="n">
        <v>60</v>
      </c>
      <c r="E4" s="30" t="n">
        <v>100</v>
      </c>
      <c r="F4" s="30" t="n">
        <v>50</v>
      </c>
      <c r="G4" s="30" t="n">
        <v>150</v>
      </c>
      <c r="H4" s="30" t="n">
        <v>100</v>
      </c>
      <c r="I4" s="30" t="n">
        <v>300</v>
      </c>
      <c r="J4" s="30" t="n">
        <v>600</v>
      </c>
      <c r="K4" s="30" t="n">
        <v>1200</v>
      </c>
      <c r="L4" s="30" t="n">
        <v>2200</v>
      </c>
      <c r="M4" s="30" t="n">
        <v>2800</v>
      </c>
      <c r="N4" s="30" t="n">
        <v>3600</v>
      </c>
      <c r="O4" s="30" t="n">
        <v>4400</v>
      </c>
      <c r="P4" s="13"/>
      <c r="Q4" s="14"/>
      <c r="R4" s="15"/>
      <c r="S4" s="16"/>
      <c r="T4" s="14"/>
      <c r="U4" s="19"/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21"/>
    </row>
    <row r="5" customFormat="false" ht="12.75" hidden="false" customHeight="false" outlineLevel="0" collapsed="false">
      <c r="A5" s="12" t="n">
        <v>1</v>
      </c>
      <c r="B5" s="12"/>
      <c r="C5" s="12" t="n">
        <v>2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2" t="n">
        <f aca="false">(B5+C5+F5)*4+(G5)*11</f>
        <v>96</v>
      </c>
      <c r="Q5" s="22" t="n">
        <f aca="false">(B5*$B$4+C5*$C$4+D5*$D$4+E5*$E$4+F5*$F$4+G5*$G$4+H5*$H$4+I5*$I$4+J5*$J$4+K5*$K$4+L5*$L$4+M5*$M$4+N5*$N$4+O5*$O$4+P5)</f>
        <v>864</v>
      </c>
      <c r="R5" s="23" t="n">
        <v>127</v>
      </c>
      <c r="S5" s="24" t="n">
        <f aca="false">Q5/R5</f>
        <v>6.80314960629921</v>
      </c>
      <c r="T5" s="28" t="n">
        <v>10</v>
      </c>
      <c r="U5" s="29" t="n">
        <v>2.5</v>
      </c>
      <c r="V5" s="12" t="s">
        <v>29</v>
      </c>
      <c r="W5" s="12"/>
      <c r="X5" s="12"/>
      <c r="Y5" s="12" t="s">
        <v>29</v>
      </c>
      <c r="Z5" s="12" t="s">
        <v>29</v>
      </c>
      <c r="AA5" s="30" t="s">
        <v>1233</v>
      </c>
    </row>
    <row r="6" customFormat="false" ht="12.75" hidden="false" customHeight="false" outlineLevel="0" collapsed="false">
      <c r="A6" s="12" t="n">
        <f aca="false">A5+1</f>
        <v>2</v>
      </c>
      <c r="B6" s="12"/>
      <c r="C6" s="12" t="n">
        <v>18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22" t="n">
        <f aca="false">(B6+C6+F6)*4+(G6)*11</f>
        <v>72</v>
      </c>
      <c r="Q6" s="22" t="n">
        <f aca="false">(B6*$B$4+C6*$C$4+D6*$D$4+E6*$E$4+F6*$F$4+G6*$G$4+H6*$H$4+I6*$I$4+J6*$J$4+K6*$K$4+L6*$L$4+M6*$M$4+N6*$N$4+O6*$O$4+P6)</f>
        <v>648</v>
      </c>
      <c r="R6" s="23" t="n">
        <v>127</v>
      </c>
      <c r="S6" s="24" t="n">
        <f aca="false">Q6/R6</f>
        <v>5.10236220472441</v>
      </c>
      <c r="T6" s="31" t="n">
        <v>10</v>
      </c>
      <c r="U6" s="29" t="n">
        <v>2.5</v>
      </c>
      <c r="V6" s="12"/>
      <c r="W6" s="12" t="s">
        <v>29</v>
      </c>
      <c r="X6" s="12"/>
      <c r="Y6" s="12" t="s">
        <v>29</v>
      </c>
      <c r="Z6" s="12" t="s">
        <v>29</v>
      </c>
      <c r="AA6" s="30" t="s">
        <v>1233</v>
      </c>
    </row>
    <row r="7" customFormat="false" ht="12.75" hidden="false" customHeight="false" outlineLevel="0" collapsed="false">
      <c r="A7" s="12" t="n">
        <f aca="false">A6+1</f>
        <v>3</v>
      </c>
      <c r="B7" s="12"/>
      <c r="C7" s="12" t="n">
        <v>28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2" t="n">
        <f aca="false">(B7+C7+F7)*4+(G7)*11</f>
        <v>112</v>
      </c>
      <c r="Q7" s="22" t="n">
        <f aca="false">(B7*$B$4+C7*$C$4+D7*$D$4+E7*$E$4+F7*$F$4+G7*$G$4+H7*$H$4+I7*$I$4+J7*$J$4+K7*$K$4+L7*$L$4+M7*$M$4+N7*$N$4+O7*$O$4+P7)</f>
        <v>1008</v>
      </c>
      <c r="R7" s="23" t="n">
        <v>127</v>
      </c>
      <c r="S7" s="24" t="n">
        <f aca="false">Q7/R7</f>
        <v>7.93700787401575</v>
      </c>
      <c r="T7" s="31" t="n">
        <v>10</v>
      </c>
      <c r="U7" s="29" t="n">
        <v>2.5</v>
      </c>
      <c r="V7" s="12"/>
      <c r="W7" s="12"/>
      <c r="X7" s="12" t="s">
        <v>29</v>
      </c>
      <c r="Y7" s="12" t="s">
        <v>29</v>
      </c>
      <c r="Z7" s="12" t="s">
        <v>29</v>
      </c>
      <c r="AA7" s="30" t="s">
        <v>1234</v>
      </c>
    </row>
    <row r="8" customFormat="false" ht="12.75" hidden="false" customHeight="false" outlineLevel="0" collapsed="false">
      <c r="A8" s="12" t="n">
        <f aca="false">A7+1</f>
        <v>4</v>
      </c>
      <c r="B8" s="12"/>
      <c r="C8" s="12"/>
      <c r="D8" s="12"/>
      <c r="E8" s="12"/>
      <c r="F8" s="12"/>
      <c r="G8" s="12"/>
      <c r="H8" s="12" t="n">
        <v>7</v>
      </c>
      <c r="I8" s="12"/>
      <c r="J8" s="12"/>
      <c r="K8" s="12"/>
      <c r="L8" s="12"/>
      <c r="M8" s="12"/>
      <c r="N8" s="12"/>
      <c r="O8" s="12"/>
      <c r="P8" s="22" t="n">
        <f aca="false">(B8+C8+F8)*4+(G8)*11</f>
        <v>0</v>
      </c>
      <c r="Q8" s="22" t="n">
        <f aca="false">(B8*$B$4+C8*$C$4+D8*$D$4+E8*$E$4+F8*$F$4+G8*$G$4+H8*$H$4+I8*$I$4+J8*$J$4+K8*$K$4+L8*$L$4+M8*$M$4+N8*$N$4+O8*$O$4+P8)</f>
        <v>700</v>
      </c>
      <c r="R8" s="23" t="n">
        <v>127</v>
      </c>
      <c r="S8" s="24" t="n">
        <f aca="false">Q8/R8</f>
        <v>5.51181102362205</v>
      </c>
      <c r="T8" s="31" t="n">
        <v>16</v>
      </c>
      <c r="U8" s="29" t="n">
        <v>2.5</v>
      </c>
      <c r="V8" s="12" t="s">
        <v>29</v>
      </c>
      <c r="W8" s="12"/>
      <c r="X8" s="12"/>
      <c r="Y8" s="12" t="s">
        <v>29</v>
      </c>
      <c r="Z8" s="12" t="s">
        <v>29</v>
      </c>
      <c r="AA8" s="30" t="s">
        <v>1235</v>
      </c>
    </row>
    <row r="9" customFormat="false" ht="12.75" hidden="false" customHeight="false" outlineLevel="0" collapsed="false">
      <c r="A9" s="12" t="n">
        <f aca="false">A8+1</f>
        <v>5</v>
      </c>
      <c r="B9" s="12"/>
      <c r="C9" s="12"/>
      <c r="D9" s="12"/>
      <c r="E9" s="12"/>
      <c r="F9" s="12"/>
      <c r="G9" s="12"/>
      <c r="H9" s="12" t="n">
        <v>6</v>
      </c>
      <c r="I9" s="12"/>
      <c r="J9" s="12"/>
      <c r="K9" s="12"/>
      <c r="L9" s="12"/>
      <c r="M9" s="12"/>
      <c r="N9" s="12"/>
      <c r="O9" s="12"/>
      <c r="P9" s="22" t="n">
        <f aca="false">(B9+C9+F9)*4+(G9)*11</f>
        <v>0</v>
      </c>
      <c r="Q9" s="22" t="n">
        <f aca="false">(B9*$B$4+C9*$C$4+D9*$D$4+E9*$E$4+F9*$F$4+G9*$G$4+H9*$H$4+I9*$I$4+J9*$J$4+K9*$K$4+L9*$L$4+M9*$M$4+N9*$N$4+O9*$O$4+P9)</f>
        <v>600</v>
      </c>
      <c r="R9" s="23" t="n">
        <v>127</v>
      </c>
      <c r="S9" s="24" t="n">
        <f aca="false">Q9/R9</f>
        <v>4.7244094488189</v>
      </c>
      <c r="T9" s="31" t="n">
        <v>16</v>
      </c>
      <c r="U9" s="29" t="n">
        <v>2.5</v>
      </c>
      <c r="V9" s="12"/>
      <c r="W9" s="12" t="s">
        <v>29</v>
      </c>
      <c r="X9" s="12"/>
      <c r="Y9" s="12" t="s">
        <v>29</v>
      </c>
      <c r="Z9" s="12" t="s">
        <v>29</v>
      </c>
      <c r="AA9" s="30" t="s">
        <v>1235</v>
      </c>
    </row>
    <row r="10" customFormat="false" ht="12.75" hidden="false" customHeight="false" outlineLevel="0" collapsed="false">
      <c r="A10" s="12" t="n">
        <f aca="false">A9+1</f>
        <v>6</v>
      </c>
      <c r="B10" s="12"/>
      <c r="C10" s="12"/>
      <c r="D10" s="12"/>
      <c r="E10" s="12"/>
      <c r="F10" s="12"/>
      <c r="G10" s="12"/>
      <c r="H10" s="12" t="n">
        <v>6</v>
      </c>
      <c r="I10" s="12"/>
      <c r="J10" s="12"/>
      <c r="K10" s="12"/>
      <c r="L10" s="12"/>
      <c r="M10" s="12"/>
      <c r="N10" s="12"/>
      <c r="O10" s="12"/>
      <c r="P10" s="22" t="n">
        <f aca="false">(B10+C10+F10)*4+(G10)*11</f>
        <v>0</v>
      </c>
      <c r="Q10" s="22" t="n">
        <f aca="false">(B10*$B$4+C10*$C$4+D10*$D$4+E10*$E$4+F10*$F$4+G10*$G$4+H10*$H$4+I10*$I$4+J10*$J$4+K10*$K$4+L10*$L$4+M10*$M$4+N10*$N$4+O10*$O$4+P10)</f>
        <v>600</v>
      </c>
      <c r="R10" s="23" t="n">
        <v>127</v>
      </c>
      <c r="S10" s="24" t="n">
        <f aca="false">Q10/R10</f>
        <v>4.7244094488189</v>
      </c>
      <c r="T10" s="31" t="n">
        <v>16</v>
      </c>
      <c r="U10" s="29" t="n">
        <v>2.5</v>
      </c>
      <c r="V10" s="12"/>
      <c r="W10" s="12"/>
      <c r="X10" s="12" t="s">
        <v>29</v>
      </c>
      <c r="Y10" s="12" t="s">
        <v>29</v>
      </c>
      <c r="Z10" s="12" t="s">
        <v>29</v>
      </c>
      <c r="AA10" s="30" t="s">
        <v>1236</v>
      </c>
    </row>
    <row r="11" customFormat="false" ht="12.75" hidden="false" customHeight="false" outlineLevel="0" collapsed="false">
      <c r="A11" s="12" t="n">
        <f aca="false">A10+1</f>
        <v>7</v>
      </c>
      <c r="B11" s="12"/>
      <c r="C11" s="12"/>
      <c r="D11" s="12"/>
      <c r="E11" s="12"/>
      <c r="F11" s="12"/>
      <c r="G11" s="12"/>
      <c r="H11" s="12" t="n">
        <v>6</v>
      </c>
      <c r="I11" s="12"/>
      <c r="J11" s="12"/>
      <c r="K11" s="12"/>
      <c r="L11" s="12"/>
      <c r="M11" s="12"/>
      <c r="N11" s="12"/>
      <c r="O11" s="12"/>
      <c r="P11" s="22" t="n">
        <f aca="false">(B11+C11+F11)*4+(G11)*11</f>
        <v>0</v>
      </c>
      <c r="Q11" s="22" t="n">
        <f aca="false">(B11*$B$4+C11*$C$4+D11*$D$4+E11*$E$4+F11*$F$4+G11*$G$4+H11*$H$4+I11*$I$4+J11*$J$4+K11*$K$4+L11*$L$4+M11*$M$4+N11*$N$4+O11*$O$4+P11)</f>
        <v>600</v>
      </c>
      <c r="R11" s="23" t="n">
        <v>127</v>
      </c>
      <c r="S11" s="24" t="n">
        <f aca="false">Q11/R11</f>
        <v>4.7244094488189</v>
      </c>
      <c r="T11" s="31" t="n">
        <v>16</v>
      </c>
      <c r="U11" s="29" t="n">
        <v>2.5</v>
      </c>
      <c r="V11" s="12" t="s">
        <v>29</v>
      </c>
      <c r="W11" s="12"/>
      <c r="X11" s="12"/>
      <c r="Y11" s="12" t="s">
        <v>29</v>
      </c>
      <c r="Z11" s="12" t="s">
        <v>29</v>
      </c>
      <c r="AA11" s="30" t="s">
        <v>1236</v>
      </c>
    </row>
    <row r="12" customFormat="false" ht="12.75" hidden="false" customHeight="false" outlineLevel="0" collapsed="false">
      <c r="A12" s="12" t="n">
        <f aca="false">A11+1</f>
        <v>8</v>
      </c>
      <c r="B12" s="12"/>
      <c r="C12" s="12"/>
      <c r="D12" s="12"/>
      <c r="E12" s="12"/>
      <c r="F12" s="12"/>
      <c r="G12" s="12"/>
      <c r="H12" s="12" t="n">
        <v>5</v>
      </c>
      <c r="I12" s="12"/>
      <c r="J12" s="12"/>
      <c r="K12" s="12"/>
      <c r="L12" s="12"/>
      <c r="M12" s="12"/>
      <c r="N12" s="12"/>
      <c r="O12" s="12"/>
      <c r="P12" s="22" t="n">
        <f aca="false">(B12+C12+F12)*4+(G12)*11</f>
        <v>0</v>
      </c>
      <c r="Q12" s="22" t="n">
        <f aca="false">(B12*$B$4+C12*$C$4+D12*$D$4+E12*$E$4+F12*$F$4+G12*$G$4+H12*$H$4+I12*$I$4+J12*$J$4+K12*$K$4+L12*$L$4+M12*$M$4+N12*$N$4+O12*$O$4+P12)</f>
        <v>500</v>
      </c>
      <c r="R12" s="23" t="n">
        <v>127</v>
      </c>
      <c r="S12" s="24" t="n">
        <f aca="false">Q12/R12</f>
        <v>3.93700787401575</v>
      </c>
      <c r="T12" s="31" t="n">
        <v>16</v>
      </c>
      <c r="U12" s="29" t="n">
        <v>2.5</v>
      </c>
      <c r="V12" s="12"/>
      <c r="W12" s="12" t="s">
        <v>29</v>
      </c>
      <c r="X12" s="12"/>
      <c r="Y12" s="12" t="s">
        <v>29</v>
      </c>
      <c r="Z12" s="12" t="s">
        <v>29</v>
      </c>
      <c r="AA12" s="30" t="s">
        <v>1237</v>
      </c>
    </row>
    <row r="13" customFormat="false" ht="12.75" hidden="false" customHeight="false" outlineLevel="0" collapsed="false">
      <c r="A13" s="12" t="n">
        <f aca="false">A12+1</f>
        <v>9</v>
      </c>
      <c r="B13" s="12"/>
      <c r="C13" s="12"/>
      <c r="D13" s="12"/>
      <c r="E13" s="12"/>
      <c r="F13" s="12"/>
      <c r="G13" s="12"/>
      <c r="H13" s="12" t="n">
        <v>5</v>
      </c>
      <c r="I13" s="12"/>
      <c r="J13" s="12"/>
      <c r="K13" s="12"/>
      <c r="L13" s="12"/>
      <c r="M13" s="12"/>
      <c r="N13" s="12"/>
      <c r="O13" s="12"/>
      <c r="P13" s="22" t="n">
        <f aca="false">(B13+C13+F13)*4+(G13)*11</f>
        <v>0</v>
      </c>
      <c r="Q13" s="22" t="n">
        <f aca="false">(B13*$B$4+C13*$C$4+D13*$D$4+E13*$E$4+F13*$F$4+G13*$G$4+H13*$H$4+I13*$I$4+J13*$J$4+K13*$K$4+L13*$L$4+M13*$M$4+N13*$N$4+O13*$O$4+P13)</f>
        <v>500</v>
      </c>
      <c r="R13" s="23" t="n">
        <v>127</v>
      </c>
      <c r="S13" s="24" t="n">
        <f aca="false">Q13/R13</f>
        <v>3.93700787401575</v>
      </c>
      <c r="T13" s="31" t="n">
        <v>16</v>
      </c>
      <c r="U13" s="29" t="n">
        <v>2.5</v>
      </c>
      <c r="V13" s="12"/>
      <c r="W13" s="12"/>
      <c r="X13" s="12" t="s">
        <v>29</v>
      </c>
      <c r="Y13" s="12" t="s">
        <v>29</v>
      </c>
      <c r="Z13" s="12" t="s">
        <v>29</v>
      </c>
      <c r="AA13" s="30" t="s">
        <v>1237</v>
      </c>
    </row>
    <row r="14" customFormat="false" ht="12.75" hidden="false" customHeight="false" outlineLevel="0" collapsed="false">
      <c r="A14" s="12" t="n">
        <f aca="false">A13+1</f>
        <v>10</v>
      </c>
      <c r="B14" s="12"/>
      <c r="C14" s="12"/>
      <c r="D14" s="12"/>
      <c r="E14" s="12"/>
      <c r="F14" s="12"/>
      <c r="G14" s="12"/>
      <c r="H14" s="12" t="n">
        <v>4</v>
      </c>
      <c r="I14" s="12"/>
      <c r="J14" s="12"/>
      <c r="K14" s="12"/>
      <c r="L14" s="12"/>
      <c r="M14" s="12"/>
      <c r="N14" s="12"/>
      <c r="O14" s="12"/>
      <c r="P14" s="22" t="n">
        <f aca="false">(B14+C14+F14)*4+(G14)*11</f>
        <v>0</v>
      </c>
      <c r="Q14" s="22" t="n">
        <f aca="false">(B14*$B$4+C14*$C$4+D14*$D$4+E14*$E$4+F14*$F$4+G14*$G$4+H14*$H$4+I14*$I$4+J14*$J$4+K14*$K$4+L14*$L$4+M14*$M$4+N14*$N$4+O14*$O$4+P14)</f>
        <v>400</v>
      </c>
      <c r="R14" s="23" t="n">
        <v>127</v>
      </c>
      <c r="S14" s="24" t="n">
        <f aca="false">Q14/R14</f>
        <v>3.1496062992126</v>
      </c>
      <c r="T14" s="31" t="n">
        <v>16</v>
      </c>
      <c r="U14" s="29" t="n">
        <v>2.5</v>
      </c>
      <c r="V14" s="12" t="s">
        <v>29</v>
      </c>
      <c r="W14" s="12"/>
      <c r="X14" s="12"/>
      <c r="Y14" s="12" t="s">
        <v>29</v>
      </c>
      <c r="Z14" s="12" t="s">
        <v>29</v>
      </c>
      <c r="AA14" s="30" t="s">
        <v>1237</v>
      </c>
    </row>
    <row r="15" customFormat="false" ht="12.75" hidden="false" customHeight="false" outlineLevel="0" collapsed="false">
      <c r="A15" s="12" t="n">
        <f aca="false">A14+1</f>
        <v>11</v>
      </c>
      <c r="B15" s="12"/>
      <c r="C15" s="12"/>
      <c r="D15" s="12"/>
      <c r="E15" s="12"/>
      <c r="F15" s="12"/>
      <c r="G15" s="12"/>
      <c r="H15" s="12"/>
      <c r="I15" s="12"/>
      <c r="J15" s="12" t="n">
        <v>1</v>
      </c>
      <c r="K15" s="12"/>
      <c r="L15" s="12"/>
      <c r="M15" s="12"/>
      <c r="N15" s="12"/>
      <c r="O15" s="12"/>
      <c r="P15" s="22" t="n">
        <f aca="false">(B15+C15+F15)*4+(G15)*11</f>
        <v>0</v>
      </c>
      <c r="Q15" s="22" t="n">
        <f aca="false">(B15*$B$4+C15*$C$4+D15*$D$4+E15*$E$4+F15*$F$4+G15*$G$4+H15*$H$4+I15*$I$4+J15*$J$4+K15*$K$4+L15*$L$4+M15*$M$4+N15*$N$4+O15*$O$4+P15)</f>
        <v>600</v>
      </c>
      <c r="R15" s="23" t="n">
        <v>127</v>
      </c>
      <c r="S15" s="24" t="n">
        <f aca="false">Q15/R15</f>
        <v>4.7244094488189</v>
      </c>
      <c r="T15" s="31" t="n">
        <v>20</v>
      </c>
      <c r="U15" s="29" t="n">
        <v>2.5</v>
      </c>
      <c r="V15" s="12"/>
      <c r="W15" s="12" t="s">
        <v>29</v>
      </c>
      <c r="X15" s="12"/>
      <c r="Y15" s="12" t="s">
        <v>29</v>
      </c>
      <c r="Z15" s="12" t="s">
        <v>29</v>
      </c>
      <c r="AA15" s="30" t="s">
        <v>1238</v>
      </c>
    </row>
    <row r="16" customFormat="false" ht="12.75" hidden="false" customHeight="false" outlineLevel="0" collapsed="false">
      <c r="A16" s="12" t="n">
        <f aca="false">A15+1</f>
        <v>12</v>
      </c>
      <c r="B16" s="12"/>
      <c r="C16" s="12"/>
      <c r="D16" s="12"/>
      <c r="E16" s="12"/>
      <c r="F16" s="12"/>
      <c r="G16" s="12"/>
      <c r="H16" s="12"/>
      <c r="I16" s="12" t="n">
        <v>4</v>
      </c>
      <c r="J16" s="12"/>
      <c r="K16" s="12"/>
      <c r="L16" s="12"/>
      <c r="M16" s="12"/>
      <c r="N16" s="12"/>
      <c r="O16" s="12"/>
      <c r="P16" s="22" t="n">
        <f aca="false">(B16+C16+F16)*4+(G16)*11</f>
        <v>0</v>
      </c>
      <c r="Q16" s="22" t="n">
        <f aca="false">(B16*$B$4+C16*$C$4+D16*$D$4+E16*$E$4+F16*$F$4+G16*$G$4+H16*$H$4+I16*$I$4+J16*$J$4+K16*$K$4+L16*$L$4+M16*$M$4+N16*$N$4+O16*$O$4+P16)</f>
        <v>1200</v>
      </c>
      <c r="R16" s="23" t="n">
        <v>127</v>
      </c>
      <c r="S16" s="24" t="n">
        <f aca="false">Q16/R16</f>
        <v>9.44881889763779</v>
      </c>
      <c r="T16" s="31" t="n">
        <v>20</v>
      </c>
      <c r="U16" s="29" t="n">
        <v>2.5</v>
      </c>
      <c r="V16" s="12"/>
      <c r="W16" s="12"/>
      <c r="X16" s="12" t="s">
        <v>29</v>
      </c>
      <c r="Y16" s="12" t="s">
        <v>29</v>
      </c>
      <c r="Z16" s="12" t="s">
        <v>29</v>
      </c>
      <c r="AA16" s="30" t="s">
        <v>1239</v>
      </c>
    </row>
    <row r="17" customFormat="false" ht="12.75" hidden="false" customHeight="false" outlineLevel="0" collapsed="false">
      <c r="A17" s="12" t="n">
        <f aca="false">A16+1</f>
        <v>13</v>
      </c>
      <c r="B17" s="12"/>
      <c r="C17" s="12"/>
      <c r="D17" s="12"/>
      <c r="E17" s="12"/>
      <c r="F17" s="12"/>
      <c r="G17" s="12"/>
      <c r="H17" s="12"/>
      <c r="I17" s="12" t="n">
        <v>4</v>
      </c>
      <c r="J17" s="12"/>
      <c r="K17" s="12"/>
      <c r="L17" s="12"/>
      <c r="M17" s="12"/>
      <c r="N17" s="12"/>
      <c r="O17" s="12"/>
      <c r="P17" s="22" t="n">
        <f aca="false">(B17+C17+F17)*4+(G17)*11</f>
        <v>0</v>
      </c>
      <c r="Q17" s="22" t="n">
        <f aca="false">(B17*$B$4+C17*$C$4+D17*$D$4+E17*$E$4+F17*$F$4+G17*$G$4+H17*$H$4+I17*$I$4+J17*$J$4+K17*$K$4+L17*$L$4+M17*$M$4+N17*$N$4+O17*$O$4+P17)</f>
        <v>1200</v>
      </c>
      <c r="R17" s="23" t="n">
        <v>127</v>
      </c>
      <c r="S17" s="24" t="n">
        <f aca="false">Q17/R17</f>
        <v>9.44881889763779</v>
      </c>
      <c r="T17" s="31" t="n">
        <v>20</v>
      </c>
      <c r="U17" s="29" t="n">
        <v>2.5</v>
      </c>
      <c r="V17" s="12" t="s">
        <v>29</v>
      </c>
      <c r="W17" s="12"/>
      <c r="X17" s="12"/>
      <c r="Y17" s="12" t="s">
        <v>29</v>
      </c>
      <c r="Z17" s="12" t="s">
        <v>29</v>
      </c>
      <c r="AA17" s="30" t="s">
        <v>1239</v>
      </c>
    </row>
    <row r="18" customFormat="false" ht="12.75" hidden="false" customHeight="false" outlineLevel="0" collapsed="false">
      <c r="A18" s="12" t="s">
        <v>46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22" t="n">
        <f aca="false">(B18+C18+F18)*4+(G18)*11</f>
        <v>0</v>
      </c>
      <c r="Q18" s="22" t="n">
        <f aca="false">(B18*$B$4+C18*$C$4+D18*$D$4+E18*$E$4+F18*$F$4+G18*$G$4+H18*$H$4+I18*$I$4+J18*$J$4+K18*$K$4+L18*$L$4+M18*$M$4+N18*$N$4+O18*$O$4+P18)</f>
        <v>0</v>
      </c>
      <c r="R18" s="23" t="n">
        <v>127</v>
      </c>
      <c r="S18" s="24" t="n">
        <f aca="false">Q18/R18</f>
        <v>0</v>
      </c>
      <c r="T18" s="31"/>
      <c r="U18" s="29"/>
      <c r="V18" s="12"/>
      <c r="W18" s="12"/>
      <c r="X18" s="12"/>
      <c r="Y18" s="12"/>
      <c r="Z18" s="12"/>
      <c r="AA18" s="30" t="s">
        <v>47</v>
      </c>
    </row>
    <row r="19" customFormat="false" ht="12.75" hidden="false" customHeight="false" outlineLevel="0" collapsed="false">
      <c r="A19" s="12" t="s">
        <v>4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22" t="n">
        <f aca="false">(B19+C19+F19)*4+(G19)*11</f>
        <v>0</v>
      </c>
      <c r="Q19" s="22" t="n">
        <f aca="false">(B19*$B$4+C19*$C$4+D19*$D$4+E19*$E$4+F19*$F$4+G19*$G$4+H19*$H$4+I19*$I$4+J19*$J$4+K19*$K$4+L19*$L$4+M19*$M$4+N19*$N$4+O19*$O$4+P19)</f>
        <v>0</v>
      </c>
      <c r="R19" s="23" t="n">
        <v>127</v>
      </c>
      <c r="S19" s="24" t="n">
        <f aca="false">Q19/R19</f>
        <v>0</v>
      </c>
      <c r="T19" s="31"/>
      <c r="U19" s="29"/>
      <c r="V19" s="12"/>
      <c r="W19" s="12"/>
      <c r="X19" s="12"/>
      <c r="Y19" s="12"/>
      <c r="Z19" s="12"/>
      <c r="AA19" s="30" t="s">
        <v>47</v>
      </c>
    </row>
    <row r="20" customFormat="false" ht="12.75" hidden="false" customHeight="false" outlineLevel="0" collapsed="false">
      <c r="A20" s="12" t="s">
        <v>4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2" t="n">
        <f aca="false">(B20+C20+F20)*4+(G20)*11</f>
        <v>0</v>
      </c>
      <c r="Q20" s="22" t="n">
        <f aca="false">(B20*$B$4+C20*$C$4+D20*$D$4+E20*$E$4+F20*$F$4+G20*$G$4+H20*$H$4+I20*$I$4+J20*$J$4+K20*$K$4+L20*$L$4+M20*$M$4+N20*$N$4+O20*$O$4+P20)</f>
        <v>0</v>
      </c>
      <c r="R20" s="23" t="n">
        <v>127</v>
      </c>
      <c r="S20" s="24" t="n">
        <f aca="false">Q20/R20</f>
        <v>0</v>
      </c>
      <c r="T20" s="31"/>
      <c r="U20" s="29"/>
      <c r="V20" s="12"/>
      <c r="W20" s="12"/>
      <c r="X20" s="12"/>
      <c r="Y20" s="12"/>
      <c r="Z20" s="12"/>
      <c r="AA20" s="30" t="s">
        <v>47</v>
      </c>
    </row>
    <row r="21" customFormat="false" ht="12.75" hidden="false" customHeight="false" outlineLevel="0" collapsed="false">
      <c r="A21" s="12" t="s">
        <v>4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2" t="n">
        <f aca="false">(B21+C21+F21)*4+(G21)*11</f>
        <v>0</v>
      </c>
      <c r="Q21" s="22" t="n">
        <f aca="false">(B21*$B$4+C21*$C$4+D21*$D$4+E21*$E$4+F21*$F$4+G21*$G$4+H21*$H$4+I21*$I$4+J21*$J$4+K21*$K$4+L21*$L$4+M21*$M$4+N21*$N$4+O21*$O$4+P21)</f>
        <v>0</v>
      </c>
      <c r="R21" s="23" t="n">
        <v>127</v>
      </c>
      <c r="S21" s="24" t="n">
        <f aca="false">Q21/R21</f>
        <v>0</v>
      </c>
      <c r="T21" s="31"/>
      <c r="U21" s="29"/>
      <c r="V21" s="12"/>
      <c r="W21" s="12"/>
      <c r="X21" s="12"/>
      <c r="Y21" s="12"/>
      <c r="Z21" s="12"/>
      <c r="AA21" s="30" t="s">
        <v>47</v>
      </c>
    </row>
    <row r="22" customFormat="false" ht="12.75" hidden="false" customHeight="false" outlineLevel="0" collapsed="false">
      <c r="A22" s="12" t="s">
        <v>4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2" t="n">
        <f aca="false">(B22+C22+F22)*4+(G22)*11</f>
        <v>0</v>
      </c>
      <c r="Q22" s="22" t="n">
        <f aca="false">(B22*$B$4+C22*$C$4+D22*$D$4+E22*$E$4+F22*$F$4+G22*$G$4+H22*$H$4+I22*$I$4+J22*$J$4+K22*$K$4+L22*$L$4+M22*$M$4+N22*$N$4+O22*$O$4+P22)</f>
        <v>0</v>
      </c>
      <c r="R22" s="23" t="n">
        <v>127</v>
      </c>
      <c r="S22" s="24" t="n">
        <f aca="false">Q22/R22</f>
        <v>0</v>
      </c>
      <c r="T22" s="31"/>
      <c r="U22" s="29"/>
      <c r="V22" s="12"/>
      <c r="W22" s="12"/>
      <c r="X22" s="12"/>
      <c r="Y22" s="12"/>
      <c r="Z22" s="12"/>
      <c r="AA22" s="30" t="s">
        <v>47</v>
      </c>
    </row>
    <row r="23" customFormat="false" ht="12.75" hidden="false" customHeight="false" outlineLevel="0" collapsed="false">
      <c r="A23" s="12" t="s">
        <v>4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22" t="n">
        <f aca="false">(B23+C23+F23)*4+(G23)*11</f>
        <v>0</v>
      </c>
      <c r="Q23" s="22" t="n">
        <f aca="false">(B23*$B$4+C23*$C$4+D23*$D$4+E23*$E$4+F23*$F$4+G23*$G$4+H23*$H$4+I23*$I$4+J23*$J$4+K23*$K$4+L23*$L$4+M23*$M$4+N23*$N$4+O23*$O$4+P23)</f>
        <v>0</v>
      </c>
      <c r="R23" s="23" t="n">
        <v>127</v>
      </c>
      <c r="S23" s="24" t="n">
        <f aca="false">Q23/R23</f>
        <v>0</v>
      </c>
      <c r="T23" s="31"/>
      <c r="U23" s="29"/>
      <c r="V23" s="12"/>
      <c r="W23" s="12"/>
      <c r="X23" s="12"/>
      <c r="Y23" s="12"/>
      <c r="Z23" s="12"/>
      <c r="AA23" s="30" t="s">
        <v>47</v>
      </c>
    </row>
    <row r="24" customFormat="false" ht="12.75" hidden="false" customHeight="false" outlineLevel="0" collapsed="false">
      <c r="A24" s="32" t="s">
        <v>28</v>
      </c>
      <c r="B24" s="32" t="n">
        <f aca="false">SUM(B5:B23)</f>
        <v>0</v>
      </c>
      <c r="C24" s="32" t="n">
        <f aca="false">SUM(C5:C23)</f>
        <v>70</v>
      </c>
      <c r="D24" s="32" t="n">
        <f aca="false">SUM(D5:D23)</f>
        <v>0</v>
      </c>
      <c r="E24" s="32" t="n">
        <f aca="false">SUM(E5:E23)</f>
        <v>0</v>
      </c>
      <c r="F24" s="32" t="n">
        <f aca="false">SUM(F5:F23)</f>
        <v>0</v>
      </c>
      <c r="G24" s="32" t="n">
        <f aca="false">SUM(G5:G23)</f>
        <v>0</v>
      </c>
      <c r="H24" s="32" t="n">
        <f aca="false">SUM(H5:H23)</f>
        <v>39</v>
      </c>
      <c r="I24" s="32" t="n">
        <f aca="false">SUM(I5:I23)</f>
        <v>8</v>
      </c>
      <c r="J24" s="32" t="n">
        <f aca="false">SUM(J5:J23)</f>
        <v>1</v>
      </c>
      <c r="K24" s="32" t="n">
        <f aca="false">SUM(K5:K23)</f>
        <v>0</v>
      </c>
      <c r="L24" s="32" t="n">
        <f aca="false">SUM(L5:L23)</f>
        <v>0</v>
      </c>
      <c r="M24" s="32" t="n">
        <f aca="false">SUM(M5:M23)</f>
        <v>0</v>
      </c>
      <c r="N24" s="32" t="n">
        <f aca="false">SUM(N5:N23)</f>
        <v>0</v>
      </c>
      <c r="O24" s="32" t="n">
        <f aca="false">SUM(O5:O23)</f>
        <v>0</v>
      </c>
      <c r="P24" s="22" t="n">
        <f aca="false">SUM(P5:P23)</f>
        <v>280</v>
      </c>
      <c r="Q24" s="33" t="n">
        <f aca="false">SUM(Q5:Q23)</f>
        <v>9420</v>
      </c>
      <c r="R24" s="61" t="s">
        <v>48</v>
      </c>
      <c r="S24" s="35" t="n">
        <f aca="false">Q24/(220*1.73)</f>
        <v>24.750394114556</v>
      </c>
      <c r="T24" s="52" t="s">
        <v>1240</v>
      </c>
      <c r="U24" s="62" t="s">
        <v>1241</v>
      </c>
      <c r="V24" s="12" t="s">
        <v>29</v>
      </c>
      <c r="W24" s="12" t="s">
        <v>29</v>
      </c>
      <c r="X24" s="12" t="s">
        <v>29</v>
      </c>
      <c r="Y24" s="31" t="s">
        <v>29</v>
      </c>
      <c r="Z24" s="31" t="s">
        <v>29</v>
      </c>
      <c r="AA24" s="39" t="s">
        <v>1242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1"/>
      <c r="Q25" s="42"/>
      <c r="R25" s="43"/>
      <c r="S25" s="44"/>
      <c r="T25" s="47"/>
      <c r="U25" s="46"/>
      <c r="V25" s="63"/>
      <c r="W25" s="63"/>
      <c r="X25" s="63"/>
      <c r="Y25" s="40"/>
      <c r="Z25" s="40"/>
      <c r="AA25" s="42"/>
    </row>
    <row r="26" customFormat="false" ht="12.75" hidden="false" customHeight="false" outlineLevel="0" collapsed="false">
      <c r="B26" s="10" t="s">
        <v>1243</v>
      </c>
    </row>
    <row r="27" customFormat="false" ht="12.75" hidden="false" customHeight="true" outlineLevel="0" collapsed="false">
      <c r="A27" s="11" t="s">
        <v>10</v>
      </c>
      <c r="B27" s="12" t="s">
        <v>11</v>
      </c>
      <c r="C27" s="12"/>
      <c r="D27" s="12"/>
      <c r="E27" s="12"/>
      <c r="F27" s="12"/>
      <c r="G27" s="12"/>
      <c r="H27" s="12" t="s">
        <v>12</v>
      </c>
      <c r="I27" s="12"/>
      <c r="J27" s="12"/>
      <c r="K27" s="12"/>
      <c r="L27" s="12"/>
      <c r="M27" s="12"/>
      <c r="N27" s="12"/>
      <c r="O27" s="12"/>
      <c r="P27" s="13" t="s">
        <v>13</v>
      </c>
      <c r="Q27" s="14" t="s">
        <v>14</v>
      </c>
      <c r="R27" s="15" t="s">
        <v>15</v>
      </c>
      <c r="S27" s="16" t="s">
        <v>16</v>
      </c>
      <c r="T27" s="14" t="s">
        <v>20</v>
      </c>
      <c r="U27" s="19" t="s">
        <v>21</v>
      </c>
      <c r="V27" s="12" t="s">
        <v>22</v>
      </c>
      <c r="W27" s="12"/>
      <c r="X27" s="12"/>
      <c r="Y27" s="12"/>
      <c r="Z27" s="12"/>
      <c r="AA27" s="21" t="s">
        <v>23</v>
      </c>
    </row>
    <row r="28" customFormat="false" ht="12.75" hidden="false" customHeight="false" outlineLevel="0" collapsed="false">
      <c r="A28" s="11"/>
      <c r="B28" s="30" t="n">
        <v>25</v>
      </c>
      <c r="C28" s="30" t="n">
        <v>32</v>
      </c>
      <c r="D28" s="30" t="n">
        <v>60</v>
      </c>
      <c r="E28" s="30" t="n">
        <v>100</v>
      </c>
      <c r="F28" s="30" t="n">
        <v>50</v>
      </c>
      <c r="G28" s="30" t="n">
        <v>150</v>
      </c>
      <c r="H28" s="30" t="n">
        <v>100</v>
      </c>
      <c r="I28" s="30" t="n">
        <v>300</v>
      </c>
      <c r="J28" s="30" t="n">
        <v>600</v>
      </c>
      <c r="K28" s="30" t="n">
        <v>1200</v>
      </c>
      <c r="L28" s="30" t="n">
        <v>2200</v>
      </c>
      <c r="M28" s="30" t="n">
        <v>2800</v>
      </c>
      <c r="N28" s="30" t="n">
        <v>3600</v>
      </c>
      <c r="O28" s="30" t="n">
        <v>4400</v>
      </c>
      <c r="P28" s="13"/>
      <c r="Q28" s="14"/>
      <c r="R28" s="15"/>
      <c r="S28" s="16"/>
      <c r="T28" s="14"/>
      <c r="U28" s="19"/>
      <c r="V28" s="12" t="s">
        <v>24</v>
      </c>
      <c r="W28" s="12" t="s">
        <v>25</v>
      </c>
      <c r="X28" s="12" t="s">
        <v>26</v>
      </c>
      <c r="Y28" s="12" t="s">
        <v>27</v>
      </c>
      <c r="Z28" s="12" t="s">
        <v>28</v>
      </c>
      <c r="AA28" s="21"/>
    </row>
    <row r="29" customFormat="false" ht="12.75" hidden="false" customHeight="false" outlineLevel="0" collapsed="false">
      <c r="A29" s="12" t="n">
        <v>20</v>
      </c>
      <c r="B29" s="12"/>
      <c r="C29" s="12" t="n">
        <v>18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22" t="n">
        <f aca="false">(B29+C29+F29)*4+(G29)*11</f>
        <v>72</v>
      </c>
      <c r="Q29" s="22" t="n">
        <f aca="false">(B29*$B$4+C29*$C$4+D29*$D$4+E29*$E$4+F29*$F$4+G29*$G$4+H29*$H$4+I29*$I$4+J29*$J$4+K29*$K$4+L29*$L$4+M29*$M$4+N29*$N$4+O29*$O$4+P29)</f>
        <v>648</v>
      </c>
      <c r="R29" s="23" t="n">
        <v>127</v>
      </c>
      <c r="S29" s="24" t="n">
        <f aca="false">Q29/R29</f>
        <v>5.10236220472441</v>
      </c>
      <c r="T29" s="28" t="n">
        <v>10</v>
      </c>
      <c r="U29" s="29" t="n">
        <v>2.5</v>
      </c>
      <c r="V29" s="12" t="s">
        <v>29</v>
      </c>
      <c r="W29" s="12"/>
      <c r="X29" s="12"/>
      <c r="Y29" s="12" t="s">
        <v>29</v>
      </c>
      <c r="Z29" s="12" t="s">
        <v>29</v>
      </c>
      <c r="AA29" s="30" t="s">
        <v>1244</v>
      </c>
    </row>
    <row r="30" customFormat="false" ht="12.75" hidden="false" customHeight="false" outlineLevel="0" collapsed="false">
      <c r="A30" s="12" t="n">
        <f aca="false">A29+1</f>
        <v>21</v>
      </c>
      <c r="B30" s="12"/>
      <c r="C30" s="12" t="n">
        <v>12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22" t="n">
        <f aca="false">(B30+C30+F30)*4+(G30)*11</f>
        <v>48</v>
      </c>
      <c r="Q30" s="22" t="n">
        <f aca="false">(B30*$B$4+C30*$C$4+D30*$D$4+E30*$E$4+F30*$F$4+G30*$G$4+H30*$H$4+I30*$I$4+J30*$J$4+K30*$K$4+L30*$L$4+M30*$M$4+N30*$N$4+O30*$O$4+P30)</f>
        <v>432</v>
      </c>
      <c r="R30" s="23" t="n">
        <v>127</v>
      </c>
      <c r="S30" s="24" t="n">
        <f aca="false">Q30/R30</f>
        <v>3.40157480314961</v>
      </c>
      <c r="T30" s="31" t="n">
        <v>10</v>
      </c>
      <c r="U30" s="29" t="n">
        <v>2.5</v>
      </c>
      <c r="V30" s="12"/>
      <c r="W30" s="12" t="s">
        <v>29</v>
      </c>
      <c r="X30" s="12"/>
      <c r="Y30" s="12" t="s">
        <v>29</v>
      </c>
      <c r="Z30" s="12" t="s">
        <v>29</v>
      </c>
      <c r="AA30" s="30" t="s">
        <v>1245</v>
      </c>
    </row>
    <row r="31" customFormat="false" ht="12.75" hidden="false" customHeight="false" outlineLevel="0" collapsed="false">
      <c r="A31" s="12" t="n">
        <f aca="false">A30+1</f>
        <v>22</v>
      </c>
      <c r="B31" s="12"/>
      <c r="C31" s="12" t="n">
        <v>20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22" t="n">
        <f aca="false">(B31+C31+F31)*4+(G31)*11</f>
        <v>80</v>
      </c>
      <c r="Q31" s="22" t="n">
        <f aca="false">(B31*$B$4+C31*$C$4+D31*$D$4+E31*$E$4+F31*$F$4+G31*$G$4+H31*$H$4+I31*$I$4+J31*$J$4+K31*$K$4+L31*$L$4+M31*$M$4+N31*$N$4+O31*$O$4+P31)</f>
        <v>720</v>
      </c>
      <c r="R31" s="23" t="n">
        <v>127</v>
      </c>
      <c r="S31" s="24" t="n">
        <f aca="false">Q31/R31</f>
        <v>5.66929133858268</v>
      </c>
      <c r="T31" s="31" t="n">
        <v>10</v>
      </c>
      <c r="U31" s="29" t="n">
        <v>2.5</v>
      </c>
      <c r="V31" s="12"/>
      <c r="W31" s="12"/>
      <c r="X31" s="12" t="s">
        <v>29</v>
      </c>
      <c r="Y31" s="12" t="s">
        <v>29</v>
      </c>
      <c r="Z31" s="12" t="s">
        <v>29</v>
      </c>
      <c r="AA31" s="30" t="s">
        <v>1246</v>
      </c>
    </row>
    <row r="32" customFormat="false" ht="12.75" hidden="false" customHeight="false" outlineLevel="0" collapsed="false">
      <c r="A32" s="12" t="n">
        <f aca="false">A31+1</f>
        <v>23</v>
      </c>
      <c r="B32" s="12"/>
      <c r="C32" s="12" t="n">
        <v>1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22" t="n">
        <f aca="false">(B32+C32+F32)*4+(G32)*11</f>
        <v>64</v>
      </c>
      <c r="Q32" s="22" t="n">
        <f aca="false">(B32*$B$4+C32*$C$4+D32*$D$4+E32*$E$4+F32*$F$4+G32*$G$4+H32*$H$4+I32*$I$4+J32*$J$4+K32*$K$4+L32*$L$4+M32*$M$4+N32*$N$4+O32*$O$4+P32)</f>
        <v>576</v>
      </c>
      <c r="R32" s="23" t="n">
        <v>127</v>
      </c>
      <c r="S32" s="24" t="n">
        <f aca="false">Q32/R32</f>
        <v>4.53543307086614</v>
      </c>
      <c r="T32" s="31" t="n">
        <v>10</v>
      </c>
      <c r="U32" s="29" t="n">
        <v>2.5</v>
      </c>
      <c r="V32" s="12" t="s">
        <v>29</v>
      </c>
      <c r="W32" s="12"/>
      <c r="X32" s="12"/>
      <c r="Y32" s="12" t="s">
        <v>29</v>
      </c>
      <c r="Z32" s="12" t="s">
        <v>29</v>
      </c>
      <c r="AA32" s="30" t="s">
        <v>1247</v>
      </c>
    </row>
    <row r="33" customFormat="false" ht="12.75" hidden="false" customHeight="false" outlineLevel="0" collapsed="false">
      <c r="A33" s="12" t="n">
        <f aca="false">A32+1</f>
        <v>24</v>
      </c>
      <c r="B33" s="12"/>
      <c r="C33" s="12" t="n">
        <v>12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22" t="n">
        <f aca="false">(B33+C33+F33)*4+(G33)*11</f>
        <v>48</v>
      </c>
      <c r="Q33" s="22" t="n">
        <f aca="false">(B33*$B$4+C33*$C$4+D33*$D$4+E33*$E$4+F33*$F$4+G33*$G$4+H33*$H$4+I33*$I$4+J33*$J$4+K33*$K$4+L33*$L$4+M33*$M$4+N33*$N$4+O33*$O$4+P33)</f>
        <v>432</v>
      </c>
      <c r="R33" s="23" t="n">
        <v>127</v>
      </c>
      <c r="S33" s="24" t="n">
        <f aca="false">Q33/R33</f>
        <v>3.40157480314961</v>
      </c>
      <c r="T33" s="31" t="n">
        <v>10</v>
      </c>
      <c r="U33" s="29" t="n">
        <v>2.5</v>
      </c>
      <c r="V33" s="12"/>
      <c r="W33" s="12" t="s">
        <v>29</v>
      </c>
      <c r="X33" s="12"/>
      <c r="Y33" s="12" t="s">
        <v>29</v>
      </c>
      <c r="Z33" s="12" t="s">
        <v>29</v>
      </c>
      <c r="AA33" s="30" t="s">
        <v>1248</v>
      </c>
    </row>
    <row r="34" customFormat="false" ht="12.75" hidden="false" customHeight="false" outlineLevel="0" collapsed="false">
      <c r="A34" s="12" t="n">
        <f aca="false">A33+1</f>
        <v>25</v>
      </c>
      <c r="B34" s="12"/>
      <c r="C34" s="12"/>
      <c r="D34" s="12"/>
      <c r="E34" s="12"/>
      <c r="F34" s="12"/>
      <c r="G34" s="12"/>
      <c r="H34" s="12" t="n">
        <v>6</v>
      </c>
      <c r="I34" s="12"/>
      <c r="J34" s="12"/>
      <c r="K34" s="12"/>
      <c r="L34" s="12"/>
      <c r="M34" s="12"/>
      <c r="N34" s="12"/>
      <c r="O34" s="12"/>
      <c r="P34" s="22" t="n">
        <f aca="false">(B34+C34+F34)*4+(G34)*11</f>
        <v>0</v>
      </c>
      <c r="Q34" s="22" t="n">
        <f aca="false">(B34*$B$4+C34*$C$4+D34*$D$4+E34*$E$4+F34*$F$4+G34*$G$4+H34*$H$4+I34*$I$4+J34*$J$4+K34*$K$4+L34*$L$4+M34*$M$4+N34*$N$4+O34*$O$4+P34)</f>
        <v>600</v>
      </c>
      <c r="R34" s="23" t="n">
        <v>127</v>
      </c>
      <c r="S34" s="24" t="n">
        <f aca="false">Q34/R34</f>
        <v>4.7244094488189</v>
      </c>
      <c r="T34" s="31" t="n">
        <v>16</v>
      </c>
      <c r="U34" s="29" t="n">
        <v>2.5</v>
      </c>
      <c r="V34" s="12"/>
      <c r="W34" s="12"/>
      <c r="X34" s="12" t="s">
        <v>29</v>
      </c>
      <c r="Y34" s="12" t="s">
        <v>29</v>
      </c>
      <c r="Z34" s="12" t="s">
        <v>29</v>
      </c>
      <c r="AA34" s="30" t="s">
        <v>1249</v>
      </c>
    </row>
    <row r="35" customFormat="false" ht="12.75" hidden="false" customHeight="false" outlineLevel="0" collapsed="false">
      <c r="A35" s="12" t="n">
        <f aca="false">A34+1</f>
        <v>26</v>
      </c>
      <c r="B35" s="12"/>
      <c r="C35" s="12"/>
      <c r="D35" s="12"/>
      <c r="E35" s="12"/>
      <c r="F35" s="12"/>
      <c r="G35" s="12"/>
      <c r="H35" s="12" t="n">
        <v>5</v>
      </c>
      <c r="I35" s="12"/>
      <c r="J35" s="12"/>
      <c r="K35" s="12"/>
      <c r="L35" s="12"/>
      <c r="M35" s="12"/>
      <c r="N35" s="12"/>
      <c r="O35" s="12"/>
      <c r="P35" s="22" t="n">
        <f aca="false">(B35+C35+F35)*4+(G35)*11</f>
        <v>0</v>
      </c>
      <c r="Q35" s="22" t="n">
        <f aca="false">(B35*$B$4+C35*$C$4+D35*$D$4+E35*$E$4+F35*$F$4+G35*$G$4+H35*$H$4+I35*$I$4+J35*$J$4+K35*$K$4+L35*$L$4+M35*$M$4+N35*$N$4+O35*$O$4+P35)</f>
        <v>500</v>
      </c>
      <c r="R35" s="23" t="n">
        <v>127</v>
      </c>
      <c r="S35" s="24" t="n">
        <f aca="false">Q35/R35</f>
        <v>3.93700787401575</v>
      </c>
      <c r="T35" s="31" t="n">
        <v>16</v>
      </c>
      <c r="U35" s="29" t="n">
        <v>2.5</v>
      </c>
      <c r="V35" s="12" t="s">
        <v>29</v>
      </c>
      <c r="W35" s="12"/>
      <c r="X35" s="12"/>
      <c r="Y35" s="12" t="s">
        <v>29</v>
      </c>
      <c r="Z35" s="12" t="s">
        <v>29</v>
      </c>
      <c r="AA35" s="30" t="s">
        <v>1249</v>
      </c>
    </row>
    <row r="36" customFormat="false" ht="12.75" hidden="false" customHeight="false" outlineLevel="0" collapsed="false">
      <c r="A36" s="12" t="n">
        <f aca="false">A35+1</f>
        <v>27</v>
      </c>
      <c r="B36" s="12"/>
      <c r="C36" s="12"/>
      <c r="D36" s="12"/>
      <c r="E36" s="12"/>
      <c r="F36" s="12"/>
      <c r="G36" s="12"/>
      <c r="H36" s="12" t="n">
        <v>5</v>
      </c>
      <c r="I36" s="12"/>
      <c r="J36" s="12"/>
      <c r="K36" s="12"/>
      <c r="L36" s="12"/>
      <c r="M36" s="12"/>
      <c r="N36" s="12"/>
      <c r="O36" s="12"/>
      <c r="P36" s="22" t="n">
        <f aca="false">(B36+C36+F36)*4+(G36)*11</f>
        <v>0</v>
      </c>
      <c r="Q36" s="22" t="n">
        <f aca="false">(B36*$B$4+C36*$C$4+D36*$D$4+E36*$E$4+F36*$F$4+G36*$G$4+H36*$H$4+I36*$I$4+J36*$J$4+K36*$K$4+L36*$L$4+M36*$M$4+N36*$N$4+O36*$O$4+P36)</f>
        <v>500</v>
      </c>
      <c r="R36" s="23" t="n">
        <v>127</v>
      </c>
      <c r="S36" s="24" t="n">
        <f aca="false">Q36/R36</f>
        <v>3.93700787401575</v>
      </c>
      <c r="T36" s="31" t="n">
        <v>16</v>
      </c>
      <c r="U36" s="29" t="n">
        <v>2.5</v>
      </c>
      <c r="V36" s="12"/>
      <c r="W36" s="12" t="s">
        <v>29</v>
      </c>
      <c r="X36" s="12"/>
      <c r="Y36" s="12" t="s">
        <v>29</v>
      </c>
      <c r="Z36" s="12" t="s">
        <v>29</v>
      </c>
      <c r="AA36" s="30" t="s">
        <v>1250</v>
      </c>
    </row>
    <row r="37" customFormat="false" ht="12.75" hidden="false" customHeight="false" outlineLevel="0" collapsed="false">
      <c r="A37" s="12" t="n">
        <f aca="false">A36+1</f>
        <v>28</v>
      </c>
      <c r="B37" s="12"/>
      <c r="C37" s="12"/>
      <c r="D37" s="12"/>
      <c r="E37" s="12"/>
      <c r="F37" s="12"/>
      <c r="G37" s="12"/>
      <c r="H37" s="12" t="n">
        <v>5</v>
      </c>
      <c r="I37" s="12"/>
      <c r="J37" s="12"/>
      <c r="K37" s="12"/>
      <c r="L37" s="12"/>
      <c r="M37" s="12"/>
      <c r="N37" s="12"/>
      <c r="O37" s="12"/>
      <c r="P37" s="22" t="n">
        <f aca="false">(B37+C37+F37)*4+(G37)*11</f>
        <v>0</v>
      </c>
      <c r="Q37" s="22" t="n">
        <f aca="false">(B37*$B$4+C37*$C$4+D37*$D$4+E37*$E$4+F37*$F$4+G37*$G$4+H37*$H$4+I37*$I$4+J37*$J$4+K37*$K$4+L37*$L$4+M37*$M$4+N37*$N$4+O37*$O$4+P37)</f>
        <v>500</v>
      </c>
      <c r="R37" s="23" t="n">
        <v>127</v>
      </c>
      <c r="S37" s="24" t="n">
        <f aca="false">Q37/R37</f>
        <v>3.93700787401575</v>
      </c>
      <c r="T37" s="31" t="n">
        <v>16</v>
      </c>
      <c r="U37" s="29" t="n">
        <v>2.5</v>
      </c>
      <c r="V37" s="12"/>
      <c r="W37" s="12"/>
      <c r="X37" s="12" t="s">
        <v>29</v>
      </c>
      <c r="Y37" s="12" t="s">
        <v>29</v>
      </c>
      <c r="Z37" s="12" t="s">
        <v>29</v>
      </c>
      <c r="AA37" s="30" t="s">
        <v>1250</v>
      </c>
    </row>
    <row r="38" customFormat="false" ht="12.75" hidden="false" customHeight="false" outlineLevel="0" collapsed="false">
      <c r="A38" s="12" t="n">
        <f aca="false">A37+1</f>
        <v>29</v>
      </c>
      <c r="B38" s="12"/>
      <c r="C38" s="12"/>
      <c r="D38" s="12"/>
      <c r="E38" s="12"/>
      <c r="F38" s="12"/>
      <c r="G38" s="12"/>
      <c r="H38" s="12"/>
      <c r="I38" s="12" t="n">
        <v>3</v>
      </c>
      <c r="J38" s="12"/>
      <c r="K38" s="12"/>
      <c r="L38" s="12"/>
      <c r="M38" s="12"/>
      <c r="N38" s="12"/>
      <c r="O38" s="12"/>
      <c r="P38" s="22" t="n">
        <f aca="false">(B38+C38+F38)*4+(G38)*11</f>
        <v>0</v>
      </c>
      <c r="Q38" s="22" t="n">
        <f aca="false">(B38*$B$4+C38*$C$4+D38*$D$4+E38*$E$4+F38*$F$4+G38*$G$4+H38*$H$4+I38*$I$4+J38*$J$4+K38*$K$4+L38*$L$4+M38*$M$4+N38*$N$4+O38*$O$4+P38)</f>
        <v>900</v>
      </c>
      <c r="R38" s="23" t="n">
        <v>127</v>
      </c>
      <c r="S38" s="24" t="n">
        <f aca="false">Q38/R38</f>
        <v>7.08661417322835</v>
      </c>
      <c r="T38" s="31" t="n">
        <v>20</v>
      </c>
      <c r="U38" s="29" t="n">
        <v>2.5</v>
      </c>
      <c r="V38" s="12" t="s">
        <v>29</v>
      </c>
      <c r="W38" s="12"/>
      <c r="X38" s="12"/>
      <c r="Y38" s="12" t="s">
        <v>29</v>
      </c>
      <c r="Z38" s="12" t="s">
        <v>29</v>
      </c>
      <c r="AA38" s="30" t="s">
        <v>1251</v>
      </c>
    </row>
    <row r="39" customFormat="false" ht="12.75" hidden="false" customHeight="false" outlineLevel="0" collapsed="false">
      <c r="A39" s="12" t="n">
        <f aca="false">A38+1</f>
        <v>30</v>
      </c>
      <c r="B39" s="12"/>
      <c r="C39" s="12"/>
      <c r="D39" s="12"/>
      <c r="E39" s="12"/>
      <c r="F39" s="12"/>
      <c r="G39" s="12"/>
      <c r="H39" s="12"/>
      <c r="I39" s="12" t="n">
        <v>2</v>
      </c>
      <c r="J39" s="12"/>
      <c r="K39" s="12"/>
      <c r="L39" s="12"/>
      <c r="M39" s="12"/>
      <c r="N39" s="12"/>
      <c r="O39" s="12"/>
      <c r="P39" s="22" t="n">
        <f aca="false">(B39+C39+F39)*4+(G39)*11</f>
        <v>0</v>
      </c>
      <c r="Q39" s="22" t="n">
        <f aca="false">(B39*$B$4+C39*$C$4+D39*$D$4+E39*$E$4+F39*$F$4+G39*$G$4+H39*$H$4+I39*$I$4+J39*$J$4+K39*$K$4+L39*$L$4+M39*$M$4+N39*$N$4+O39*$O$4+P39)</f>
        <v>600</v>
      </c>
      <c r="R39" s="23" t="n">
        <v>127</v>
      </c>
      <c r="S39" s="24" t="n">
        <f aca="false">Q39/R39</f>
        <v>4.7244094488189</v>
      </c>
      <c r="T39" s="31" t="n">
        <v>20</v>
      </c>
      <c r="U39" s="29" t="n">
        <v>2.5</v>
      </c>
      <c r="V39" s="12"/>
      <c r="W39" s="12" t="s">
        <v>29</v>
      </c>
      <c r="X39" s="12"/>
      <c r="Y39" s="12" t="s">
        <v>29</v>
      </c>
      <c r="Z39" s="12" t="s">
        <v>29</v>
      </c>
      <c r="AA39" s="30" t="s">
        <v>1251</v>
      </c>
    </row>
    <row r="40" customFormat="false" ht="12.75" hidden="false" customHeight="false" outlineLevel="0" collapsed="false">
      <c r="A40" s="12" t="n">
        <f aca="false">A39+1</f>
        <v>31</v>
      </c>
      <c r="B40" s="12"/>
      <c r="C40" s="12"/>
      <c r="D40" s="12"/>
      <c r="E40" s="12"/>
      <c r="F40" s="12"/>
      <c r="G40" s="12"/>
      <c r="H40" s="12"/>
      <c r="I40" s="12" t="n">
        <v>2</v>
      </c>
      <c r="J40" s="12"/>
      <c r="K40" s="12"/>
      <c r="L40" s="12"/>
      <c r="M40" s="12"/>
      <c r="N40" s="12"/>
      <c r="O40" s="12"/>
      <c r="P40" s="22" t="n">
        <f aca="false">(B40+C40+F40)*4+(G40)*11</f>
        <v>0</v>
      </c>
      <c r="Q40" s="22" t="n">
        <f aca="false">(B40*$B$4+C40*$C$4+D40*$D$4+E40*$E$4+F40*$F$4+G40*$G$4+H40*$H$4+I40*$I$4+J40*$J$4+K40*$K$4+L40*$L$4+M40*$M$4+N40*$N$4+O40*$O$4+P40)</f>
        <v>600</v>
      </c>
      <c r="R40" s="23" t="n">
        <v>127</v>
      </c>
      <c r="S40" s="24" t="n">
        <f aca="false">Q40/R40</f>
        <v>4.7244094488189</v>
      </c>
      <c r="T40" s="31" t="n">
        <v>20</v>
      </c>
      <c r="U40" s="29" t="n">
        <v>2.5</v>
      </c>
      <c r="V40" s="12"/>
      <c r="W40" s="12"/>
      <c r="X40" s="12" t="s">
        <v>29</v>
      </c>
      <c r="Y40" s="12" t="s">
        <v>29</v>
      </c>
      <c r="Z40" s="12" t="s">
        <v>29</v>
      </c>
      <c r="AA40" s="30" t="s">
        <v>1251</v>
      </c>
    </row>
    <row r="41" customFormat="false" ht="12.75" hidden="false" customHeight="false" outlineLevel="0" collapsed="false">
      <c r="A41" s="12" t="n">
        <f aca="false">A40+1</f>
        <v>32</v>
      </c>
      <c r="B41" s="12"/>
      <c r="C41" s="12"/>
      <c r="D41" s="12"/>
      <c r="E41" s="12"/>
      <c r="F41" s="12"/>
      <c r="G41" s="12"/>
      <c r="H41" s="12"/>
      <c r="I41" s="12" t="n">
        <v>2</v>
      </c>
      <c r="J41" s="12"/>
      <c r="K41" s="12"/>
      <c r="L41" s="12"/>
      <c r="M41" s="12"/>
      <c r="N41" s="12"/>
      <c r="O41" s="12"/>
      <c r="P41" s="22" t="n">
        <f aca="false">(B41+C41+F41)*4+(G41)*11</f>
        <v>0</v>
      </c>
      <c r="Q41" s="22" t="n">
        <f aca="false">(B41*$B$4+C41*$C$4+D41*$D$4+E41*$E$4+F41*$F$4+G41*$G$4+H41*$H$4+I41*$I$4+J41*$J$4+K41*$K$4+L41*$L$4+M41*$M$4+N41*$N$4+O41*$O$4+P41)</f>
        <v>600</v>
      </c>
      <c r="R41" s="23" t="n">
        <v>127</v>
      </c>
      <c r="S41" s="24" t="n">
        <f aca="false">Q41/R41</f>
        <v>4.7244094488189</v>
      </c>
      <c r="T41" s="31" t="n">
        <v>20</v>
      </c>
      <c r="U41" s="29" t="n">
        <v>2.5</v>
      </c>
      <c r="V41" s="12" t="s">
        <v>29</v>
      </c>
      <c r="W41" s="12"/>
      <c r="X41" s="12"/>
      <c r="Y41" s="12" t="s">
        <v>29</v>
      </c>
      <c r="Z41" s="12" t="s">
        <v>29</v>
      </c>
      <c r="AA41" s="30" t="s">
        <v>1251</v>
      </c>
    </row>
    <row r="42" customFormat="false" ht="12.75" hidden="false" customHeight="false" outlineLevel="0" collapsed="false">
      <c r="A42" s="12" t="n">
        <f aca="false">A41+1</f>
        <v>33</v>
      </c>
      <c r="B42" s="12"/>
      <c r="C42" s="12"/>
      <c r="D42" s="12"/>
      <c r="E42" s="12"/>
      <c r="F42" s="12"/>
      <c r="G42" s="12"/>
      <c r="H42" s="12"/>
      <c r="I42" s="12"/>
      <c r="J42" s="12" t="n">
        <v>1</v>
      </c>
      <c r="K42" s="12"/>
      <c r="L42" s="12"/>
      <c r="M42" s="12"/>
      <c r="N42" s="12"/>
      <c r="O42" s="12"/>
      <c r="P42" s="22" t="n">
        <f aca="false">(B42+C42+F42)*4+(G42)*11</f>
        <v>0</v>
      </c>
      <c r="Q42" s="22" t="n">
        <f aca="false">(B42*$B$4+C42*$C$4+D42*$D$4+E42*$E$4+F42*$F$4+G42*$G$4+H42*$H$4+I42*$I$4+J42*$J$4+K42*$K$4+L42*$L$4+M42*$M$4+N42*$N$4+O42*$O$4+P42)</f>
        <v>600</v>
      </c>
      <c r="R42" s="23" t="n">
        <v>127</v>
      </c>
      <c r="S42" s="24" t="n">
        <f aca="false">Q42/R42</f>
        <v>4.7244094488189</v>
      </c>
      <c r="T42" s="31" t="n">
        <v>20</v>
      </c>
      <c r="U42" s="29" t="n">
        <v>2.5</v>
      </c>
      <c r="V42" s="12"/>
      <c r="W42" s="12" t="s">
        <v>29</v>
      </c>
      <c r="X42" s="12"/>
      <c r="Y42" s="12" t="s">
        <v>29</v>
      </c>
      <c r="Z42" s="12" t="s">
        <v>29</v>
      </c>
      <c r="AA42" s="30" t="s">
        <v>1252</v>
      </c>
    </row>
    <row r="43" customFormat="false" ht="12.75" hidden="false" customHeight="false" outlineLevel="0" collapsed="false">
      <c r="A43" s="12" t="n">
        <f aca="false">A42+1</f>
        <v>34</v>
      </c>
      <c r="B43" s="12"/>
      <c r="C43" s="12"/>
      <c r="D43" s="12"/>
      <c r="E43" s="12"/>
      <c r="F43" s="12"/>
      <c r="G43" s="12"/>
      <c r="H43" s="12"/>
      <c r="I43" s="12"/>
      <c r="J43" s="12"/>
      <c r="K43" s="12" t="n">
        <v>1</v>
      </c>
      <c r="L43" s="12"/>
      <c r="M43" s="12"/>
      <c r="N43" s="12"/>
      <c r="O43" s="12"/>
      <c r="P43" s="22" t="n">
        <f aca="false">(B43+C43+F43)*4+(G43)*11</f>
        <v>0</v>
      </c>
      <c r="Q43" s="22" t="n">
        <f aca="false">(B43*$B$4+C43*$C$4+D43*$D$4+E43*$E$4+F43*$F$4+G43*$G$4+H43*$H$4+I43*$I$4+J43*$J$4+K43*$K$4+L43*$L$4+M43*$M$4+N43*$N$4+O43*$O$4+P43)</f>
        <v>1200</v>
      </c>
      <c r="R43" s="23" t="n">
        <v>127</v>
      </c>
      <c r="S43" s="24" t="n">
        <f aca="false">Q43/R43</f>
        <v>9.44881889763779</v>
      </c>
      <c r="T43" s="31" t="n">
        <v>20</v>
      </c>
      <c r="U43" s="29" t="n">
        <v>2.5</v>
      </c>
      <c r="V43" s="12"/>
      <c r="W43" s="12"/>
      <c r="X43" s="12" t="s">
        <v>29</v>
      </c>
      <c r="Y43" s="12" t="s">
        <v>29</v>
      </c>
      <c r="Z43" s="12" t="s">
        <v>29</v>
      </c>
      <c r="AA43" s="30" t="s">
        <v>1252</v>
      </c>
    </row>
    <row r="44" customFormat="false" ht="12.75" hidden="false" customHeight="false" outlineLevel="0" collapsed="false">
      <c r="A44" s="12" t="n">
        <f aca="false">A43+1</f>
        <v>35</v>
      </c>
      <c r="B44" s="12"/>
      <c r="C44" s="12"/>
      <c r="D44" s="12"/>
      <c r="E44" s="12"/>
      <c r="F44" s="12"/>
      <c r="G44" s="12"/>
      <c r="H44" s="12"/>
      <c r="I44" s="12"/>
      <c r="J44" s="12"/>
      <c r="K44" s="12" t="n">
        <v>1</v>
      </c>
      <c r="L44" s="12"/>
      <c r="M44" s="12"/>
      <c r="N44" s="12"/>
      <c r="O44" s="12"/>
      <c r="P44" s="22" t="n">
        <f aca="false">(B44+C44+F44)*4+(G44)*11</f>
        <v>0</v>
      </c>
      <c r="Q44" s="22" t="n">
        <f aca="false">(B44*$B$4+C44*$C$4+D44*$D$4+E44*$E$4+F44*$F$4+G44*$G$4+H44*$H$4+I44*$I$4+J44*$J$4+K44*$K$4+L44*$L$4+M44*$M$4+N44*$N$4+O44*$O$4+P44)</f>
        <v>1200</v>
      </c>
      <c r="R44" s="23" t="n">
        <v>127</v>
      </c>
      <c r="S44" s="24" t="n">
        <f aca="false">Q44/R44</f>
        <v>9.44881889763779</v>
      </c>
      <c r="T44" s="31" t="n">
        <v>20</v>
      </c>
      <c r="U44" s="29" t="n">
        <v>2.5</v>
      </c>
      <c r="V44" s="12" t="s">
        <v>29</v>
      </c>
      <c r="W44" s="12"/>
      <c r="X44" s="12"/>
      <c r="Y44" s="12" t="s">
        <v>29</v>
      </c>
      <c r="Z44" s="12" t="s">
        <v>29</v>
      </c>
      <c r="AA44" s="30" t="s">
        <v>1252</v>
      </c>
    </row>
    <row r="45" customFormat="false" ht="12.75" hidden="false" customHeight="false" outlineLevel="0" collapsed="false">
      <c r="A45" s="12" t="n">
        <f aca="false">A44+1</f>
        <v>36</v>
      </c>
      <c r="B45" s="12"/>
      <c r="C45" s="12"/>
      <c r="D45" s="12"/>
      <c r="E45" s="12"/>
      <c r="F45" s="12"/>
      <c r="G45" s="12"/>
      <c r="H45" s="12"/>
      <c r="I45" s="12"/>
      <c r="J45" s="12"/>
      <c r="K45" s="12" t="n">
        <v>1</v>
      </c>
      <c r="L45" s="12"/>
      <c r="M45" s="12"/>
      <c r="N45" s="12"/>
      <c r="O45" s="12"/>
      <c r="P45" s="22" t="n">
        <f aca="false">(B45+C45+F45)*4+(G45)*11</f>
        <v>0</v>
      </c>
      <c r="Q45" s="22" t="n">
        <f aca="false">(B45*$B$4+C45*$C$4+D45*$D$4+E45*$E$4+F45*$F$4+G45*$G$4+H45*$H$4+I45*$I$4+J45*$J$4+K45*$K$4+L45*$L$4+M45*$M$4+N45*$N$4+O45*$O$4+P45)</f>
        <v>1200</v>
      </c>
      <c r="R45" s="23" t="n">
        <v>127</v>
      </c>
      <c r="S45" s="24" t="n">
        <f aca="false">Q45/R45</f>
        <v>9.44881889763779</v>
      </c>
      <c r="T45" s="31" t="n">
        <v>20</v>
      </c>
      <c r="U45" s="29" t="n">
        <v>2.5</v>
      </c>
      <c r="V45" s="12"/>
      <c r="W45" s="12" t="s">
        <v>29</v>
      </c>
      <c r="X45" s="12"/>
      <c r="Y45" s="12" t="s">
        <v>29</v>
      </c>
      <c r="Z45" s="12" t="s">
        <v>29</v>
      </c>
      <c r="AA45" s="30" t="s">
        <v>1252</v>
      </c>
    </row>
    <row r="46" customFormat="false" ht="12.75" hidden="false" customHeight="false" outlineLevel="0" collapsed="false">
      <c r="A46" s="12" t="n">
        <f aca="false">A45+1</f>
        <v>37</v>
      </c>
      <c r="B46" s="12"/>
      <c r="C46" s="12"/>
      <c r="D46" s="12"/>
      <c r="E46" s="12"/>
      <c r="F46" s="12"/>
      <c r="G46" s="12"/>
      <c r="H46" s="12"/>
      <c r="I46" s="12"/>
      <c r="J46" s="12" t="n">
        <v>2</v>
      </c>
      <c r="K46" s="12"/>
      <c r="L46" s="12"/>
      <c r="M46" s="12"/>
      <c r="N46" s="12"/>
      <c r="O46" s="12"/>
      <c r="P46" s="22" t="n">
        <f aca="false">(B46+C46+F46)*4+(G46)*11</f>
        <v>0</v>
      </c>
      <c r="Q46" s="22" t="n">
        <f aca="false">(B46*$B$4+C46*$C$4+D46*$D$4+E46*$E$4+F46*$F$4+G46*$G$4+H46*$H$4+I46*$I$4+J46*$J$4+K46*$K$4+L46*$L$4+M46*$M$4+N46*$N$4+O46*$O$4+P46)</f>
        <v>1200</v>
      </c>
      <c r="R46" s="23" t="n">
        <v>127</v>
      </c>
      <c r="S46" s="24" t="n">
        <f aca="false">Q46/R46</f>
        <v>9.44881889763779</v>
      </c>
      <c r="T46" s="31" t="n">
        <v>20</v>
      </c>
      <c r="U46" s="29" t="n">
        <v>2.5</v>
      </c>
      <c r="V46" s="12"/>
      <c r="W46" s="12"/>
      <c r="X46" s="12" t="s">
        <v>29</v>
      </c>
      <c r="Y46" s="12" t="s">
        <v>29</v>
      </c>
      <c r="Z46" s="12" t="s">
        <v>29</v>
      </c>
      <c r="AA46" s="30" t="s">
        <v>1252</v>
      </c>
    </row>
    <row r="47" customFormat="false" ht="12.75" hidden="false" customHeight="false" outlineLevel="0" collapsed="false">
      <c r="A47" s="12" t="n">
        <f aca="false">A46+1</f>
        <v>38</v>
      </c>
      <c r="B47" s="12"/>
      <c r="C47" s="12"/>
      <c r="D47" s="12"/>
      <c r="E47" s="12"/>
      <c r="F47" s="12"/>
      <c r="G47" s="12"/>
      <c r="H47" s="12"/>
      <c r="I47" s="12"/>
      <c r="J47" s="12"/>
      <c r="K47" s="12" t="n">
        <v>1</v>
      </c>
      <c r="L47" s="12"/>
      <c r="M47" s="12"/>
      <c r="N47" s="12"/>
      <c r="O47" s="12"/>
      <c r="P47" s="22" t="n">
        <f aca="false">(B47+C47+F47)*4+(G47)*11</f>
        <v>0</v>
      </c>
      <c r="Q47" s="22" t="n">
        <f aca="false">(B47*$B$4+C47*$C$4+D47*$D$4+E47*$E$4+F47*$F$4+G47*$G$4+H47*$H$4+I47*$I$4+J47*$J$4+K47*$K$4+L47*$L$4+M47*$M$4+N47*$N$4+O47*$O$4+P47)</f>
        <v>1200</v>
      </c>
      <c r="R47" s="23" t="n">
        <v>127</v>
      </c>
      <c r="S47" s="24" t="n">
        <f aca="false">Q47/R47</f>
        <v>9.44881889763779</v>
      </c>
      <c r="T47" s="31" t="n">
        <v>20</v>
      </c>
      <c r="U47" s="29" t="n">
        <v>2.5</v>
      </c>
      <c r="V47" s="12" t="s">
        <v>29</v>
      </c>
      <c r="W47" s="12"/>
      <c r="X47" s="12"/>
      <c r="Y47" s="12" t="s">
        <v>29</v>
      </c>
      <c r="Z47" s="12" t="s">
        <v>29</v>
      </c>
      <c r="AA47" s="30" t="s">
        <v>1252</v>
      </c>
    </row>
    <row r="48" customFormat="false" ht="12.75" hidden="false" customHeight="false" outlineLevel="0" collapsed="false">
      <c r="A48" s="12" t="n">
        <f aca="false">A47+1</f>
        <v>39</v>
      </c>
      <c r="B48" s="12"/>
      <c r="C48" s="12"/>
      <c r="D48" s="12"/>
      <c r="E48" s="12"/>
      <c r="F48" s="12"/>
      <c r="G48" s="12"/>
      <c r="H48" s="12"/>
      <c r="I48" s="12"/>
      <c r="J48" s="12"/>
      <c r="K48" s="12" t="n">
        <v>1</v>
      </c>
      <c r="L48" s="12"/>
      <c r="M48" s="12"/>
      <c r="N48" s="12"/>
      <c r="O48" s="12"/>
      <c r="P48" s="22" t="n">
        <f aca="false">(B48+C48+F48)*4+(G48)*11</f>
        <v>0</v>
      </c>
      <c r="Q48" s="22" t="n">
        <f aca="false">(B48*$B$4+C48*$C$4+D48*$D$4+E48*$E$4+F48*$F$4+G48*$G$4+H48*$H$4+I48*$I$4+J48*$J$4+K48*$K$4+L48*$L$4+M48*$M$4+N48*$N$4+O48*$O$4+P48)</f>
        <v>1200</v>
      </c>
      <c r="R48" s="23" t="n">
        <v>127</v>
      </c>
      <c r="S48" s="24" t="n">
        <f aca="false">Q48/R48</f>
        <v>9.44881889763779</v>
      </c>
      <c r="T48" s="31" t="n">
        <v>20</v>
      </c>
      <c r="U48" s="29" t="n">
        <v>2.5</v>
      </c>
      <c r="V48" s="12"/>
      <c r="W48" s="12" t="s">
        <v>29</v>
      </c>
      <c r="X48" s="12"/>
      <c r="Y48" s="12" t="s">
        <v>29</v>
      </c>
      <c r="Z48" s="12" t="s">
        <v>29</v>
      </c>
      <c r="AA48" s="30" t="s">
        <v>1252</v>
      </c>
    </row>
    <row r="49" customFormat="false" ht="12.75" hidden="false" customHeight="false" outlineLevel="0" collapsed="false">
      <c r="A49" s="12" t="n">
        <f aca="false">A48+1</f>
        <v>40</v>
      </c>
      <c r="B49" s="12"/>
      <c r="C49" s="12"/>
      <c r="D49" s="12"/>
      <c r="E49" s="12"/>
      <c r="F49" s="12"/>
      <c r="G49" s="12"/>
      <c r="H49" s="12" t="n">
        <v>2</v>
      </c>
      <c r="I49" s="12"/>
      <c r="J49" s="12"/>
      <c r="K49" s="12"/>
      <c r="L49" s="12"/>
      <c r="M49" s="12"/>
      <c r="N49" s="12"/>
      <c r="O49" s="12"/>
      <c r="P49" s="22" t="n">
        <f aca="false">(B49+C49+F49)*4+(G49)*11</f>
        <v>0</v>
      </c>
      <c r="Q49" s="22" t="n">
        <f aca="false">(B49*$B$4+C49*$C$4+D49*$D$4+E49*$E$4+F49*$F$4+G49*$G$4+H49*$H$4+I49*$I$4+J49*$J$4+K49*$K$4+L49*$L$4+M49*$M$4+N49*$N$4+O49*$O$4+P49)</f>
        <v>200</v>
      </c>
      <c r="R49" s="23" t="n">
        <v>127</v>
      </c>
      <c r="S49" s="24" t="n">
        <f aca="false">Q49/R49</f>
        <v>1.5748031496063</v>
      </c>
      <c r="T49" s="31" t="n">
        <v>10</v>
      </c>
      <c r="U49" s="29" t="n">
        <v>2.5</v>
      </c>
      <c r="V49" s="12"/>
      <c r="W49" s="12"/>
      <c r="X49" s="12" t="s">
        <v>29</v>
      </c>
      <c r="Y49" s="12" t="s">
        <v>29</v>
      </c>
      <c r="Z49" s="12" t="s">
        <v>29</v>
      </c>
      <c r="AA49" s="30" t="s">
        <v>1253</v>
      </c>
    </row>
    <row r="50" customFormat="false" ht="12.75" hidden="false" customHeight="false" outlineLevel="0" collapsed="false">
      <c r="A50" s="12" t="n">
        <f aca="false">A49+1</f>
        <v>41</v>
      </c>
      <c r="B50" s="12"/>
      <c r="C50" s="12"/>
      <c r="D50" s="12"/>
      <c r="E50" s="12"/>
      <c r="F50" s="12"/>
      <c r="G50" s="12"/>
      <c r="H50" s="12"/>
      <c r="I50" s="12"/>
      <c r="J50" s="12"/>
      <c r="K50" s="12" t="n">
        <v>2</v>
      </c>
      <c r="L50" s="12"/>
      <c r="M50" s="12"/>
      <c r="N50" s="12"/>
      <c r="O50" s="12"/>
      <c r="P50" s="22" t="n">
        <f aca="false">(B50+C50+F50)*4+(G50)*11</f>
        <v>0</v>
      </c>
      <c r="Q50" s="22" t="n">
        <f aca="false">(B50*$B$4+C50*$C$4+D50*$D$4+E50*$E$4+F50*$F$4+G50*$G$4+H50*$H$4+I50*$I$4+J50*$J$4+K50*$K$4+L50*$L$4+M50*$M$4+N50*$N$4+O50*$O$4+P50)</f>
        <v>2400</v>
      </c>
      <c r="R50" s="23" t="n">
        <v>220</v>
      </c>
      <c r="S50" s="24" t="n">
        <f aca="false">Q50/R50</f>
        <v>10.9090909090909</v>
      </c>
      <c r="T50" s="31" t="s">
        <v>66</v>
      </c>
      <c r="U50" s="29" t="n">
        <v>2.5</v>
      </c>
      <c r="V50" s="12" t="s">
        <v>29</v>
      </c>
      <c r="W50" s="12"/>
      <c r="X50" s="12"/>
      <c r="Y50" s="12" t="s">
        <v>29</v>
      </c>
      <c r="Z50" s="12" t="s">
        <v>29</v>
      </c>
      <c r="AA50" s="30" t="s">
        <v>1254</v>
      </c>
    </row>
    <row r="51" customFormat="false" ht="12.75" hidden="false" customHeight="false" outlineLevel="0" collapsed="false">
      <c r="A51" s="12" t="n">
        <f aca="false">A50+1</f>
        <v>42</v>
      </c>
      <c r="B51" s="12"/>
      <c r="C51" s="12"/>
      <c r="D51" s="12"/>
      <c r="E51" s="12"/>
      <c r="F51" s="12"/>
      <c r="G51" s="12"/>
      <c r="H51" s="12"/>
      <c r="I51" s="12"/>
      <c r="J51" s="12" t="n">
        <v>1</v>
      </c>
      <c r="K51" s="12"/>
      <c r="L51" s="12"/>
      <c r="M51" s="12"/>
      <c r="N51" s="12"/>
      <c r="O51" s="12"/>
      <c r="P51" s="22" t="n">
        <f aca="false">(B51+C51+F51)*4+(G51)*11</f>
        <v>0</v>
      </c>
      <c r="Q51" s="22" t="n">
        <f aca="false">(B51*$B$4+C51*$C$4+D51*$D$4+E51*$E$4+F51*$F$4+G51*$G$4+H51*$H$4+I51*$I$4+J51*$J$4+K51*$K$4+L51*$L$4+M51*$M$4+N51*$N$4+O51*$O$4+P51)</f>
        <v>600</v>
      </c>
      <c r="R51" s="23" t="n">
        <v>220</v>
      </c>
      <c r="S51" s="24" t="n">
        <f aca="false">Q51/R51</f>
        <v>2.72727272727273</v>
      </c>
      <c r="T51" s="31" t="s">
        <v>66</v>
      </c>
      <c r="U51" s="29" t="n">
        <v>2.5</v>
      </c>
      <c r="V51" s="12"/>
      <c r="W51" s="12" t="s">
        <v>29</v>
      </c>
      <c r="X51" s="12"/>
      <c r="Y51" s="12" t="s">
        <v>29</v>
      </c>
      <c r="Z51" s="12" t="s">
        <v>29</v>
      </c>
      <c r="AA51" s="30" t="s">
        <v>1254</v>
      </c>
    </row>
    <row r="52" customFormat="false" ht="12.75" hidden="false" customHeight="false" outlineLevel="0" collapsed="false">
      <c r="A52" s="12" t="n">
        <f aca="false">A51+1</f>
        <v>43</v>
      </c>
      <c r="B52" s="12"/>
      <c r="C52" s="12"/>
      <c r="D52" s="12"/>
      <c r="E52" s="12"/>
      <c r="F52" s="12"/>
      <c r="G52" s="12"/>
      <c r="H52" s="12"/>
      <c r="I52" s="12"/>
      <c r="J52" s="12"/>
      <c r="K52" s="12" t="n">
        <v>2</v>
      </c>
      <c r="L52" s="12"/>
      <c r="M52" s="12"/>
      <c r="N52" s="12"/>
      <c r="O52" s="12"/>
      <c r="P52" s="22" t="n">
        <f aca="false">(B52+C52+F52)*4+(G52)*11</f>
        <v>0</v>
      </c>
      <c r="Q52" s="22" t="n">
        <f aca="false">(B52*$B$4+C52*$C$4+D52*$D$4+E52*$E$4+F52*$F$4+G52*$G$4+H52*$H$4+I52*$I$4+J52*$J$4+K52*$K$4+L52*$L$4+M52*$M$4+N52*$N$4+O52*$O$4+P52)</f>
        <v>2400</v>
      </c>
      <c r="R52" s="23" t="n">
        <v>220</v>
      </c>
      <c r="S52" s="24" t="n">
        <f aca="false">Q52/R52</f>
        <v>10.9090909090909</v>
      </c>
      <c r="T52" s="31" t="s">
        <v>66</v>
      </c>
      <c r="U52" s="29" t="n">
        <v>2.5</v>
      </c>
      <c r="V52" s="12"/>
      <c r="W52" s="12"/>
      <c r="X52" s="12" t="s">
        <v>29</v>
      </c>
      <c r="Y52" s="12" t="s">
        <v>29</v>
      </c>
      <c r="Z52" s="12" t="s">
        <v>29</v>
      </c>
      <c r="AA52" s="30" t="s">
        <v>1254</v>
      </c>
    </row>
    <row r="53" customFormat="false" ht="12.75" hidden="false" customHeight="false" outlineLevel="0" collapsed="false">
      <c r="A53" s="12" t="n">
        <f aca="false">A52+1</f>
        <v>44</v>
      </c>
      <c r="B53" s="12"/>
      <c r="C53" s="12"/>
      <c r="D53" s="12"/>
      <c r="E53" s="12"/>
      <c r="F53" s="12"/>
      <c r="G53" s="12"/>
      <c r="H53" s="12"/>
      <c r="I53" s="12" t="n">
        <v>2</v>
      </c>
      <c r="J53" s="12"/>
      <c r="K53" s="12"/>
      <c r="L53" s="12"/>
      <c r="M53" s="12"/>
      <c r="N53" s="12"/>
      <c r="O53" s="12"/>
      <c r="P53" s="22" t="n">
        <f aca="false">(B53+C53+F53)*4+(G53)*11</f>
        <v>0</v>
      </c>
      <c r="Q53" s="22" t="n">
        <f aca="false">(B53*$B$4+C53*$C$4+D53*$D$4+E53*$E$4+F53*$F$4+G53*$G$4+H53*$H$4+I53*$I$4+J53*$J$4+K53*$K$4+L53*$L$4+M53*$M$4+N53*$N$4+O53*$O$4+P53)</f>
        <v>600</v>
      </c>
      <c r="R53" s="23" t="n">
        <v>220</v>
      </c>
      <c r="S53" s="24" t="n">
        <f aca="false">Q53/R53</f>
        <v>2.72727272727273</v>
      </c>
      <c r="T53" s="31" t="s">
        <v>66</v>
      </c>
      <c r="U53" s="29" t="n">
        <v>2.5</v>
      </c>
      <c r="V53" s="12" t="s">
        <v>29</v>
      </c>
      <c r="W53" s="12"/>
      <c r="X53" s="12"/>
      <c r="Y53" s="12" t="s">
        <v>29</v>
      </c>
      <c r="Z53" s="12" t="s">
        <v>29</v>
      </c>
      <c r="AA53" s="30" t="s">
        <v>1254</v>
      </c>
    </row>
    <row r="54" customFormat="false" ht="12.75" hidden="false" customHeight="false" outlineLevel="0" collapsed="false">
      <c r="A54" s="12" t="n">
        <f aca="false">A53+1</f>
        <v>45</v>
      </c>
      <c r="B54" s="12"/>
      <c r="C54" s="12"/>
      <c r="D54" s="12"/>
      <c r="E54" s="12"/>
      <c r="F54" s="12"/>
      <c r="G54" s="12"/>
      <c r="H54" s="12"/>
      <c r="I54" s="12" t="n">
        <v>4</v>
      </c>
      <c r="J54" s="12"/>
      <c r="K54" s="12"/>
      <c r="L54" s="12"/>
      <c r="M54" s="12"/>
      <c r="N54" s="12"/>
      <c r="O54" s="12"/>
      <c r="P54" s="22" t="n">
        <f aca="false">(B54+C54+F54)*4+(G54)*11</f>
        <v>0</v>
      </c>
      <c r="Q54" s="22" t="n">
        <f aca="false">(B54*$B$4+C54*$C$4+D54*$D$4+E54*$E$4+F54*$F$4+G54*$G$4+H54*$H$4+I54*$I$4+J54*$J$4+K54*$K$4+L54*$L$4+M54*$M$4+N54*$N$4+O54*$O$4+P54)</f>
        <v>1200</v>
      </c>
      <c r="R54" s="23" t="n">
        <v>220</v>
      </c>
      <c r="S54" s="24" t="n">
        <f aca="false">Q54/R54</f>
        <v>5.45454545454545</v>
      </c>
      <c r="T54" s="31" t="s">
        <v>66</v>
      </c>
      <c r="U54" s="29" t="n">
        <v>2.5</v>
      </c>
      <c r="V54" s="12"/>
      <c r="W54" s="12" t="s">
        <v>29</v>
      </c>
      <c r="X54" s="12"/>
      <c r="Y54" s="12" t="s">
        <v>29</v>
      </c>
      <c r="Z54" s="12" t="s">
        <v>29</v>
      </c>
      <c r="AA54" s="30" t="s">
        <v>1254</v>
      </c>
    </row>
    <row r="55" customFormat="false" ht="12.75" hidden="false" customHeight="fals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22" t="n">
        <f aca="false">(B55+C55+F55)*4+(G55)*11</f>
        <v>0</v>
      </c>
      <c r="Q55" s="22" t="n">
        <f aca="false">(B55*$B$4+C55*$C$4+D55*$D$4+E55*$E$4+F55*$F$4+G55*$G$4+H55*$H$4+I55*$I$4+J55*$J$4+K55*$K$4+L55*$L$4+M55*$M$4+N55*$N$4+O55*$O$4+P55)</f>
        <v>0</v>
      </c>
      <c r="R55" s="23" t="n">
        <v>127</v>
      </c>
      <c r="S55" s="24" t="n">
        <f aca="false">Q55/R55</f>
        <v>0</v>
      </c>
      <c r="T55" s="31"/>
      <c r="U55" s="29"/>
      <c r="V55" s="12"/>
      <c r="W55" s="12"/>
      <c r="X55" s="12"/>
      <c r="Y55" s="12"/>
      <c r="Z55" s="12"/>
      <c r="AA55" s="30" t="s">
        <v>47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22" t="n">
        <f aca="false">(B56+C56+F56)*4+(G56)*11</f>
        <v>0</v>
      </c>
      <c r="Q56" s="22" t="n">
        <f aca="false">(B56*$B$4+C56*$C$4+D56*$D$4+E56*$E$4+F56*$F$4+G56*$G$4+H56*$H$4+I56*$I$4+J56*$J$4+K56*$K$4+L56*$L$4+M56*$M$4+N56*$N$4+O56*$O$4+P56)</f>
        <v>0</v>
      </c>
      <c r="R56" s="23" t="n">
        <v>127</v>
      </c>
      <c r="S56" s="24" t="n">
        <f aca="false">Q56/R56</f>
        <v>0</v>
      </c>
      <c r="T56" s="31"/>
      <c r="U56" s="29"/>
      <c r="V56" s="12"/>
      <c r="W56" s="12"/>
      <c r="X56" s="12"/>
      <c r="Y56" s="12"/>
      <c r="Z56" s="12"/>
      <c r="AA56" s="30" t="s">
        <v>47</v>
      </c>
    </row>
    <row r="57" customFormat="false" ht="12.75" hidden="false" customHeight="false" outlineLevel="0" collapsed="false">
      <c r="A57" s="12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22" t="n">
        <f aca="false">(B57+C57+F57)*4+(G57)*11</f>
        <v>0</v>
      </c>
      <c r="Q57" s="22" t="n">
        <f aca="false">(B57*$B$4+C57*$C$4+D57*$D$4+E57*$E$4+F57*$F$4+G57*$G$4+H57*$H$4+I57*$I$4+J57*$J$4+K57*$K$4+L57*$L$4+M57*$M$4+N57*$N$4+O57*$O$4+P57)</f>
        <v>0</v>
      </c>
      <c r="R57" s="23" t="n">
        <v>127</v>
      </c>
      <c r="S57" s="24" t="n">
        <f aca="false">Q57/R57</f>
        <v>0</v>
      </c>
      <c r="T57" s="31"/>
      <c r="U57" s="29"/>
      <c r="V57" s="12"/>
      <c r="W57" s="12"/>
      <c r="X57" s="12"/>
      <c r="Y57" s="12"/>
      <c r="Z57" s="12"/>
      <c r="AA57" s="30" t="s">
        <v>47</v>
      </c>
    </row>
    <row r="58" customFormat="false" ht="12.75" hidden="false" customHeight="false" outlineLevel="0" collapsed="false">
      <c r="A58" s="32" t="s">
        <v>28</v>
      </c>
      <c r="B58" s="32" t="n">
        <f aca="false">SUM(B29:B57)</f>
        <v>0</v>
      </c>
      <c r="C58" s="32" t="n">
        <f aca="false">SUM(C29:C57)</f>
        <v>78</v>
      </c>
      <c r="D58" s="32" t="n">
        <f aca="false">SUM(D29:D57)</f>
        <v>0</v>
      </c>
      <c r="E58" s="32" t="n">
        <f aca="false">SUM(E29:E57)</f>
        <v>0</v>
      </c>
      <c r="F58" s="32" t="n">
        <f aca="false">SUM(F29:F57)</f>
        <v>0</v>
      </c>
      <c r="G58" s="32" t="n">
        <f aca="false">SUM(G29:G57)</f>
        <v>0</v>
      </c>
      <c r="H58" s="32" t="n">
        <f aca="false">SUM(H29:H57)</f>
        <v>23</v>
      </c>
      <c r="I58" s="32" t="n">
        <f aca="false">SUM(I29:I57)</f>
        <v>15</v>
      </c>
      <c r="J58" s="32" t="n">
        <f aca="false">SUM(J29:J57)</f>
        <v>4</v>
      </c>
      <c r="K58" s="32" t="n">
        <f aca="false">SUM(K29:K57)</f>
        <v>9</v>
      </c>
      <c r="L58" s="32" t="n">
        <f aca="false">SUM(L29:L57)</f>
        <v>0</v>
      </c>
      <c r="M58" s="32" t="n">
        <f aca="false">SUM(M29:M57)</f>
        <v>0</v>
      </c>
      <c r="N58" s="32" t="n">
        <f aca="false">SUM(N29:N57)</f>
        <v>0</v>
      </c>
      <c r="O58" s="32" t="n">
        <f aca="false">SUM(O29:O57)</f>
        <v>0</v>
      </c>
      <c r="P58" s="22" t="n">
        <f aca="false">SUM(P29:P57)</f>
        <v>312</v>
      </c>
      <c r="Q58" s="33" t="n">
        <f aca="false">SUM(Q29:Q57)</f>
        <v>22808</v>
      </c>
      <c r="R58" s="61" t="s">
        <v>48</v>
      </c>
      <c r="S58" s="35" t="n">
        <f aca="false">Q58/(220*1.73)</f>
        <v>59.9264319495533</v>
      </c>
      <c r="T58" s="52" t="s">
        <v>1255</v>
      </c>
      <c r="U58" s="62" t="s">
        <v>1256</v>
      </c>
      <c r="V58" s="12" t="s">
        <v>29</v>
      </c>
      <c r="W58" s="12" t="s">
        <v>29</v>
      </c>
      <c r="X58" s="12" t="s">
        <v>29</v>
      </c>
      <c r="Y58" s="31" t="s">
        <v>29</v>
      </c>
      <c r="Z58" s="31" t="s">
        <v>29</v>
      </c>
      <c r="AA58" s="39" t="s">
        <v>1257</v>
      </c>
    </row>
    <row r="60" customFormat="false" ht="12.75" hidden="false" customHeight="false" outlineLevel="0" collapsed="false">
      <c r="B60" s="10" t="s">
        <v>1258</v>
      </c>
    </row>
    <row r="61" customFormat="false" ht="12.75" hidden="false" customHeight="true" outlineLevel="0" collapsed="false">
      <c r="A61" s="11" t="s">
        <v>10</v>
      </c>
      <c r="B61" s="12" t="s">
        <v>11</v>
      </c>
      <c r="C61" s="12"/>
      <c r="D61" s="12"/>
      <c r="E61" s="12"/>
      <c r="F61" s="12"/>
      <c r="G61" s="12"/>
      <c r="H61" s="12" t="s">
        <v>12</v>
      </c>
      <c r="I61" s="12"/>
      <c r="J61" s="12"/>
      <c r="K61" s="12"/>
      <c r="L61" s="12"/>
      <c r="M61" s="12"/>
      <c r="N61" s="12"/>
      <c r="O61" s="12"/>
      <c r="P61" s="13" t="s">
        <v>13</v>
      </c>
      <c r="Q61" s="14" t="s">
        <v>14</v>
      </c>
      <c r="R61" s="15" t="s">
        <v>15</v>
      </c>
      <c r="S61" s="16" t="s">
        <v>16</v>
      </c>
      <c r="T61" s="14" t="s">
        <v>20</v>
      </c>
      <c r="U61" s="19" t="s">
        <v>21</v>
      </c>
      <c r="V61" s="12" t="s">
        <v>22</v>
      </c>
      <c r="W61" s="12"/>
      <c r="X61" s="12"/>
      <c r="Y61" s="12"/>
      <c r="Z61" s="12"/>
      <c r="AA61" s="21" t="s">
        <v>23</v>
      </c>
    </row>
    <row r="62" customFormat="false" ht="12.75" hidden="false" customHeight="false" outlineLevel="0" collapsed="false">
      <c r="A62" s="11"/>
      <c r="B62" s="30" t="n">
        <v>25</v>
      </c>
      <c r="C62" s="30" t="n">
        <v>32</v>
      </c>
      <c r="D62" s="30" t="n">
        <v>60</v>
      </c>
      <c r="E62" s="30" t="n">
        <v>100</v>
      </c>
      <c r="F62" s="30" t="n">
        <v>50</v>
      </c>
      <c r="G62" s="30" t="n">
        <v>150</v>
      </c>
      <c r="H62" s="30" t="n">
        <v>100</v>
      </c>
      <c r="I62" s="30" t="n">
        <v>300</v>
      </c>
      <c r="J62" s="30" t="n">
        <v>600</v>
      </c>
      <c r="K62" s="30" t="n">
        <v>1200</v>
      </c>
      <c r="L62" s="30" t="n">
        <v>2200</v>
      </c>
      <c r="M62" s="30" t="n">
        <v>2800</v>
      </c>
      <c r="N62" s="30" t="n">
        <v>3600</v>
      </c>
      <c r="O62" s="30" t="n">
        <v>4400</v>
      </c>
      <c r="P62" s="13"/>
      <c r="Q62" s="14"/>
      <c r="R62" s="15"/>
      <c r="S62" s="16"/>
      <c r="T62" s="14"/>
      <c r="U62" s="19"/>
      <c r="V62" s="12" t="s">
        <v>24</v>
      </c>
      <c r="W62" s="12" t="s">
        <v>25</v>
      </c>
      <c r="X62" s="12"/>
      <c r="Y62" s="12" t="s">
        <v>27</v>
      </c>
      <c r="Z62" s="12" t="s">
        <v>28</v>
      </c>
      <c r="AA62" s="21"/>
    </row>
    <row r="63" customFormat="false" ht="12.75" hidden="false" customHeight="false" outlineLevel="0" collapsed="false">
      <c r="A63" s="12" t="s">
        <v>496</v>
      </c>
      <c r="B63" s="12"/>
      <c r="C63" s="12"/>
      <c r="D63" s="12"/>
      <c r="E63" s="12"/>
      <c r="F63" s="12"/>
      <c r="G63" s="12"/>
      <c r="H63" s="12"/>
      <c r="I63" s="12" t="n">
        <v>3</v>
      </c>
      <c r="J63" s="12"/>
      <c r="K63" s="12"/>
      <c r="L63" s="12"/>
      <c r="M63" s="12"/>
      <c r="N63" s="12"/>
      <c r="O63" s="12"/>
      <c r="P63" s="22" t="n">
        <f aca="false">(B63+C63+F63)*4+(G63)*11</f>
        <v>0</v>
      </c>
      <c r="Q63" s="22" t="n">
        <f aca="false">(B63*$B$4+C63*$C$4+D63*$D$4+E63*$E$4+F63*$F$4+G63*$G$4+H63*$H$4+I63*$I$4+J63*$J$4+K63*$K$4+L63*$L$4+M63*$M$4+N63*$N$4+O63*$O$4+P63)</f>
        <v>900</v>
      </c>
      <c r="R63" s="23" t="n">
        <v>127</v>
      </c>
      <c r="S63" s="24" t="n">
        <f aca="false">Q63/R63</f>
        <v>7.08661417322835</v>
      </c>
      <c r="T63" s="28" t="n">
        <v>16</v>
      </c>
      <c r="U63" s="29" t="n">
        <v>2.5</v>
      </c>
      <c r="V63" s="12" t="s">
        <v>29</v>
      </c>
      <c r="W63" s="12"/>
      <c r="X63" s="12"/>
      <c r="Y63" s="12" t="s">
        <v>29</v>
      </c>
      <c r="Z63" s="12" t="s">
        <v>29</v>
      </c>
      <c r="AA63" s="30" t="s">
        <v>1239</v>
      </c>
    </row>
    <row r="64" customFormat="false" ht="12.75" hidden="false" customHeight="false" outlineLevel="0" collapsed="false">
      <c r="A64" s="12" t="s">
        <v>498</v>
      </c>
      <c r="B64" s="12"/>
      <c r="C64" s="12"/>
      <c r="D64" s="12"/>
      <c r="E64" s="12"/>
      <c r="F64" s="12"/>
      <c r="G64" s="12"/>
      <c r="H64" s="12"/>
      <c r="I64" s="12" t="n">
        <v>3</v>
      </c>
      <c r="J64" s="12"/>
      <c r="K64" s="12"/>
      <c r="L64" s="12"/>
      <c r="M64" s="12"/>
      <c r="N64" s="12"/>
      <c r="O64" s="12"/>
      <c r="P64" s="22" t="n">
        <f aca="false">(B64+C64+F64)*4+(G64)*11</f>
        <v>0</v>
      </c>
      <c r="Q64" s="22" t="n">
        <f aca="false">(B64*$B$4+C64*$C$4+D64*$D$4+E64*$E$4+F64*$F$4+G64*$G$4+H64*$H$4+I64*$I$4+J64*$J$4+K64*$K$4+L64*$L$4+M64*$M$4+N64*$N$4+O64*$O$4+P64)</f>
        <v>900</v>
      </c>
      <c r="R64" s="23" t="n">
        <v>127</v>
      </c>
      <c r="S64" s="24" t="n">
        <f aca="false">Q64/R64</f>
        <v>7.08661417322835</v>
      </c>
      <c r="T64" s="31" t="n">
        <v>16</v>
      </c>
      <c r="U64" s="29" t="n">
        <v>2.5</v>
      </c>
      <c r="V64" s="12"/>
      <c r="W64" s="12" t="s">
        <v>29</v>
      </c>
      <c r="X64" s="12"/>
      <c r="Y64" s="12" t="s">
        <v>29</v>
      </c>
      <c r="Z64" s="12" t="s">
        <v>29</v>
      </c>
      <c r="AA64" s="30" t="s">
        <v>1239</v>
      </c>
    </row>
    <row r="65" customFormat="false" ht="12.75" hidden="false" customHeight="false" outlineLevel="0" collapsed="false">
      <c r="A65" s="12" t="s">
        <v>500</v>
      </c>
      <c r="B65" s="12"/>
      <c r="C65" s="12"/>
      <c r="D65" s="12"/>
      <c r="E65" s="12"/>
      <c r="F65" s="12"/>
      <c r="G65" s="12"/>
      <c r="H65" s="12"/>
      <c r="I65" s="12" t="n">
        <v>2</v>
      </c>
      <c r="J65" s="12"/>
      <c r="K65" s="12"/>
      <c r="L65" s="12"/>
      <c r="M65" s="12"/>
      <c r="N65" s="12"/>
      <c r="O65" s="12"/>
      <c r="P65" s="22" t="n">
        <f aca="false">(B65+C65+F65)*4+(G65)*11</f>
        <v>0</v>
      </c>
      <c r="Q65" s="22" t="n">
        <f aca="false">(B65*$B$4+C65*$C$4+D65*$D$4+E65*$E$4+F65*$F$4+G65*$G$4+H65*$H$4+I65*$I$4+J65*$J$4+K65*$K$4+L65*$L$4+M65*$M$4+N65*$N$4+O65*$O$4+P65)</f>
        <v>600</v>
      </c>
      <c r="R65" s="23" t="n">
        <v>127</v>
      </c>
      <c r="S65" s="24" t="n">
        <f aca="false">Q65/R65</f>
        <v>4.7244094488189</v>
      </c>
      <c r="T65" s="31" t="n">
        <v>16</v>
      </c>
      <c r="U65" s="29" t="n">
        <v>2.5</v>
      </c>
      <c r="V65" s="12" t="s">
        <v>29</v>
      </c>
      <c r="W65" s="12"/>
      <c r="X65" s="12"/>
      <c r="Y65" s="12" t="s">
        <v>29</v>
      </c>
      <c r="Z65" s="12" t="s">
        <v>29</v>
      </c>
      <c r="AA65" s="30" t="s">
        <v>1239</v>
      </c>
    </row>
    <row r="66" customFormat="false" ht="12.75" hidden="false" customHeight="false" outlineLevel="0" collapsed="false">
      <c r="A66" s="12" t="s">
        <v>502</v>
      </c>
      <c r="B66" s="12"/>
      <c r="C66" s="12"/>
      <c r="D66" s="12"/>
      <c r="E66" s="12"/>
      <c r="F66" s="12"/>
      <c r="G66" s="12"/>
      <c r="H66" s="12"/>
      <c r="I66" s="12" t="n">
        <v>2</v>
      </c>
      <c r="J66" s="12"/>
      <c r="K66" s="12"/>
      <c r="L66" s="12"/>
      <c r="M66" s="12"/>
      <c r="N66" s="12"/>
      <c r="O66" s="12"/>
      <c r="P66" s="22" t="n">
        <f aca="false">(B66+C66+F66)*4+(G66)*11</f>
        <v>0</v>
      </c>
      <c r="Q66" s="22" t="n">
        <f aca="false">(B66*$B$4+C66*$C$4+D66*$D$4+E66*$E$4+F66*$F$4+G66*$G$4+H66*$H$4+I66*$I$4+J66*$J$4+K66*$K$4+L66*$L$4+M66*$M$4+N66*$N$4+O66*$O$4+P66)</f>
        <v>600</v>
      </c>
      <c r="R66" s="23" t="n">
        <v>127</v>
      </c>
      <c r="S66" s="24" t="n">
        <f aca="false">Q66/R66</f>
        <v>4.7244094488189</v>
      </c>
      <c r="T66" s="31" t="n">
        <v>16</v>
      </c>
      <c r="U66" s="29" t="n">
        <v>2.5</v>
      </c>
      <c r="V66" s="12"/>
      <c r="W66" s="12" t="s">
        <v>29</v>
      </c>
      <c r="X66" s="12"/>
      <c r="Y66" s="12" t="s">
        <v>29</v>
      </c>
      <c r="Z66" s="12" t="s">
        <v>29</v>
      </c>
      <c r="AA66" s="30" t="s">
        <v>1239</v>
      </c>
    </row>
    <row r="67" customFormat="false" ht="12.75" hidden="false" customHeight="false" outlineLevel="0" collapsed="false">
      <c r="A67" s="12" t="s">
        <v>504</v>
      </c>
      <c r="B67" s="12"/>
      <c r="C67" s="12"/>
      <c r="D67" s="12"/>
      <c r="E67" s="12"/>
      <c r="F67" s="12"/>
      <c r="G67" s="12"/>
      <c r="H67" s="12"/>
      <c r="I67" s="12" t="n">
        <v>2</v>
      </c>
      <c r="J67" s="12"/>
      <c r="K67" s="12"/>
      <c r="L67" s="12"/>
      <c r="M67" s="12"/>
      <c r="N67" s="12"/>
      <c r="O67" s="12"/>
      <c r="P67" s="22" t="n">
        <f aca="false">(B67+C67+F67)*4+(G67)*11</f>
        <v>0</v>
      </c>
      <c r="Q67" s="22" t="n">
        <f aca="false">(B67*$B$4+C67*$C$4+D67*$D$4+E67*$E$4+F67*$F$4+G67*$G$4+H67*$H$4+I67*$I$4+J67*$J$4+K67*$K$4+L67*$L$4+M67*$M$4+N67*$N$4+O67*$O$4+P67)</f>
        <v>600</v>
      </c>
      <c r="R67" s="23" t="n">
        <v>127</v>
      </c>
      <c r="S67" s="24" t="n">
        <f aca="false">Q67/R67</f>
        <v>4.7244094488189</v>
      </c>
      <c r="T67" s="31" t="n">
        <v>16</v>
      </c>
      <c r="U67" s="29" t="n">
        <v>2.5</v>
      </c>
      <c r="V67" s="12" t="s">
        <v>29</v>
      </c>
      <c r="W67" s="12"/>
      <c r="X67" s="12"/>
      <c r="Y67" s="12" t="s">
        <v>29</v>
      </c>
      <c r="Z67" s="12" t="s">
        <v>29</v>
      </c>
      <c r="AA67" s="30" t="s">
        <v>1239</v>
      </c>
    </row>
    <row r="68" customFormat="false" ht="12.75" hidden="false" customHeight="false" outlineLevel="0" collapsed="false">
      <c r="A68" s="12" t="s">
        <v>506</v>
      </c>
      <c r="B68" s="12"/>
      <c r="C68" s="12"/>
      <c r="D68" s="12"/>
      <c r="E68" s="12"/>
      <c r="F68" s="12"/>
      <c r="G68" s="12"/>
      <c r="H68" s="12"/>
      <c r="I68" s="12" t="n">
        <v>3</v>
      </c>
      <c r="J68" s="12"/>
      <c r="K68" s="12"/>
      <c r="L68" s="12"/>
      <c r="M68" s="12"/>
      <c r="N68" s="12"/>
      <c r="O68" s="12"/>
      <c r="P68" s="22" t="n">
        <f aca="false">(B68+C68+F68)*4+(G68)*11</f>
        <v>0</v>
      </c>
      <c r="Q68" s="22" t="n">
        <f aca="false">(B68*$B$4+C68*$C$4+D68*$D$4+E68*$E$4+F68*$F$4+G68*$G$4+H68*$H$4+I68*$I$4+J68*$J$4+K68*$K$4+L68*$L$4+M68*$M$4+N68*$N$4+O68*$O$4+P68)</f>
        <v>900</v>
      </c>
      <c r="R68" s="23" t="n">
        <v>127</v>
      </c>
      <c r="S68" s="24" t="n">
        <f aca="false">Q68/R68</f>
        <v>7.08661417322835</v>
      </c>
      <c r="T68" s="31" t="n">
        <v>16</v>
      </c>
      <c r="U68" s="29" t="n">
        <v>2.5</v>
      </c>
      <c r="V68" s="12"/>
      <c r="W68" s="12" t="s">
        <v>29</v>
      </c>
      <c r="X68" s="12"/>
      <c r="Y68" s="12" t="s">
        <v>29</v>
      </c>
      <c r="Z68" s="12" t="s">
        <v>29</v>
      </c>
      <c r="AA68" s="30" t="s">
        <v>1239</v>
      </c>
    </row>
    <row r="69" customFormat="false" ht="12.75" hidden="false" customHeight="false" outlineLevel="0" collapsed="false">
      <c r="A69" s="12" t="s">
        <v>507</v>
      </c>
      <c r="B69" s="12"/>
      <c r="C69" s="12"/>
      <c r="D69" s="12"/>
      <c r="E69" s="12"/>
      <c r="F69" s="12"/>
      <c r="G69" s="12"/>
      <c r="H69" s="12"/>
      <c r="I69" s="12" t="n">
        <v>2</v>
      </c>
      <c r="J69" s="12"/>
      <c r="K69" s="12"/>
      <c r="L69" s="12"/>
      <c r="M69" s="12"/>
      <c r="N69" s="12"/>
      <c r="O69" s="12"/>
      <c r="P69" s="22" t="n">
        <f aca="false">(B69+C69+F69)*4+(G69)*11</f>
        <v>0</v>
      </c>
      <c r="Q69" s="22" t="n">
        <f aca="false">(B69*$B$4+C69*$C$4+D69*$D$4+E69*$E$4+F69*$F$4+G69*$G$4+H69*$H$4+I69*$I$4+J69*$J$4+K69*$K$4+L69*$L$4+M69*$M$4+N69*$N$4+O69*$O$4+P69)</f>
        <v>600</v>
      </c>
      <c r="R69" s="23" t="n">
        <v>127</v>
      </c>
      <c r="S69" s="24" t="n">
        <f aca="false">Q69/R69</f>
        <v>4.7244094488189</v>
      </c>
      <c r="T69" s="31" t="n">
        <v>16</v>
      </c>
      <c r="U69" s="29" t="n">
        <v>2.5</v>
      </c>
      <c r="V69" s="12" t="s">
        <v>29</v>
      </c>
      <c r="W69" s="12"/>
      <c r="X69" s="12"/>
      <c r="Y69" s="12" t="s">
        <v>29</v>
      </c>
      <c r="Z69" s="12" t="s">
        <v>29</v>
      </c>
      <c r="AA69" s="30" t="s">
        <v>1239</v>
      </c>
    </row>
    <row r="70" customFormat="false" ht="12.75" hidden="false" customHeight="false" outlineLevel="0" collapsed="false">
      <c r="A70" s="12" t="s">
        <v>46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22" t="n">
        <f aca="false">(B70+C70+F70)*4+(G70)*11</f>
        <v>0</v>
      </c>
      <c r="Q70" s="22" t="n">
        <f aca="false">(B70*$B$4+C70*$C$4+D70*$D$4+E70*$E$4+F70*$F$4+G70*$G$4+H70*$H$4+I70*$I$4+J70*$J$4+K70*$K$4+L70*$L$4+M70*$M$4+N70*$N$4+O70*$O$4+P70)</f>
        <v>0</v>
      </c>
      <c r="R70" s="23" t="n">
        <v>127</v>
      </c>
      <c r="S70" s="24" t="n">
        <f aca="false">Q70/R70</f>
        <v>0</v>
      </c>
      <c r="T70" s="31"/>
      <c r="U70" s="29"/>
      <c r="V70" s="12"/>
      <c r="W70" s="12"/>
      <c r="X70" s="12"/>
      <c r="Y70" s="12"/>
      <c r="Z70" s="12"/>
      <c r="AA70" s="30" t="s">
        <v>47</v>
      </c>
    </row>
    <row r="71" customFormat="false" ht="12.75" hidden="false" customHeight="false" outlineLevel="0" collapsed="false">
      <c r="A71" s="12" t="s">
        <v>46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22" t="n">
        <f aca="false">(B71+C71+F71)*4+(G71)*11</f>
        <v>0</v>
      </c>
      <c r="Q71" s="22" t="n">
        <f aca="false">(B71*$B$4+C71*$C$4+D71*$D$4+E71*$E$4+F71*$F$4+G71*$G$4+H71*$H$4+I71*$I$4+J71*$J$4+K71*$K$4+L71*$L$4+M71*$M$4+N71*$N$4+O71*$O$4+P71)</f>
        <v>0</v>
      </c>
      <c r="R71" s="23" t="n">
        <v>127</v>
      </c>
      <c r="S71" s="24" t="n">
        <f aca="false">Q71/R71</f>
        <v>0</v>
      </c>
      <c r="T71" s="31"/>
      <c r="U71" s="29"/>
      <c r="V71" s="12"/>
      <c r="W71" s="12"/>
      <c r="X71" s="12"/>
      <c r="Y71" s="12"/>
      <c r="Z71" s="12"/>
      <c r="AA71" s="30" t="s">
        <v>47</v>
      </c>
    </row>
    <row r="72" customFormat="false" ht="12.75" hidden="false" customHeight="false" outlineLevel="0" collapsed="false">
      <c r="A72" s="12" t="s">
        <v>46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22" t="n">
        <f aca="false">(B72+C72+F72)*4+(G72)*11</f>
        <v>0</v>
      </c>
      <c r="Q72" s="22" t="n">
        <f aca="false">(B72*$B$4+C72*$C$4+D72*$D$4+E72*$E$4+F72*$F$4+G72*$G$4+H72*$H$4+I72*$I$4+J72*$J$4+K72*$K$4+L72*$L$4+M72*$M$4+N72*$N$4+O72*$O$4+P72)</f>
        <v>0</v>
      </c>
      <c r="R72" s="23" t="n">
        <v>127</v>
      </c>
      <c r="S72" s="24" t="n">
        <f aca="false">Q72/R72</f>
        <v>0</v>
      </c>
      <c r="T72" s="31"/>
      <c r="U72" s="29"/>
      <c r="V72" s="12"/>
      <c r="W72" s="12"/>
      <c r="X72" s="12"/>
      <c r="Y72" s="12"/>
      <c r="Z72" s="12"/>
      <c r="AA72" s="30" t="s">
        <v>47</v>
      </c>
    </row>
    <row r="73" customFormat="false" ht="12.75" hidden="false" customHeight="false" outlineLevel="0" collapsed="false">
      <c r="A73" s="12" t="s">
        <v>46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22" t="n">
        <f aca="false">(B73+C73+F73)*4+(G73)*11</f>
        <v>0</v>
      </c>
      <c r="Q73" s="22" t="n">
        <f aca="false">(B73*$B$4+C73*$C$4+D73*$D$4+E73*$E$4+F73*$F$4+G73*$G$4+H73*$H$4+I73*$I$4+J73*$J$4+K73*$K$4+L73*$L$4+M73*$M$4+N73*$N$4+O73*$O$4+P73)</f>
        <v>0</v>
      </c>
      <c r="R73" s="23" t="n">
        <v>127</v>
      </c>
      <c r="S73" s="24" t="n">
        <f aca="false">Q73/R73</f>
        <v>0</v>
      </c>
      <c r="T73" s="31"/>
      <c r="U73" s="29"/>
      <c r="V73" s="12"/>
      <c r="W73" s="12"/>
      <c r="X73" s="12"/>
      <c r="Y73" s="12"/>
      <c r="Z73" s="12"/>
      <c r="AA73" s="30" t="s">
        <v>47</v>
      </c>
    </row>
    <row r="74" customFormat="false" ht="12.75" hidden="false" customHeight="false" outlineLevel="0" collapsed="false">
      <c r="A74" s="12" t="s">
        <v>46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22" t="n">
        <f aca="false">(B74+C74+F74)*4+(G74)*11</f>
        <v>0</v>
      </c>
      <c r="Q74" s="22" t="n">
        <f aca="false">(B74*$B$4+C74*$C$4+D74*$D$4+E74*$E$4+F74*$F$4+G74*$G$4+H74*$H$4+I74*$I$4+J74*$J$4+K74*$K$4+L74*$L$4+M74*$M$4+N74*$N$4+O74*$O$4+P74)</f>
        <v>0</v>
      </c>
      <c r="R74" s="23" t="n">
        <v>127</v>
      </c>
      <c r="S74" s="24" t="n">
        <f aca="false">Q74/R74</f>
        <v>0</v>
      </c>
      <c r="T74" s="31"/>
      <c r="U74" s="29"/>
      <c r="V74" s="12"/>
      <c r="W74" s="12"/>
      <c r="X74" s="12"/>
      <c r="Y74" s="12"/>
      <c r="Z74" s="12"/>
      <c r="AA74" s="30" t="s">
        <v>47</v>
      </c>
    </row>
    <row r="75" customFormat="false" ht="12.75" hidden="false" customHeight="false" outlineLevel="0" collapsed="false">
      <c r="A75" s="12" t="s">
        <v>46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22" t="n">
        <f aca="false">(B75+C75+F75)*4+(G75)*11</f>
        <v>0</v>
      </c>
      <c r="Q75" s="22" t="n">
        <f aca="false">(B75*$B$4+C75*$C$4+D75*$D$4+E75*$E$4+F75*$F$4+G75*$G$4+H75*$H$4+I75*$I$4+J75*$J$4+K75*$K$4+L75*$L$4+M75*$M$4+N75*$N$4+O75*$O$4+P75)</f>
        <v>0</v>
      </c>
      <c r="R75" s="23" t="n">
        <v>127</v>
      </c>
      <c r="S75" s="24" t="n">
        <f aca="false">Q75/R75</f>
        <v>0</v>
      </c>
      <c r="T75" s="31"/>
      <c r="U75" s="29"/>
      <c r="V75" s="12"/>
      <c r="W75" s="12"/>
      <c r="X75" s="12"/>
      <c r="Y75" s="12"/>
      <c r="Z75" s="12"/>
      <c r="AA75" s="30" t="s">
        <v>47</v>
      </c>
    </row>
    <row r="76" customFormat="false" ht="12.75" hidden="false" customHeight="false" outlineLevel="0" collapsed="false">
      <c r="A76" s="32" t="s">
        <v>28</v>
      </c>
      <c r="B76" s="32" t="n">
        <f aca="false">SUM(B63:B75)</f>
        <v>0</v>
      </c>
      <c r="C76" s="32" t="n">
        <f aca="false">SUM(C63:C75)</f>
        <v>0</v>
      </c>
      <c r="D76" s="32" t="n">
        <f aca="false">SUM(D63:D75)</f>
        <v>0</v>
      </c>
      <c r="E76" s="32" t="n">
        <f aca="false">SUM(E63:E75)</f>
        <v>0</v>
      </c>
      <c r="F76" s="32" t="n">
        <f aca="false">SUM(F63:F75)</f>
        <v>0</v>
      </c>
      <c r="G76" s="32" t="n">
        <f aca="false">SUM(G63:G75)</f>
        <v>0</v>
      </c>
      <c r="H76" s="32" t="n">
        <f aca="false">SUM(H63:H75)</f>
        <v>0</v>
      </c>
      <c r="I76" s="32" t="n">
        <f aca="false">SUM(I63:I75)</f>
        <v>17</v>
      </c>
      <c r="J76" s="32" t="n">
        <f aca="false">SUM(J63:J75)</f>
        <v>0</v>
      </c>
      <c r="K76" s="32" t="n">
        <f aca="false">SUM(K63:K75)</f>
        <v>0</v>
      </c>
      <c r="L76" s="32" t="n">
        <f aca="false">SUM(L63:L75)</f>
        <v>0</v>
      </c>
      <c r="M76" s="32" t="n">
        <f aca="false">SUM(M63:M75)</f>
        <v>0</v>
      </c>
      <c r="N76" s="32" t="n">
        <f aca="false">SUM(N63:N75)</f>
        <v>0</v>
      </c>
      <c r="O76" s="32" t="n">
        <f aca="false">SUM(O63:O75)</f>
        <v>0</v>
      </c>
      <c r="P76" s="22" t="n">
        <f aca="false">SUM(P63:P75)</f>
        <v>0</v>
      </c>
      <c r="Q76" s="33" t="n">
        <f aca="false">SUM(Q63:Q75)</f>
        <v>5100</v>
      </c>
      <c r="R76" s="61" t="n">
        <v>220</v>
      </c>
      <c r="S76" s="35" t="n">
        <f aca="false">Q76/R76</f>
        <v>23.1818181818182</v>
      </c>
      <c r="T76" s="52" t="s">
        <v>1259</v>
      </c>
      <c r="U76" s="62" t="s">
        <v>1241</v>
      </c>
      <c r="V76" s="12" t="s">
        <v>29</v>
      </c>
      <c r="W76" s="12" t="s">
        <v>29</v>
      </c>
      <c r="X76" s="12"/>
      <c r="Y76" s="31" t="s">
        <v>29</v>
      </c>
      <c r="Z76" s="31" t="s">
        <v>29</v>
      </c>
      <c r="AA76" s="39" t="s">
        <v>1260</v>
      </c>
    </row>
    <row r="78" customFormat="false" ht="12.75" hidden="false" customHeight="false" outlineLevel="0" collapsed="false">
      <c r="B78" s="10" t="s">
        <v>1261</v>
      </c>
    </row>
    <row r="79" customFormat="false" ht="12.75" hidden="false" customHeight="true" outlineLevel="0" collapsed="false">
      <c r="A79" s="11" t="s">
        <v>10</v>
      </c>
      <c r="B79" s="12" t="s">
        <v>11</v>
      </c>
      <c r="C79" s="12"/>
      <c r="D79" s="12"/>
      <c r="E79" s="12"/>
      <c r="F79" s="12"/>
      <c r="G79" s="12"/>
      <c r="H79" s="12" t="s">
        <v>12</v>
      </c>
      <c r="I79" s="12"/>
      <c r="J79" s="12"/>
      <c r="K79" s="12"/>
      <c r="L79" s="12"/>
      <c r="M79" s="12"/>
      <c r="N79" s="12"/>
      <c r="O79" s="12"/>
      <c r="P79" s="13" t="s">
        <v>13</v>
      </c>
      <c r="Q79" s="14" t="s">
        <v>14</v>
      </c>
      <c r="R79" s="15" t="s">
        <v>15</v>
      </c>
      <c r="S79" s="16" t="s">
        <v>16</v>
      </c>
      <c r="T79" s="14" t="s">
        <v>20</v>
      </c>
      <c r="U79" s="19" t="s">
        <v>21</v>
      </c>
      <c r="V79" s="12" t="s">
        <v>22</v>
      </c>
      <c r="W79" s="12"/>
      <c r="X79" s="12"/>
      <c r="Y79" s="12"/>
      <c r="Z79" s="12"/>
      <c r="AA79" s="21" t="s">
        <v>23</v>
      </c>
    </row>
    <row r="80" customFormat="false" ht="12.75" hidden="false" customHeight="false" outlineLevel="0" collapsed="false">
      <c r="A80" s="11"/>
      <c r="B80" s="30" t="n">
        <v>25</v>
      </c>
      <c r="C80" s="30" t="n">
        <v>32</v>
      </c>
      <c r="D80" s="30" t="n">
        <v>60</v>
      </c>
      <c r="E80" s="30" t="n">
        <v>100</v>
      </c>
      <c r="F80" s="30" t="n">
        <v>50</v>
      </c>
      <c r="G80" s="30" t="n">
        <v>150</v>
      </c>
      <c r="H80" s="30" t="n">
        <v>100</v>
      </c>
      <c r="I80" s="30" t="n">
        <v>300</v>
      </c>
      <c r="J80" s="30" t="n">
        <v>600</v>
      </c>
      <c r="K80" s="30" t="n">
        <v>1200</v>
      </c>
      <c r="L80" s="30" t="n">
        <v>2200</v>
      </c>
      <c r="M80" s="30" t="n">
        <v>2800</v>
      </c>
      <c r="N80" s="30" t="n">
        <v>3600</v>
      </c>
      <c r="O80" s="30" t="n">
        <v>4400</v>
      </c>
      <c r="P80" s="13"/>
      <c r="Q80" s="14"/>
      <c r="R80" s="15"/>
      <c r="S80" s="16"/>
      <c r="T80" s="14"/>
      <c r="U80" s="19"/>
      <c r="V80" s="12" t="s">
        <v>24</v>
      </c>
      <c r="W80" s="12" t="s">
        <v>25</v>
      </c>
      <c r="X80" s="12"/>
      <c r="Y80" s="12" t="s">
        <v>27</v>
      </c>
      <c r="Z80" s="12" t="s">
        <v>28</v>
      </c>
      <c r="AA80" s="21"/>
    </row>
    <row r="81" customFormat="false" ht="12.75" hidden="false" customHeight="false" outlineLevel="0" collapsed="false">
      <c r="A81" s="12" t="s">
        <v>496</v>
      </c>
      <c r="B81" s="12"/>
      <c r="C81" s="12"/>
      <c r="D81" s="12"/>
      <c r="E81" s="12"/>
      <c r="F81" s="12"/>
      <c r="G81" s="12"/>
      <c r="H81" s="12"/>
      <c r="I81" s="12" t="n">
        <v>3</v>
      </c>
      <c r="J81" s="12"/>
      <c r="K81" s="12"/>
      <c r="L81" s="12"/>
      <c r="M81" s="12"/>
      <c r="N81" s="12"/>
      <c r="O81" s="12"/>
      <c r="P81" s="22" t="n">
        <f aca="false">(B81+C81+F81)*4+(G81)*11</f>
        <v>0</v>
      </c>
      <c r="Q81" s="22" t="n">
        <f aca="false">(B81*$B$4+C81*$C$4+D81*$D$4+E81*$E$4+F81*$F$4+G81*$G$4+H81*$H$4+I81*$I$4+J81*$J$4+K81*$K$4+L81*$L$4+M81*$M$4+N81*$N$4+O81*$O$4+P81)</f>
        <v>900</v>
      </c>
      <c r="R81" s="23" t="n">
        <v>127</v>
      </c>
      <c r="S81" s="24" t="n">
        <f aca="false">Q81/R81</f>
        <v>7.08661417322835</v>
      </c>
      <c r="T81" s="28" t="n">
        <v>16</v>
      </c>
      <c r="U81" s="29" t="n">
        <v>2.5</v>
      </c>
      <c r="V81" s="12" t="s">
        <v>29</v>
      </c>
      <c r="W81" s="12"/>
      <c r="X81" s="12"/>
      <c r="Y81" s="12" t="s">
        <v>29</v>
      </c>
      <c r="Z81" s="12" t="s">
        <v>29</v>
      </c>
      <c r="AA81" s="30" t="s">
        <v>1239</v>
      </c>
    </row>
    <row r="82" customFormat="false" ht="12.75" hidden="false" customHeight="false" outlineLevel="0" collapsed="false">
      <c r="A82" s="12" t="s">
        <v>498</v>
      </c>
      <c r="B82" s="12"/>
      <c r="C82" s="12"/>
      <c r="D82" s="12"/>
      <c r="E82" s="12"/>
      <c r="F82" s="12"/>
      <c r="G82" s="12"/>
      <c r="H82" s="12"/>
      <c r="I82" s="12" t="n">
        <v>3</v>
      </c>
      <c r="J82" s="12"/>
      <c r="K82" s="12"/>
      <c r="L82" s="12"/>
      <c r="M82" s="12"/>
      <c r="N82" s="12"/>
      <c r="O82" s="12"/>
      <c r="P82" s="22" t="n">
        <f aca="false">(B82+C82+F82)*4+(G82)*11</f>
        <v>0</v>
      </c>
      <c r="Q82" s="22" t="n">
        <f aca="false">(B82*$B$4+C82*$C$4+D82*$D$4+E82*$E$4+F82*$F$4+G82*$G$4+H82*$H$4+I82*$I$4+J82*$J$4+K82*$K$4+L82*$L$4+M82*$M$4+N82*$N$4+O82*$O$4+P82)</f>
        <v>900</v>
      </c>
      <c r="R82" s="23" t="n">
        <v>127</v>
      </c>
      <c r="S82" s="24" t="n">
        <f aca="false">Q82/R82</f>
        <v>7.08661417322835</v>
      </c>
      <c r="T82" s="31" t="n">
        <v>16</v>
      </c>
      <c r="U82" s="29" t="n">
        <v>2.5</v>
      </c>
      <c r="V82" s="12"/>
      <c r="W82" s="12" t="s">
        <v>29</v>
      </c>
      <c r="X82" s="12"/>
      <c r="Y82" s="12" t="s">
        <v>29</v>
      </c>
      <c r="Z82" s="12" t="s">
        <v>29</v>
      </c>
      <c r="AA82" s="30" t="s">
        <v>1239</v>
      </c>
    </row>
    <row r="83" customFormat="false" ht="12.75" hidden="false" customHeight="false" outlineLevel="0" collapsed="false">
      <c r="A83" s="12" t="s">
        <v>500</v>
      </c>
      <c r="B83" s="12"/>
      <c r="C83" s="12"/>
      <c r="D83" s="12"/>
      <c r="E83" s="12"/>
      <c r="F83" s="12"/>
      <c r="G83" s="12"/>
      <c r="H83" s="12"/>
      <c r="I83" s="12" t="n">
        <v>2</v>
      </c>
      <c r="J83" s="12"/>
      <c r="K83" s="12"/>
      <c r="L83" s="12"/>
      <c r="M83" s="12"/>
      <c r="N83" s="12"/>
      <c r="O83" s="12"/>
      <c r="P83" s="22" t="n">
        <f aca="false">(B83+C83+F83)*4+(G83)*11</f>
        <v>0</v>
      </c>
      <c r="Q83" s="22" t="n">
        <f aca="false">(B83*$B$4+C83*$C$4+D83*$D$4+E83*$E$4+F83*$F$4+G83*$G$4+H83*$H$4+I83*$I$4+J83*$J$4+K83*$K$4+L83*$L$4+M83*$M$4+N83*$N$4+O83*$O$4+P83)</f>
        <v>600</v>
      </c>
      <c r="R83" s="23" t="n">
        <v>127</v>
      </c>
      <c r="S83" s="24" t="n">
        <f aca="false">Q83/R83</f>
        <v>4.7244094488189</v>
      </c>
      <c r="T83" s="31" t="n">
        <v>16</v>
      </c>
      <c r="U83" s="29" t="n">
        <v>2.5</v>
      </c>
      <c r="V83" s="12" t="s">
        <v>29</v>
      </c>
      <c r="W83" s="12"/>
      <c r="X83" s="12"/>
      <c r="Y83" s="12" t="s">
        <v>29</v>
      </c>
      <c r="Z83" s="12" t="s">
        <v>29</v>
      </c>
      <c r="AA83" s="30" t="s">
        <v>1239</v>
      </c>
    </row>
    <row r="84" customFormat="false" ht="12.75" hidden="false" customHeight="false" outlineLevel="0" collapsed="false">
      <c r="A84" s="12" t="s">
        <v>502</v>
      </c>
      <c r="B84" s="12"/>
      <c r="C84" s="12"/>
      <c r="D84" s="12"/>
      <c r="E84" s="12"/>
      <c r="F84" s="12"/>
      <c r="G84" s="12"/>
      <c r="H84" s="12"/>
      <c r="I84" s="12" t="n">
        <v>2</v>
      </c>
      <c r="J84" s="12"/>
      <c r="K84" s="12"/>
      <c r="L84" s="12"/>
      <c r="M84" s="12"/>
      <c r="N84" s="12"/>
      <c r="O84" s="12"/>
      <c r="P84" s="22" t="n">
        <f aca="false">(B84+C84+F84)*4+(G84)*11</f>
        <v>0</v>
      </c>
      <c r="Q84" s="22" t="n">
        <f aca="false">(B84*$B$4+C84*$C$4+D84*$D$4+E84*$E$4+F84*$F$4+G84*$G$4+H84*$H$4+I84*$I$4+J84*$J$4+K84*$K$4+L84*$L$4+M84*$M$4+N84*$N$4+O84*$O$4+P84)</f>
        <v>600</v>
      </c>
      <c r="R84" s="23" t="n">
        <v>127</v>
      </c>
      <c r="S84" s="24" t="n">
        <f aca="false">Q84/R84</f>
        <v>4.7244094488189</v>
      </c>
      <c r="T84" s="31" t="n">
        <v>16</v>
      </c>
      <c r="U84" s="29" t="n">
        <v>2.5</v>
      </c>
      <c r="V84" s="12"/>
      <c r="W84" s="12" t="s">
        <v>29</v>
      </c>
      <c r="X84" s="12"/>
      <c r="Y84" s="12" t="s">
        <v>29</v>
      </c>
      <c r="Z84" s="12" t="s">
        <v>29</v>
      </c>
      <c r="AA84" s="30" t="s">
        <v>1239</v>
      </c>
    </row>
    <row r="85" customFormat="false" ht="12.75" hidden="false" customHeight="false" outlineLevel="0" collapsed="false">
      <c r="A85" s="12" t="s">
        <v>504</v>
      </c>
      <c r="B85" s="12"/>
      <c r="C85" s="12"/>
      <c r="D85" s="12"/>
      <c r="E85" s="12"/>
      <c r="F85" s="12"/>
      <c r="G85" s="12"/>
      <c r="H85" s="12"/>
      <c r="I85" s="12" t="n">
        <v>2</v>
      </c>
      <c r="J85" s="12"/>
      <c r="K85" s="12"/>
      <c r="L85" s="12"/>
      <c r="M85" s="12"/>
      <c r="N85" s="12"/>
      <c r="O85" s="12"/>
      <c r="P85" s="22" t="n">
        <f aca="false">(B85+C85+F85)*4+(G85)*11</f>
        <v>0</v>
      </c>
      <c r="Q85" s="22" t="n">
        <f aca="false">(B85*$B$4+C85*$C$4+D85*$D$4+E85*$E$4+F85*$F$4+G85*$G$4+H85*$H$4+I85*$I$4+J85*$J$4+K85*$K$4+L85*$L$4+M85*$M$4+N85*$N$4+O85*$O$4+P85)</f>
        <v>600</v>
      </c>
      <c r="R85" s="23" t="n">
        <v>127</v>
      </c>
      <c r="S85" s="24" t="n">
        <f aca="false">Q85/R85</f>
        <v>4.7244094488189</v>
      </c>
      <c r="T85" s="31" t="n">
        <v>16</v>
      </c>
      <c r="U85" s="29" t="n">
        <v>2.5</v>
      </c>
      <c r="V85" s="12" t="s">
        <v>29</v>
      </c>
      <c r="W85" s="12"/>
      <c r="X85" s="12"/>
      <c r="Y85" s="12" t="s">
        <v>29</v>
      </c>
      <c r="Z85" s="12" t="s">
        <v>29</v>
      </c>
      <c r="AA85" s="30" t="s">
        <v>1239</v>
      </c>
    </row>
    <row r="86" customFormat="false" ht="12.75" hidden="false" customHeight="false" outlineLevel="0" collapsed="false">
      <c r="A86" s="12" t="s">
        <v>506</v>
      </c>
      <c r="B86" s="12"/>
      <c r="C86" s="12"/>
      <c r="D86" s="12"/>
      <c r="E86" s="12"/>
      <c r="F86" s="12"/>
      <c r="G86" s="12"/>
      <c r="H86" s="12"/>
      <c r="I86" s="12" t="n">
        <v>2</v>
      </c>
      <c r="J86" s="12"/>
      <c r="K86" s="12"/>
      <c r="L86" s="12"/>
      <c r="M86" s="12"/>
      <c r="N86" s="12"/>
      <c r="O86" s="12"/>
      <c r="P86" s="22" t="n">
        <f aca="false">(B86+C86+F86)*4+(G86)*11</f>
        <v>0</v>
      </c>
      <c r="Q86" s="22" t="n">
        <f aca="false">(B86*$B$4+C86*$C$4+D86*$D$4+E86*$E$4+F86*$F$4+G86*$G$4+H86*$H$4+I86*$I$4+J86*$J$4+K86*$K$4+L86*$L$4+M86*$M$4+N86*$N$4+O86*$O$4+P86)</f>
        <v>600</v>
      </c>
      <c r="R86" s="23" t="n">
        <v>127</v>
      </c>
      <c r="S86" s="24" t="n">
        <f aca="false">Q86/R86</f>
        <v>4.7244094488189</v>
      </c>
      <c r="T86" s="31" t="n">
        <v>16</v>
      </c>
      <c r="U86" s="29" t="n">
        <v>2.5</v>
      </c>
      <c r="V86" s="12"/>
      <c r="W86" s="12" t="s">
        <v>29</v>
      </c>
      <c r="X86" s="12"/>
      <c r="Y86" s="12" t="s">
        <v>29</v>
      </c>
      <c r="Z86" s="12" t="s">
        <v>29</v>
      </c>
      <c r="AA86" s="30" t="s">
        <v>1239</v>
      </c>
    </row>
    <row r="87" customFormat="false" ht="12.75" hidden="false" customHeight="false" outlineLevel="0" collapsed="false">
      <c r="A87" s="12" t="s">
        <v>507</v>
      </c>
      <c r="B87" s="12"/>
      <c r="C87" s="12"/>
      <c r="D87" s="12"/>
      <c r="E87" s="12"/>
      <c r="F87" s="12"/>
      <c r="G87" s="12"/>
      <c r="H87" s="12"/>
      <c r="I87" s="12" t="n">
        <v>3</v>
      </c>
      <c r="J87" s="12"/>
      <c r="K87" s="12"/>
      <c r="L87" s="12"/>
      <c r="M87" s="12"/>
      <c r="N87" s="12"/>
      <c r="O87" s="12"/>
      <c r="P87" s="22" t="n">
        <f aca="false">(B87+C87+F87)*4+(G87)*11</f>
        <v>0</v>
      </c>
      <c r="Q87" s="22" t="n">
        <f aca="false">(B87*$B$4+C87*$C$4+D87*$D$4+E87*$E$4+F87*$F$4+G87*$G$4+H87*$H$4+I87*$I$4+J87*$J$4+K87*$K$4+L87*$L$4+M87*$M$4+N87*$N$4+O87*$O$4+P87)</f>
        <v>900</v>
      </c>
      <c r="R87" s="23" t="n">
        <v>127</v>
      </c>
      <c r="S87" s="24" t="n">
        <f aca="false">Q87/R87</f>
        <v>7.08661417322835</v>
      </c>
      <c r="T87" s="31" t="n">
        <v>16</v>
      </c>
      <c r="U87" s="29" t="n">
        <v>2.5</v>
      </c>
      <c r="V87" s="12" t="s">
        <v>29</v>
      </c>
      <c r="W87" s="12"/>
      <c r="X87" s="12"/>
      <c r="Y87" s="12" t="s">
        <v>29</v>
      </c>
      <c r="Z87" s="12" t="s">
        <v>29</v>
      </c>
      <c r="AA87" s="30" t="s">
        <v>1239</v>
      </c>
    </row>
    <row r="88" customFormat="false" ht="12.75" hidden="false" customHeight="false" outlineLevel="0" collapsed="false">
      <c r="A88" s="12" t="s">
        <v>508</v>
      </c>
      <c r="B88" s="12"/>
      <c r="C88" s="12"/>
      <c r="D88" s="12"/>
      <c r="E88" s="12"/>
      <c r="F88" s="12"/>
      <c r="G88" s="12"/>
      <c r="H88" s="12"/>
      <c r="I88" s="12" t="n">
        <v>3</v>
      </c>
      <c r="J88" s="12"/>
      <c r="K88" s="12"/>
      <c r="L88" s="12"/>
      <c r="M88" s="12"/>
      <c r="N88" s="12"/>
      <c r="O88" s="12"/>
      <c r="P88" s="22" t="n">
        <f aca="false">(B88+C88+F88)*4+(G88)*11</f>
        <v>0</v>
      </c>
      <c r="Q88" s="22" t="n">
        <f aca="false">(B88*$B$4+C88*$C$4+D88*$D$4+E88*$E$4+F88*$F$4+G88*$G$4+H88*$H$4+I88*$I$4+J88*$J$4+K88*$K$4+L88*$L$4+M88*$M$4+N88*$N$4+O88*$O$4+P88)</f>
        <v>900</v>
      </c>
      <c r="R88" s="23" t="n">
        <v>127</v>
      </c>
      <c r="S88" s="24" t="n">
        <f aca="false">Q88/R88</f>
        <v>7.08661417322835</v>
      </c>
      <c r="T88" s="31" t="n">
        <v>16</v>
      </c>
      <c r="U88" s="29" t="n">
        <v>2.5</v>
      </c>
      <c r="V88" s="12"/>
      <c r="W88" s="12" t="s">
        <v>29</v>
      </c>
      <c r="X88" s="12"/>
      <c r="Y88" s="12" t="s">
        <v>29</v>
      </c>
      <c r="Z88" s="12" t="s">
        <v>29</v>
      </c>
      <c r="AA88" s="30" t="s">
        <v>1262</v>
      </c>
    </row>
    <row r="89" customFormat="false" ht="12.75" hidden="false" customHeight="false" outlineLevel="0" collapsed="false">
      <c r="A89" s="12" t="s">
        <v>509</v>
      </c>
      <c r="B89" s="12"/>
      <c r="C89" s="12"/>
      <c r="D89" s="12"/>
      <c r="E89" s="12"/>
      <c r="F89" s="12"/>
      <c r="G89" s="12"/>
      <c r="H89" s="12"/>
      <c r="I89" s="12" t="n">
        <v>2</v>
      </c>
      <c r="J89" s="12"/>
      <c r="K89" s="12"/>
      <c r="L89" s="12"/>
      <c r="M89" s="12"/>
      <c r="N89" s="12"/>
      <c r="O89" s="12"/>
      <c r="P89" s="22" t="n">
        <f aca="false">(B89+C89+F89)*4+(G89)*11</f>
        <v>0</v>
      </c>
      <c r="Q89" s="22" t="n">
        <f aca="false">(B89*$B$4+C89*$C$4+D89*$D$4+E89*$E$4+F89*$F$4+G89*$G$4+H89*$H$4+I89*$I$4+J89*$J$4+K89*$K$4+L89*$L$4+M89*$M$4+N89*$N$4+O89*$O$4+P89)</f>
        <v>600</v>
      </c>
      <c r="R89" s="23" t="n">
        <v>127</v>
      </c>
      <c r="S89" s="24" t="n">
        <f aca="false">Q89/R89</f>
        <v>4.7244094488189</v>
      </c>
      <c r="T89" s="31" t="n">
        <v>16</v>
      </c>
      <c r="U89" s="29" t="n">
        <v>2.5</v>
      </c>
      <c r="V89" s="12" t="s">
        <v>29</v>
      </c>
      <c r="W89" s="12"/>
      <c r="X89" s="12"/>
      <c r="Y89" s="12" t="s">
        <v>29</v>
      </c>
      <c r="Z89" s="12" t="s">
        <v>29</v>
      </c>
      <c r="AA89" s="30" t="s">
        <v>1263</v>
      </c>
    </row>
    <row r="90" customFormat="false" ht="12.75" hidden="false" customHeight="false" outlineLevel="0" collapsed="false">
      <c r="A90" s="12" t="s">
        <v>46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22" t="n">
        <f aca="false">(B90+C90+F90)*4+(G90)*11</f>
        <v>0</v>
      </c>
      <c r="Q90" s="22" t="n">
        <f aca="false">(B90*$B$4+C90*$C$4+D90*$D$4+E90*$E$4+F90*$F$4+G90*$G$4+H90*$H$4+I90*$I$4+J90*$J$4+K90*$K$4+L90*$L$4+M90*$M$4+N90*$N$4+O90*$O$4+P90)</f>
        <v>0</v>
      </c>
      <c r="R90" s="23" t="n">
        <v>127</v>
      </c>
      <c r="S90" s="24" t="n">
        <f aca="false">Q90/R90</f>
        <v>0</v>
      </c>
      <c r="T90" s="31"/>
      <c r="U90" s="29"/>
      <c r="V90" s="12"/>
      <c r="W90" s="12"/>
      <c r="X90" s="12"/>
      <c r="Y90" s="12"/>
      <c r="Z90" s="12"/>
      <c r="AA90" s="30" t="s">
        <v>47</v>
      </c>
    </row>
    <row r="91" customFormat="false" ht="12.75" hidden="false" customHeight="false" outlineLevel="0" collapsed="false">
      <c r="A91" s="12" t="s">
        <v>4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22" t="n">
        <f aca="false">(B91+C91+F91)*4+(G91)*11</f>
        <v>0</v>
      </c>
      <c r="Q91" s="22" t="n">
        <f aca="false">(B91*$B$4+C91*$C$4+D91*$D$4+E91*$E$4+F91*$F$4+G91*$G$4+H91*$H$4+I91*$I$4+J91*$J$4+K91*$K$4+L91*$L$4+M91*$M$4+N91*$N$4+O91*$O$4+P91)</f>
        <v>0</v>
      </c>
      <c r="R91" s="23" t="n">
        <v>127</v>
      </c>
      <c r="S91" s="24" t="n">
        <f aca="false">Q91/R91</f>
        <v>0</v>
      </c>
      <c r="T91" s="31"/>
      <c r="U91" s="29"/>
      <c r="V91" s="12"/>
      <c r="W91" s="12"/>
      <c r="X91" s="12"/>
      <c r="Y91" s="12"/>
      <c r="Z91" s="12"/>
      <c r="AA91" s="30" t="s">
        <v>47</v>
      </c>
    </row>
    <row r="92" customFormat="false" ht="12.75" hidden="false" customHeight="false" outlineLevel="0" collapsed="false">
      <c r="A92" s="12" t="s">
        <v>46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22" t="n">
        <f aca="false">(B92+C92+F92)*4+(G92)*11</f>
        <v>0</v>
      </c>
      <c r="Q92" s="22" t="n">
        <f aca="false">(B92*$B$4+C92*$C$4+D92*$D$4+E92*$E$4+F92*$F$4+G92*$G$4+H92*$H$4+I92*$I$4+J92*$J$4+K92*$K$4+L92*$L$4+M92*$M$4+N92*$N$4+O92*$O$4+P92)</f>
        <v>0</v>
      </c>
      <c r="R92" s="23" t="n">
        <v>127</v>
      </c>
      <c r="S92" s="24" t="n">
        <f aca="false">Q92/R92</f>
        <v>0</v>
      </c>
      <c r="T92" s="31"/>
      <c r="U92" s="29"/>
      <c r="V92" s="12"/>
      <c r="W92" s="12"/>
      <c r="X92" s="12"/>
      <c r="Y92" s="12"/>
      <c r="Z92" s="12"/>
      <c r="AA92" s="30" t="s">
        <v>47</v>
      </c>
    </row>
    <row r="93" customFormat="false" ht="12.75" hidden="false" customHeight="false" outlineLevel="0" collapsed="false">
      <c r="A93" s="12" t="s">
        <v>46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22" t="n">
        <f aca="false">(B93+C93+F93)*4+(G93)*11</f>
        <v>0</v>
      </c>
      <c r="Q93" s="22" t="n">
        <f aca="false">(B93*$B$4+C93*$C$4+D93*$D$4+E93*$E$4+F93*$F$4+G93*$G$4+H93*$H$4+I93*$I$4+J93*$J$4+K93*$K$4+L93*$L$4+M93*$M$4+N93*$N$4+O93*$O$4+P93)</f>
        <v>0</v>
      </c>
      <c r="R93" s="23" t="n">
        <v>127</v>
      </c>
      <c r="S93" s="24" t="n">
        <f aca="false">Q93/R93</f>
        <v>0</v>
      </c>
      <c r="T93" s="31"/>
      <c r="U93" s="29"/>
      <c r="V93" s="12"/>
      <c r="W93" s="12"/>
      <c r="X93" s="12"/>
      <c r="Y93" s="12"/>
      <c r="Z93" s="12"/>
      <c r="AA93" s="30" t="s">
        <v>47</v>
      </c>
    </row>
    <row r="94" customFormat="false" ht="12.75" hidden="false" customHeight="false" outlineLevel="0" collapsed="false">
      <c r="A94" s="32" t="s">
        <v>28</v>
      </c>
      <c r="B94" s="32" t="n">
        <f aca="false">SUM(B81:B93)</f>
        <v>0</v>
      </c>
      <c r="C94" s="32" t="n">
        <f aca="false">SUM(C81:C93)</f>
        <v>0</v>
      </c>
      <c r="D94" s="32" t="n">
        <f aca="false">SUM(D81:D93)</f>
        <v>0</v>
      </c>
      <c r="E94" s="32" t="n">
        <f aca="false">SUM(E81:E93)</f>
        <v>0</v>
      </c>
      <c r="F94" s="32" t="n">
        <f aca="false">SUM(F81:F93)</f>
        <v>0</v>
      </c>
      <c r="G94" s="32" t="n">
        <f aca="false">SUM(G81:G93)</f>
        <v>0</v>
      </c>
      <c r="H94" s="32" t="n">
        <f aca="false">SUM(H81:H93)</f>
        <v>0</v>
      </c>
      <c r="I94" s="32" t="n">
        <f aca="false">SUM(I81:I93)</f>
        <v>22</v>
      </c>
      <c r="J94" s="32" t="n">
        <f aca="false">SUM(J81:J93)</f>
        <v>0</v>
      </c>
      <c r="K94" s="32" t="n">
        <f aca="false">SUM(K81:K93)</f>
        <v>0</v>
      </c>
      <c r="L94" s="32" t="n">
        <f aca="false">SUM(L81:L93)</f>
        <v>0</v>
      </c>
      <c r="M94" s="32" t="n">
        <f aca="false">SUM(M81:M93)</f>
        <v>0</v>
      </c>
      <c r="N94" s="32" t="n">
        <f aca="false">SUM(N81:N93)</f>
        <v>0</v>
      </c>
      <c r="O94" s="32" t="n">
        <f aca="false">SUM(O81:O93)</f>
        <v>0</v>
      </c>
      <c r="P94" s="22" t="n">
        <f aca="false">SUM(P81:P93)</f>
        <v>0</v>
      </c>
      <c r="Q94" s="33" t="n">
        <f aca="false">SUM(Q81:Q93)</f>
        <v>6600</v>
      </c>
      <c r="R94" s="61" t="n">
        <v>220</v>
      </c>
      <c r="S94" s="35" t="n">
        <f aca="false">Q94/R94</f>
        <v>30</v>
      </c>
      <c r="T94" s="52" t="s">
        <v>1264</v>
      </c>
      <c r="U94" s="62" t="s">
        <v>1241</v>
      </c>
      <c r="V94" s="12" t="s">
        <v>29</v>
      </c>
      <c r="W94" s="12" t="s">
        <v>29</v>
      </c>
      <c r="X94" s="12"/>
      <c r="Y94" s="31" t="s">
        <v>29</v>
      </c>
      <c r="Z94" s="31" t="s">
        <v>29</v>
      </c>
      <c r="AA94" s="39" t="s">
        <v>1265</v>
      </c>
    </row>
    <row r="96" customFormat="false" ht="12.75" hidden="false" customHeight="false" outlineLevel="0" collapsed="false">
      <c r="B96" s="0" t="s">
        <v>1266</v>
      </c>
    </row>
    <row r="97" customFormat="false" ht="12.75" hidden="false" customHeight="true" outlineLevel="0" collapsed="false">
      <c r="A97" s="11" t="s">
        <v>10</v>
      </c>
      <c r="B97" s="12" t="s">
        <v>11</v>
      </c>
      <c r="C97" s="12"/>
      <c r="D97" s="12"/>
      <c r="E97" s="12"/>
      <c r="F97" s="12"/>
      <c r="G97" s="12"/>
      <c r="H97" s="12" t="s">
        <v>12</v>
      </c>
      <c r="I97" s="12"/>
      <c r="J97" s="12"/>
      <c r="K97" s="12"/>
      <c r="L97" s="12"/>
      <c r="M97" s="12"/>
      <c r="N97" s="12"/>
      <c r="O97" s="12"/>
      <c r="P97" s="13" t="s">
        <v>13</v>
      </c>
      <c r="Q97" s="14" t="s">
        <v>14</v>
      </c>
      <c r="R97" s="15" t="s">
        <v>15</v>
      </c>
      <c r="S97" s="16" t="s">
        <v>16</v>
      </c>
      <c r="T97" s="14" t="s">
        <v>20</v>
      </c>
      <c r="U97" s="19" t="s">
        <v>21</v>
      </c>
      <c r="V97" s="12" t="s">
        <v>22</v>
      </c>
      <c r="W97" s="12"/>
      <c r="X97" s="12"/>
      <c r="Y97" s="12"/>
      <c r="Z97" s="12"/>
      <c r="AA97" s="21" t="s">
        <v>23</v>
      </c>
    </row>
    <row r="98" customFormat="false" ht="12.75" hidden="false" customHeight="false" outlineLevel="0" collapsed="false">
      <c r="A98" s="11"/>
      <c r="B98" s="30" t="n">
        <v>25</v>
      </c>
      <c r="C98" s="30" t="n">
        <v>32</v>
      </c>
      <c r="D98" s="30" t="n">
        <v>60</v>
      </c>
      <c r="E98" s="30" t="n">
        <v>100</v>
      </c>
      <c r="F98" s="30" t="n">
        <v>50</v>
      </c>
      <c r="G98" s="30" t="n">
        <v>150</v>
      </c>
      <c r="H98" s="30" t="n">
        <v>100</v>
      </c>
      <c r="I98" s="30" t="n">
        <v>300</v>
      </c>
      <c r="J98" s="30" t="n">
        <v>600</v>
      </c>
      <c r="K98" s="30" t="n">
        <v>1200</v>
      </c>
      <c r="L98" s="30" t="n">
        <v>2200</v>
      </c>
      <c r="M98" s="30" t="n">
        <v>2800</v>
      </c>
      <c r="N98" s="30" t="n">
        <v>3600</v>
      </c>
      <c r="O98" s="30" t="n">
        <v>4400</v>
      </c>
      <c r="P98" s="13"/>
      <c r="Q98" s="14"/>
      <c r="R98" s="15"/>
      <c r="S98" s="16"/>
      <c r="T98" s="14"/>
      <c r="U98" s="19"/>
      <c r="V98" s="12" t="s">
        <v>24</v>
      </c>
      <c r="W98" s="12" t="s">
        <v>25</v>
      </c>
      <c r="X98" s="12" t="s">
        <v>26</v>
      </c>
      <c r="Y98" s="12" t="s">
        <v>27</v>
      </c>
      <c r="Z98" s="12" t="s">
        <v>28</v>
      </c>
      <c r="AA98" s="21"/>
    </row>
    <row r="99" customFormat="false" ht="12.75" hidden="false" customHeight="false" outlineLevel="0" collapsed="false">
      <c r="A99" s="12" t="s">
        <v>1267</v>
      </c>
      <c r="B99" s="12" t="n">
        <f aca="false">$B$24</f>
        <v>0</v>
      </c>
      <c r="C99" s="12" t="n">
        <f aca="false">$C$24</f>
        <v>70</v>
      </c>
      <c r="D99" s="12" t="n">
        <f aca="false">$D$24</f>
        <v>0</v>
      </c>
      <c r="E99" s="12" t="n">
        <f aca="false">$E$24</f>
        <v>0</v>
      </c>
      <c r="F99" s="12" t="n">
        <f aca="false">$F$24</f>
        <v>0</v>
      </c>
      <c r="G99" s="12" t="n">
        <f aca="false">$G$24</f>
        <v>0</v>
      </c>
      <c r="H99" s="12" t="n">
        <f aca="false">$H$24</f>
        <v>39</v>
      </c>
      <c r="I99" s="12" t="n">
        <f aca="false">$I$24</f>
        <v>8</v>
      </c>
      <c r="J99" s="12" t="n">
        <f aca="false">$J$24</f>
        <v>1</v>
      </c>
      <c r="K99" s="12" t="n">
        <f aca="false">$K$24</f>
        <v>0</v>
      </c>
      <c r="L99" s="12" t="n">
        <f aca="false">$L$24</f>
        <v>0</v>
      </c>
      <c r="M99" s="12" t="n">
        <f aca="false">$M$24</f>
        <v>0</v>
      </c>
      <c r="N99" s="12" t="n">
        <f aca="false">$N$24</f>
        <v>0</v>
      </c>
      <c r="O99" s="12" t="n">
        <f aca="false">$O$24</f>
        <v>0</v>
      </c>
      <c r="P99" s="12" t="n">
        <f aca="false">$P$24</f>
        <v>280</v>
      </c>
      <c r="Q99" s="12" t="n">
        <f aca="false">$Q$24</f>
        <v>9420</v>
      </c>
      <c r="R99" s="64" t="str">
        <f aca="false">$R$24</f>
        <v>3Ø-220</v>
      </c>
      <c r="S99" s="65" t="n">
        <f aca="false">$S$24</f>
        <v>24.750394114556</v>
      </c>
      <c r="T99" s="12" t="str">
        <f aca="false">$T$24</f>
        <v>3x40</v>
      </c>
      <c r="U99" s="66" t="str">
        <f aca="false">$U$24</f>
        <v>10(10)(10)</v>
      </c>
      <c r="V99" s="12" t="s">
        <v>29</v>
      </c>
      <c r="W99" s="12" t="s">
        <v>29</v>
      </c>
      <c r="X99" s="12" t="s">
        <v>29</v>
      </c>
      <c r="Y99" s="12" t="s">
        <v>29</v>
      </c>
      <c r="Z99" s="12" t="s">
        <v>29</v>
      </c>
      <c r="AA99" s="30" t="s">
        <v>1268</v>
      </c>
    </row>
    <row r="100" customFormat="false" ht="12.75" hidden="false" customHeight="false" outlineLevel="0" collapsed="false">
      <c r="A100" s="12" t="s">
        <v>1269</v>
      </c>
      <c r="B100" s="12" t="n">
        <f aca="false">$B$58</f>
        <v>0</v>
      </c>
      <c r="C100" s="12" t="n">
        <f aca="false">$C$58</f>
        <v>78</v>
      </c>
      <c r="D100" s="12" t="n">
        <f aca="false">$D$58</f>
        <v>0</v>
      </c>
      <c r="E100" s="12" t="n">
        <f aca="false">$E$58</f>
        <v>0</v>
      </c>
      <c r="F100" s="12" t="n">
        <f aca="false">$F$58</f>
        <v>0</v>
      </c>
      <c r="G100" s="12" t="n">
        <f aca="false">$G$58</f>
        <v>0</v>
      </c>
      <c r="H100" s="12" t="n">
        <f aca="false">$H$58</f>
        <v>23</v>
      </c>
      <c r="I100" s="12" t="n">
        <f aca="false">$I$58</f>
        <v>15</v>
      </c>
      <c r="J100" s="12" t="n">
        <f aca="false">$J$58</f>
        <v>4</v>
      </c>
      <c r="K100" s="12" t="n">
        <f aca="false">$K$58</f>
        <v>9</v>
      </c>
      <c r="L100" s="12" t="n">
        <f aca="false">$L$58</f>
        <v>0</v>
      </c>
      <c r="M100" s="12" t="n">
        <f aca="false">$M$58</f>
        <v>0</v>
      </c>
      <c r="N100" s="12" t="n">
        <f aca="false">$N$58</f>
        <v>0</v>
      </c>
      <c r="O100" s="12" t="n">
        <f aca="false">$O$58</f>
        <v>0</v>
      </c>
      <c r="P100" s="12" t="n">
        <f aca="false">$P$58</f>
        <v>312</v>
      </c>
      <c r="Q100" s="12" t="n">
        <f aca="false">$Q$58</f>
        <v>22808</v>
      </c>
      <c r="R100" s="64" t="str">
        <f aca="false">$R$58</f>
        <v>3Ø-220</v>
      </c>
      <c r="S100" s="65" t="n">
        <f aca="false">$S$58</f>
        <v>59.9264319495533</v>
      </c>
      <c r="T100" s="12" t="str">
        <f aca="false">$T$58</f>
        <v>3x63</v>
      </c>
      <c r="U100" s="66" t="str">
        <f aca="false">$U$58</f>
        <v>16(16)(16)</v>
      </c>
      <c r="V100" s="12" t="s">
        <v>29</v>
      </c>
      <c r="W100" s="12" t="s">
        <v>29</v>
      </c>
      <c r="X100" s="12" t="s">
        <v>29</v>
      </c>
      <c r="Y100" s="12" t="s">
        <v>29</v>
      </c>
      <c r="Z100" s="12" t="s">
        <v>29</v>
      </c>
      <c r="AA100" s="30" t="s">
        <v>1270</v>
      </c>
    </row>
    <row r="101" customFormat="false" ht="12.75" hidden="false" customHeight="false" outlineLevel="0" collapsed="false">
      <c r="A101" s="12" t="s">
        <v>1271</v>
      </c>
      <c r="B101" s="12" t="n">
        <f aca="false">$B$76</f>
        <v>0</v>
      </c>
      <c r="C101" s="12" t="n">
        <f aca="false">$C$76</f>
        <v>0</v>
      </c>
      <c r="D101" s="12" t="n">
        <f aca="false">$D$76</f>
        <v>0</v>
      </c>
      <c r="E101" s="12" t="n">
        <f aca="false">$E$76</f>
        <v>0</v>
      </c>
      <c r="F101" s="12" t="n">
        <f aca="false">$F$76</f>
        <v>0</v>
      </c>
      <c r="G101" s="12" t="n">
        <f aca="false">$G$76</f>
        <v>0</v>
      </c>
      <c r="H101" s="12" t="n">
        <f aca="false">$H$76</f>
        <v>0</v>
      </c>
      <c r="I101" s="12" t="n">
        <f aca="false">$I$76</f>
        <v>17</v>
      </c>
      <c r="J101" s="12" t="n">
        <f aca="false">$J$76</f>
        <v>0</v>
      </c>
      <c r="K101" s="12" t="n">
        <f aca="false">$K$76</f>
        <v>0</v>
      </c>
      <c r="L101" s="12" t="n">
        <f aca="false">$L$76</f>
        <v>0</v>
      </c>
      <c r="M101" s="12" t="n">
        <f aca="false">$M$76</f>
        <v>0</v>
      </c>
      <c r="N101" s="12" t="n">
        <f aca="false">$N$76</f>
        <v>0</v>
      </c>
      <c r="O101" s="12" t="n">
        <f aca="false">$O$76</f>
        <v>0</v>
      </c>
      <c r="P101" s="12" t="n">
        <f aca="false">$P$76</f>
        <v>0</v>
      </c>
      <c r="Q101" s="12" t="n">
        <f aca="false">$Q$76</f>
        <v>5100</v>
      </c>
      <c r="R101" s="64" t="n">
        <f aca="false">$R$76</f>
        <v>220</v>
      </c>
      <c r="S101" s="65" t="n">
        <f aca="false">$S$76</f>
        <v>23.1818181818182</v>
      </c>
      <c r="T101" s="12" t="str">
        <f aca="false">$T$76</f>
        <v>2x32</v>
      </c>
      <c r="U101" s="66" t="str">
        <f aca="false">$U$76</f>
        <v>10(10)(10)</v>
      </c>
      <c r="V101" s="12" t="s">
        <v>29</v>
      </c>
      <c r="W101" s="12" t="s">
        <v>29</v>
      </c>
      <c r="X101" s="12"/>
      <c r="Y101" s="12" t="s">
        <v>29</v>
      </c>
      <c r="Z101" s="12" t="s">
        <v>29</v>
      </c>
      <c r="AA101" s="30" t="s">
        <v>1272</v>
      </c>
    </row>
    <row r="102" customFormat="false" ht="12.75" hidden="false" customHeight="false" outlineLevel="0" collapsed="false">
      <c r="A102" s="12" t="s">
        <v>1273</v>
      </c>
      <c r="B102" s="12" t="n">
        <f aca="false">$B$94</f>
        <v>0</v>
      </c>
      <c r="C102" s="12" t="n">
        <f aca="false">$C$94</f>
        <v>0</v>
      </c>
      <c r="D102" s="12" t="n">
        <f aca="false">$D$94</f>
        <v>0</v>
      </c>
      <c r="E102" s="12" t="n">
        <f aca="false">$E$94</f>
        <v>0</v>
      </c>
      <c r="F102" s="12" t="n">
        <f aca="false">$F$94</f>
        <v>0</v>
      </c>
      <c r="G102" s="12" t="n">
        <f aca="false">$G$94</f>
        <v>0</v>
      </c>
      <c r="H102" s="12" t="n">
        <f aca="false">$H$94</f>
        <v>0</v>
      </c>
      <c r="I102" s="12" t="n">
        <f aca="false">$I$94</f>
        <v>22</v>
      </c>
      <c r="J102" s="12" t="n">
        <f aca="false">$J$94</f>
        <v>0</v>
      </c>
      <c r="K102" s="12" t="n">
        <f aca="false">$K$94</f>
        <v>0</v>
      </c>
      <c r="L102" s="12" t="n">
        <f aca="false">$L$94</f>
        <v>0</v>
      </c>
      <c r="M102" s="12" t="n">
        <f aca="false">$M$94</f>
        <v>0</v>
      </c>
      <c r="N102" s="12" t="n">
        <f aca="false">$N$94</f>
        <v>0</v>
      </c>
      <c r="O102" s="12" t="n">
        <f aca="false">$O$94</f>
        <v>0</v>
      </c>
      <c r="P102" s="12" t="n">
        <f aca="false">$P$94</f>
        <v>0</v>
      </c>
      <c r="Q102" s="12" t="n">
        <f aca="false">$Q$94</f>
        <v>6600</v>
      </c>
      <c r="R102" s="64" t="n">
        <f aca="false">$R$94</f>
        <v>220</v>
      </c>
      <c r="S102" s="65" t="n">
        <f aca="false">$S$94</f>
        <v>30</v>
      </c>
      <c r="T102" s="12" t="str">
        <f aca="false">$T$94</f>
        <v>2x40</v>
      </c>
      <c r="U102" s="66" t="str">
        <f aca="false">$U$94</f>
        <v>10(10)(10)</v>
      </c>
      <c r="V102" s="12" t="s">
        <v>29</v>
      </c>
      <c r="W102" s="12"/>
      <c r="X102" s="12" t="s">
        <v>29</v>
      </c>
      <c r="Y102" s="12" t="s">
        <v>29</v>
      </c>
      <c r="Z102" s="12" t="s">
        <v>29</v>
      </c>
      <c r="AA102" s="30" t="s">
        <v>1274</v>
      </c>
    </row>
    <row r="103" customFormat="false" ht="12.75" hidden="false" customHeight="false" outlineLevel="0" collapsed="false">
      <c r="A103" s="12" t="n">
        <v>60</v>
      </c>
      <c r="B103" s="12"/>
      <c r="C103" s="12" t="n">
        <v>12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22" t="n">
        <f aca="false">(B103+C103+F103)*4+(G103)*11</f>
        <v>48</v>
      </c>
      <c r="Q103" s="22" t="n">
        <f aca="false">(B103*$B$4+C103*$C$4+D103*$D$4+E103*$E$4+F103*$F$4+G103*$G$4+H103*$H$4+I103*$I$4+J103*$J$4+K103*$K$4+L103*$L$4+M103*$M$4+N103*$N$4+O103*$O$4+P103)</f>
        <v>432</v>
      </c>
      <c r="R103" s="23" t="n">
        <v>127</v>
      </c>
      <c r="S103" s="24" t="n">
        <f aca="false">Q103/R103</f>
        <v>3.40157480314961</v>
      </c>
      <c r="T103" s="31" t="n">
        <v>10</v>
      </c>
      <c r="U103" s="29" t="n">
        <v>2.5</v>
      </c>
      <c r="V103" s="12"/>
      <c r="W103" s="12" t="s">
        <v>29</v>
      </c>
      <c r="X103" s="12"/>
      <c r="Y103" s="12" t="s">
        <v>29</v>
      </c>
      <c r="Z103" s="12" t="s">
        <v>29</v>
      </c>
      <c r="AA103" s="30" t="s">
        <v>1275</v>
      </c>
    </row>
    <row r="104" customFormat="false" ht="12.75" hidden="false" customHeight="false" outlineLevel="0" collapsed="false">
      <c r="A104" s="12" t="n">
        <f aca="false">A103+1</f>
        <v>61</v>
      </c>
      <c r="B104" s="12"/>
      <c r="C104" s="12"/>
      <c r="D104" s="12"/>
      <c r="E104" s="12"/>
      <c r="F104" s="12"/>
      <c r="G104" s="12"/>
      <c r="H104" s="12" t="n">
        <v>3</v>
      </c>
      <c r="I104" s="12"/>
      <c r="J104" s="12"/>
      <c r="K104" s="12"/>
      <c r="L104" s="12"/>
      <c r="M104" s="12"/>
      <c r="N104" s="12"/>
      <c r="O104" s="12"/>
      <c r="P104" s="22" t="n">
        <f aca="false">(B104+C104+F104)*4+(G104)*11</f>
        <v>0</v>
      </c>
      <c r="Q104" s="22" t="n">
        <f aca="false">(B104*$B$4+C104*$C$4+D104*$D$4+E104*$E$4+F104*$F$4+G104*$G$4+H104*$H$4+I104*$I$4+J104*$J$4+K104*$K$4+L104*$L$4+M104*$M$4+N104*$N$4+O104*$O$4+P104)</f>
        <v>300</v>
      </c>
      <c r="R104" s="23" t="n">
        <v>127</v>
      </c>
      <c r="S104" s="24" t="n">
        <f aca="false">Q104/R104</f>
        <v>2.36220472440945</v>
      </c>
      <c r="T104" s="31" t="n">
        <v>16</v>
      </c>
      <c r="U104" s="29" t="n">
        <v>2.5</v>
      </c>
      <c r="V104" s="12"/>
      <c r="W104" s="12"/>
      <c r="X104" s="12" t="s">
        <v>29</v>
      </c>
      <c r="Y104" s="12" t="s">
        <v>29</v>
      </c>
      <c r="Z104" s="12" t="s">
        <v>29</v>
      </c>
      <c r="AA104" s="30" t="s">
        <v>1276</v>
      </c>
    </row>
    <row r="105" customFormat="false" ht="12.75" hidden="false" customHeight="false" outlineLevel="0" collapsed="false">
      <c r="A105" s="12" t="n">
        <f aca="false">A104+1</f>
        <v>62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 t="n">
        <v>1</v>
      </c>
      <c r="P105" s="22" t="n">
        <f aca="false">(B105+C105+F105)*4+(G105)*11</f>
        <v>0</v>
      </c>
      <c r="Q105" s="22" t="n">
        <f aca="false">(B105*$B$4+C105*$C$4+D105*$D$4+E105*$E$4+F105*$F$4+G105*$G$4+H105*$H$4+I105*$I$4+J105*$J$4+K105*$K$4+L105*$L$4+M105*$M$4+N105*$N$4+O105*$O$4+P105)</f>
        <v>4400</v>
      </c>
      <c r="R105" s="64" t="n">
        <f aca="false">$R$76</f>
        <v>220</v>
      </c>
      <c r="S105" s="24" t="n">
        <f aca="false">Q105/381</f>
        <v>11.5485564304462</v>
      </c>
      <c r="T105" s="31" t="s">
        <v>1277</v>
      </c>
      <c r="U105" s="29" t="n">
        <v>6</v>
      </c>
      <c r="V105" s="12" t="s">
        <v>29</v>
      </c>
      <c r="W105" s="12" t="s">
        <v>29</v>
      </c>
      <c r="X105" s="12" t="s">
        <v>29</v>
      </c>
      <c r="Y105" s="12"/>
      <c r="Z105" s="12" t="s">
        <v>29</v>
      </c>
      <c r="AA105" s="30" t="s">
        <v>1278</v>
      </c>
    </row>
    <row r="106" customFormat="false" ht="12.75" hidden="false" customHeight="false" outlineLevel="0" collapsed="false">
      <c r="A106" s="12" t="n">
        <f aca="false">A105+1</f>
        <v>63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 t="n">
        <v>1</v>
      </c>
      <c r="P106" s="22" t="n">
        <f aca="false">(B106+C106+F106)*4+(G106)*11</f>
        <v>0</v>
      </c>
      <c r="Q106" s="22" t="n">
        <f aca="false">(B106*$B$4+C106*$C$4+D106*$D$4+E106*$E$4+F106*$F$4+G106*$G$4+H106*$H$4+I106*$I$4+J106*$J$4+K106*$K$4+L106*$L$4+M106*$M$4+N106*$N$4+O106*$O$4+P106)</f>
        <v>4400</v>
      </c>
      <c r="R106" s="64" t="n">
        <f aca="false">$R$76</f>
        <v>220</v>
      </c>
      <c r="S106" s="24" t="n">
        <f aca="false">Q106/381</f>
        <v>11.5485564304462</v>
      </c>
      <c r="T106" s="31" t="s">
        <v>1277</v>
      </c>
      <c r="U106" s="29" t="n">
        <v>6</v>
      </c>
      <c r="V106" s="12" t="s">
        <v>29</v>
      </c>
      <c r="W106" s="12" t="s">
        <v>29</v>
      </c>
      <c r="X106" s="12" t="s">
        <v>29</v>
      </c>
      <c r="Y106" s="12"/>
      <c r="Z106" s="12" t="s">
        <v>29</v>
      </c>
      <c r="AA106" s="30" t="s">
        <v>1279</v>
      </c>
    </row>
    <row r="107" customFormat="false" ht="12.75" hidden="false" customHeight="false" outlineLevel="0" collapsed="false">
      <c r="A107" s="12" t="n">
        <f aca="false">A106+1</f>
        <v>64</v>
      </c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 t="n">
        <v>1</v>
      </c>
      <c r="N107" s="12"/>
      <c r="O107" s="12"/>
      <c r="P107" s="22" t="n">
        <f aca="false">(B107+C107+F107)*4+(G107)*11</f>
        <v>0</v>
      </c>
      <c r="Q107" s="22" t="n">
        <f aca="false">(B107*$B$4+C107*$C$4+D107*$D$4+E107*$E$4+F107*$F$4+G107*$G$4+H107*$H$4+I107*$I$4+J107*$J$4+K107*$K$4+L107*$L$4+M107*$M$4+N107*$N$4+O107*$O$4+P107)</f>
        <v>2800</v>
      </c>
      <c r="R107" s="23" t="n">
        <v>220</v>
      </c>
      <c r="S107" s="24" t="n">
        <f aca="false">Q107/R107</f>
        <v>12.7272727272727</v>
      </c>
      <c r="T107" s="31" t="s">
        <v>1280</v>
      </c>
      <c r="U107" s="29" t="n">
        <v>4</v>
      </c>
      <c r="V107" s="12" t="s">
        <v>29</v>
      </c>
      <c r="W107" s="12" t="s">
        <v>29</v>
      </c>
      <c r="X107" s="12"/>
      <c r="Y107" s="12"/>
      <c r="Z107" s="12" t="s">
        <v>29</v>
      </c>
      <c r="AA107" s="30" t="s">
        <v>1281</v>
      </c>
    </row>
    <row r="108" customFormat="false" ht="12.75" hidden="false" customHeight="false" outlineLevel="0" collapsed="false">
      <c r="A108" s="12" t="n">
        <f aca="false">A107+1</f>
        <v>65</v>
      </c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 t="n">
        <v>1</v>
      </c>
      <c r="N108" s="12"/>
      <c r="O108" s="12"/>
      <c r="P108" s="22" t="n">
        <f aca="false">(B108+C108+F108)*4+(G108)*11</f>
        <v>0</v>
      </c>
      <c r="Q108" s="22" t="n">
        <f aca="false">(B108*$B$4+C108*$C$4+D108*$D$4+E108*$E$4+F108*$F$4+G108*$G$4+H108*$H$4+I108*$I$4+J108*$J$4+K108*$K$4+L108*$L$4+M108*$M$4+N108*$N$4+O108*$O$4+P108)</f>
        <v>2800</v>
      </c>
      <c r="R108" s="23" t="n">
        <v>220</v>
      </c>
      <c r="S108" s="24" t="n">
        <f aca="false">Q108/R108</f>
        <v>12.7272727272727</v>
      </c>
      <c r="T108" s="31" t="s">
        <v>1280</v>
      </c>
      <c r="U108" s="29" t="n">
        <v>4</v>
      </c>
      <c r="V108" s="12" t="s">
        <v>29</v>
      </c>
      <c r="W108" s="12"/>
      <c r="X108" s="12" t="s">
        <v>29</v>
      </c>
      <c r="Y108" s="12"/>
      <c r="Z108" s="12" t="s">
        <v>29</v>
      </c>
      <c r="AA108" s="30" t="s">
        <v>1281</v>
      </c>
    </row>
    <row r="109" customFormat="false" ht="12.75" hidden="false" customHeight="false" outlineLevel="0" collapsed="false">
      <c r="A109" s="12" t="n">
        <f aca="false">A108+1</f>
        <v>66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 t="n">
        <v>1</v>
      </c>
      <c r="N109" s="12"/>
      <c r="O109" s="12"/>
      <c r="P109" s="22" t="n">
        <f aca="false">(B109+C109+F109)*4+(G109)*11</f>
        <v>0</v>
      </c>
      <c r="Q109" s="22" t="n">
        <f aca="false">(B109*$B$4+C109*$C$4+D109*$D$4+E109*$E$4+F109*$F$4+G109*$G$4+H109*$H$4+I109*$I$4+J109*$J$4+K109*$K$4+L109*$L$4+M109*$M$4+N109*$N$4+O109*$O$4+P109)</f>
        <v>2800</v>
      </c>
      <c r="R109" s="23" t="n">
        <v>220</v>
      </c>
      <c r="S109" s="24" t="n">
        <f aca="false">Q109/R109</f>
        <v>12.7272727272727</v>
      </c>
      <c r="T109" s="31" t="s">
        <v>1280</v>
      </c>
      <c r="U109" s="29" t="n">
        <v>4</v>
      </c>
      <c r="V109" s="12"/>
      <c r="W109" s="12" t="s">
        <v>29</v>
      </c>
      <c r="X109" s="12" t="s">
        <v>29</v>
      </c>
      <c r="Y109" s="12"/>
      <c r="Z109" s="12" t="s">
        <v>29</v>
      </c>
      <c r="AA109" s="30" t="s">
        <v>1282</v>
      </c>
    </row>
    <row r="110" customFormat="false" ht="12.75" hidden="false" customHeight="false" outlineLevel="0" collapsed="false">
      <c r="A110" s="12" t="n">
        <f aca="false">A109+1</f>
        <v>67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 t="n">
        <v>1</v>
      </c>
      <c r="N110" s="12"/>
      <c r="O110" s="12"/>
      <c r="P110" s="22" t="n">
        <f aca="false">(B110+C110+F110)*4+(G110)*11</f>
        <v>0</v>
      </c>
      <c r="Q110" s="22" t="n">
        <f aca="false">(B110*$B$4+C110*$C$4+D110*$D$4+E110*$E$4+F110*$F$4+G110*$G$4+H110*$H$4+I110*$I$4+J110*$J$4+K110*$K$4+L110*$L$4+M110*$M$4+N110*$N$4+O110*$O$4+P110)</f>
        <v>2800</v>
      </c>
      <c r="R110" s="64" t="n">
        <f aca="false">$R$76</f>
        <v>220</v>
      </c>
      <c r="S110" s="24" t="n">
        <f aca="false">Q110/R110</f>
        <v>12.7272727272727</v>
      </c>
      <c r="T110" s="31" t="s">
        <v>1280</v>
      </c>
      <c r="U110" s="29" t="n">
        <v>4</v>
      </c>
      <c r="V110" s="12" t="s">
        <v>29</v>
      </c>
      <c r="W110" s="12" t="s">
        <v>29</v>
      </c>
      <c r="X110" s="12"/>
      <c r="Y110" s="12"/>
      <c r="Z110" s="12" t="s">
        <v>29</v>
      </c>
      <c r="AA110" s="30" t="s">
        <v>1282</v>
      </c>
    </row>
    <row r="111" customFormat="false" ht="12.75" hidden="false" customHeight="false" outlineLevel="0" collapsed="false">
      <c r="A111" s="12" t="n">
        <f aca="false">A110+1</f>
        <v>68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 t="n">
        <v>1</v>
      </c>
      <c r="O111" s="12"/>
      <c r="P111" s="22" t="n">
        <f aca="false">(B111+C111+F111)*4+(G111)*11</f>
        <v>0</v>
      </c>
      <c r="Q111" s="22" t="n">
        <f aca="false">(B111*$B$4+C111*$C$4+D111*$D$4+E111*$E$4+F111*$F$4+G111*$G$4+H111*$H$4+I111*$I$4+J111*$J$4+K111*$K$4+L111*$L$4+M111*$M$4+N111*$N$4+O111*$O$4+P111)</f>
        <v>3600</v>
      </c>
      <c r="R111" s="23" t="n">
        <v>220</v>
      </c>
      <c r="S111" s="24" t="n">
        <f aca="false">Q111/R111</f>
        <v>16.3636363636364</v>
      </c>
      <c r="T111" s="31" t="s">
        <v>1280</v>
      </c>
      <c r="U111" s="29" t="n">
        <v>4</v>
      </c>
      <c r="V111" s="12" t="s">
        <v>29</v>
      </c>
      <c r="W111" s="12"/>
      <c r="X111" s="12" t="s">
        <v>29</v>
      </c>
      <c r="Y111" s="12"/>
      <c r="Z111" s="12" t="s">
        <v>29</v>
      </c>
      <c r="AA111" s="30" t="s">
        <v>1283</v>
      </c>
    </row>
    <row r="112" customFormat="false" ht="12.75" hidden="false" customHeight="false" outlineLevel="0" collapsed="false">
      <c r="A112" s="12" t="n">
        <f aca="false">A111+1</f>
        <v>69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 t="n">
        <v>1</v>
      </c>
      <c r="O112" s="12"/>
      <c r="P112" s="22" t="n">
        <f aca="false">(B112+C112+F112)*4+(G112)*11</f>
        <v>0</v>
      </c>
      <c r="Q112" s="22" t="n">
        <f aca="false">(B112*$B$4+C112*$C$4+D112*$D$4+E112*$E$4+F112*$F$4+G112*$G$4+H112*$H$4+I112*$I$4+J112*$J$4+K112*$K$4+L112*$L$4+M112*$M$4+N112*$N$4+O112*$O$4+P112)</f>
        <v>3600</v>
      </c>
      <c r="R112" s="23" t="n">
        <v>220</v>
      </c>
      <c r="S112" s="24" t="n">
        <f aca="false">Q112/R112</f>
        <v>16.3636363636364</v>
      </c>
      <c r="T112" s="31" t="s">
        <v>1280</v>
      </c>
      <c r="U112" s="29" t="n">
        <v>4</v>
      </c>
      <c r="V112" s="12"/>
      <c r="W112" s="12" t="s">
        <v>29</v>
      </c>
      <c r="X112" s="12" t="s">
        <v>29</v>
      </c>
      <c r="Y112" s="12"/>
      <c r="Z112" s="12" t="s">
        <v>29</v>
      </c>
      <c r="AA112" s="30" t="s">
        <v>1283</v>
      </c>
    </row>
    <row r="113" customFormat="false" ht="12.75" hidden="false" customHeight="false" outlineLevel="0" collapsed="false">
      <c r="A113" s="12" t="n">
        <f aca="false">A112+1</f>
        <v>70</v>
      </c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 t="n">
        <v>1</v>
      </c>
      <c r="P113" s="22" t="n">
        <f aca="false">(B113+C113+F113)*4+(G113)*11</f>
        <v>0</v>
      </c>
      <c r="Q113" s="22" t="n">
        <f aca="false">(B113*$B$4+C113*$C$4+D113*$D$4+E113*$E$4+F113*$F$4+G113*$G$4+H113*$H$4+I113*$I$4+J113*$J$4+K113*$K$4+L113*$L$4+M113*$M$4+N113*$N$4+O113*$O$4+P113)</f>
        <v>4400</v>
      </c>
      <c r="R113" s="64" t="n">
        <f aca="false">$R$76</f>
        <v>220</v>
      </c>
      <c r="S113" s="24" t="n">
        <f aca="false">Q113/381</f>
        <v>11.5485564304462</v>
      </c>
      <c r="T113" s="31" t="s">
        <v>1277</v>
      </c>
      <c r="U113" s="29" t="n">
        <v>6</v>
      </c>
      <c r="V113" s="12" t="s">
        <v>29</v>
      </c>
      <c r="W113" s="12" t="s">
        <v>29</v>
      </c>
      <c r="X113" s="12" t="s">
        <v>29</v>
      </c>
      <c r="Y113" s="12"/>
      <c r="Z113" s="12" t="s">
        <v>29</v>
      </c>
      <c r="AA113" s="30" t="s">
        <v>1284</v>
      </c>
    </row>
    <row r="114" customFormat="false" ht="12.75" hidden="false" customHeight="false" outlineLevel="0" collapsed="false">
      <c r="A114" s="12" t="n">
        <f aca="false">A113+1</f>
        <v>71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 t="n">
        <v>1</v>
      </c>
      <c r="P114" s="22" t="n">
        <f aca="false">(B114+C114+F114)*4+(G114)*11</f>
        <v>0</v>
      </c>
      <c r="Q114" s="22" t="n">
        <f aca="false">(B114*$B$4+C114*$C$4+D114*$D$4+E114*$E$4+F114*$F$4+G114*$G$4+H114*$H$4+I114*$I$4+J114*$J$4+K114*$K$4+L114*$L$4+M114*$M$4+N114*$N$4+O114*$O$4+P114)</f>
        <v>4400</v>
      </c>
      <c r="R114" s="64" t="n">
        <f aca="false">$R$76</f>
        <v>220</v>
      </c>
      <c r="S114" s="24" t="n">
        <f aca="false">Q114/381</f>
        <v>11.5485564304462</v>
      </c>
      <c r="T114" s="31" t="s">
        <v>1277</v>
      </c>
      <c r="U114" s="29" t="n">
        <v>6</v>
      </c>
      <c r="V114" s="12" t="s">
        <v>29</v>
      </c>
      <c r="W114" s="12" t="s">
        <v>29</v>
      </c>
      <c r="X114" s="12" t="s">
        <v>29</v>
      </c>
      <c r="Y114" s="12"/>
      <c r="Z114" s="12" t="s">
        <v>29</v>
      </c>
      <c r="AA114" s="30" t="s">
        <v>1284</v>
      </c>
    </row>
    <row r="115" customFormat="false" ht="12.75" hidden="false" customHeight="false" outlineLevel="0" collapsed="false">
      <c r="A115" s="12" t="n">
        <f aca="false">A114+1</f>
        <v>72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 t="n">
        <v>1</v>
      </c>
      <c r="O115" s="12"/>
      <c r="P115" s="22" t="n">
        <f aca="false">(B115+C115+F115)*4+(G115)*11</f>
        <v>0</v>
      </c>
      <c r="Q115" s="22" t="n">
        <f aca="false">(B115*$B$4+C115*$C$4+D115*$D$4+E115*$E$4+F115*$F$4+G115*$G$4+H115*$H$4+I115*$I$4+J115*$J$4+K115*$K$4+L115*$L$4+M115*$M$4+N115*$N$4+O115*$O$4+P115)</f>
        <v>3600</v>
      </c>
      <c r="R115" s="23" t="n">
        <v>220</v>
      </c>
      <c r="S115" s="24" t="n">
        <f aca="false">Q115/R115</f>
        <v>16.3636363636364</v>
      </c>
      <c r="T115" s="31" t="s">
        <v>1280</v>
      </c>
      <c r="U115" s="29" t="n">
        <v>4</v>
      </c>
      <c r="V115" s="12" t="s">
        <v>29</v>
      </c>
      <c r="W115" s="12" t="s">
        <v>29</v>
      </c>
      <c r="X115" s="12"/>
      <c r="Y115" s="12"/>
      <c r="Z115" s="12" t="s">
        <v>29</v>
      </c>
      <c r="AA115" s="30" t="s">
        <v>1285</v>
      </c>
    </row>
    <row r="116" customFormat="false" ht="12.75" hidden="false" customHeight="false" outlineLevel="0" collapsed="false">
      <c r="A116" s="12" t="s">
        <v>46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22" t="n">
        <f aca="false">(B116+C116+F116)*4+(G116)*11</f>
        <v>0</v>
      </c>
      <c r="Q116" s="22" t="n">
        <f aca="false">(B116*$B$4+C116*$C$4+D116*$D$4+E116*$E$4+F116*$F$4+G116*$G$4+H116*$H$4+I116*$I$4+J116*$J$4+K116*$K$4+L116*$L$4+M116*$M$4+N116*$N$4+O116*$O$4+P116)</f>
        <v>0</v>
      </c>
      <c r="R116" s="23" t="n">
        <v>127</v>
      </c>
      <c r="S116" s="24" t="n">
        <f aca="false">Q116/R116</f>
        <v>0</v>
      </c>
      <c r="T116" s="31"/>
      <c r="U116" s="29"/>
      <c r="V116" s="12"/>
      <c r="W116" s="12"/>
      <c r="X116" s="12"/>
      <c r="Y116" s="12"/>
      <c r="Z116" s="12"/>
      <c r="AA116" s="30" t="s">
        <v>47</v>
      </c>
    </row>
    <row r="117" customFormat="false" ht="12.75" hidden="false" customHeight="false" outlineLevel="0" collapsed="false">
      <c r="A117" s="12" t="s">
        <v>46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22" t="n">
        <f aca="false">(B117+C117+F117)*4+(G117)*11</f>
        <v>0</v>
      </c>
      <c r="Q117" s="22" t="n">
        <f aca="false">(B117*$B$4+C117*$C$4+D117*$D$4+E117*$E$4+F117*$F$4+G117*$G$4+H117*$H$4+I117*$I$4+J117*$J$4+K117*$K$4+L117*$L$4+M117*$M$4+N117*$N$4+O117*$O$4+P117)</f>
        <v>0</v>
      </c>
      <c r="R117" s="23" t="n">
        <v>127</v>
      </c>
      <c r="S117" s="24" t="n">
        <f aca="false">Q117/R117</f>
        <v>0</v>
      </c>
      <c r="T117" s="31"/>
      <c r="U117" s="29"/>
      <c r="V117" s="12"/>
      <c r="W117" s="12"/>
      <c r="X117" s="12"/>
      <c r="Y117" s="12"/>
      <c r="Z117" s="12"/>
      <c r="AA117" s="30" t="s">
        <v>47</v>
      </c>
    </row>
    <row r="118" customFormat="false" ht="12.75" hidden="false" customHeight="false" outlineLevel="0" collapsed="false">
      <c r="A118" s="12" t="s">
        <v>46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22" t="n">
        <f aca="false">(B118+C118+F118)*4+(G118)*11</f>
        <v>0</v>
      </c>
      <c r="Q118" s="22" t="n">
        <f aca="false">(B118*$B$4+C118*$C$4+D118*$D$4+E118*$E$4+F118*$F$4+G118*$G$4+H118*$H$4+I118*$I$4+J118*$J$4+K118*$K$4+L118*$L$4+M118*$M$4+N118*$N$4+O118*$O$4+P118)</f>
        <v>0</v>
      </c>
      <c r="R118" s="23" t="n">
        <v>127</v>
      </c>
      <c r="S118" s="24" t="n">
        <f aca="false">Q118/R118</f>
        <v>0</v>
      </c>
      <c r="T118" s="31"/>
      <c r="U118" s="29"/>
      <c r="V118" s="12"/>
      <c r="W118" s="12"/>
      <c r="X118" s="12"/>
      <c r="Y118" s="12"/>
      <c r="Z118" s="12"/>
      <c r="AA118" s="30" t="s">
        <v>47</v>
      </c>
    </row>
    <row r="119" customFormat="false" ht="12.75" hidden="false" customHeight="false" outlineLevel="0" collapsed="false">
      <c r="A119" s="12" t="s">
        <v>46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22" t="n">
        <f aca="false">(B119+C119+F119)*4+(G119)*11</f>
        <v>0</v>
      </c>
      <c r="Q119" s="22" t="n">
        <f aca="false">(B119*$B$4+C119*$C$4+D119*$D$4+E119*$E$4+F119*$F$4+G119*$G$4+H119*$H$4+I119*$I$4+J119*$J$4+K119*$K$4+L119*$L$4+M119*$M$4+N119*$N$4+O119*$O$4+P119)</f>
        <v>0</v>
      </c>
      <c r="R119" s="23" t="n">
        <v>127</v>
      </c>
      <c r="S119" s="24" t="n">
        <f aca="false">Q119/R119</f>
        <v>0</v>
      </c>
      <c r="T119" s="31"/>
      <c r="U119" s="29"/>
      <c r="V119" s="12"/>
      <c r="W119" s="12"/>
      <c r="X119" s="12"/>
      <c r="Y119" s="12"/>
      <c r="Z119" s="12"/>
      <c r="AA119" s="30" t="s">
        <v>47</v>
      </c>
    </row>
    <row r="120" customFormat="false" ht="12.75" hidden="false" customHeight="false" outlineLevel="0" collapsed="false">
      <c r="A120" s="12" t="s">
        <v>4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22" t="n">
        <f aca="false">(B120+C120+F120)*4+(G120)*11</f>
        <v>0</v>
      </c>
      <c r="Q120" s="22" t="n">
        <f aca="false">(B120*$B$4+C120*$C$4+D120*$D$4+E120*$E$4+F120*$F$4+G120*$G$4+H120*$H$4+I120*$I$4+J120*$J$4+K120*$K$4+L120*$L$4+M120*$M$4+N120*$N$4+O120*$O$4+P120)</f>
        <v>0</v>
      </c>
      <c r="R120" s="23" t="n">
        <v>127</v>
      </c>
      <c r="S120" s="24" t="n">
        <f aca="false">Q120/R120</f>
        <v>0</v>
      </c>
      <c r="T120" s="31"/>
      <c r="U120" s="29"/>
      <c r="V120" s="12"/>
      <c r="W120" s="12"/>
      <c r="X120" s="12"/>
      <c r="Y120" s="12"/>
      <c r="Z120" s="12"/>
      <c r="AA120" s="30" t="s">
        <v>47</v>
      </c>
    </row>
    <row r="121" customFormat="false" ht="12.75" hidden="false" customHeight="false" outlineLevel="0" collapsed="false">
      <c r="A121" s="12" t="s">
        <v>46</v>
      </c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22" t="n">
        <f aca="false">(B121+C121+F121)*4+(G121)*11</f>
        <v>0</v>
      </c>
      <c r="Q121" s="22" t="n">
        <f aca="false">(B121*$B$4+C121*$C$4+D121*$D$4+E121*$E$4+F121*$F$4+G121*$G$4+H121*$H$4+I121*$I$4+J121*$J$4+K121*$K$4+L121*$L$4+M121*$M$4+N121*$N$4+O121*$O$4+P121)</f>
        <v>0</v>
      </c>
      <c r="R121" s="23" t="n">
        <v>127</v>
      </c>
      <c r="S121" s="24" t="n">
        <f aca="false">Q121/R121</f>
        <v>0</v>
      </c>
      <c r="T121" s="31"/>
      <c r="U121" s="29"/>
      <c r="V121" s="12"/>
      <c r="W121" s="12"/>
      <c r="X121" s="12"/>
      <c r="Y121" s="12"/>
      <c r="Z121" s="12"/>
      <c r="AA121" s="30" t="s">
        <v>47</v>
      </c>
    </row>
    <row r="122" customFormat="false" ht="12.75" hidden="false" customHeight="false" outlineLevel="0" collapsed="false">
      <c r="A122" s="12" t="s">
        <v>46</v>
      </c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22" t="n">
        <f aca="false">(B122+C122+F122)*4+(G122)*11</f>
        <v>0</v>
      </c>
      <c r="Q122" s="22" t="n">
        <f aca="false">(B122*$B$4+C122*$C$4+D122*$D$4+E122*$E$4+F122*$F$4+G122*$G$4+H122*$H$4+I122*$I$4+J122*$J$4+K122*$K$4+L122*$L$4+M122*$M$4+N122*$N$4+O122*$O$4+P122)</f>
        <v>0</v>
      </c>
      <c r="R122" s="23" t="n">
        <v>127</v>
      </c>
      <c r="S122" s="24" t="n">
        <f aca="false">Q122/R122</f>
        <v>0</v>
      </c>
      <c r="T122" s="31"/>
      <c r="U122" s="29"/>
      <c r="V122" s="12"/>
      <c r="W122" s="12"/>
      <c r="X122" s="12"/>
      <c r="Y122" s="12"/>
      <c r="Z122" s="12"/>
      <c r="AA122" s="30" t="s">
        <v>47</v>
      </c>
    </row>
    <row r="123" customFormat="false" ht="12.75" hidden="false" customHeight="false" outlineLevel="0" collapsed="false">
      <c r="A123" s="32" t="s">
        <v>28</v>
      </c>
      <c r="B123" s="32" t="n">
        <f aca="false">SUM(B99:B122)</f>
        <v>0</v>
      </c>
      <c r="C123" s="32" t="n">
        <f aca="false">SUM(C99:C122)</f>
        <v>160</v>
      </c>
      <c r="D123" s="32" t="n">
        <f aca="false">SUM(D99:D122)</f>
        <v>0</v>
      </c>
      <c r="E123" s="32" t="n">
        <f aca="false">SUM(E99:E122)</f>
        <v>0</v>
      </c>
      <c r="F123" s="32" t="n">
        <f aca="false">SUM(F99:F122)</f>
        <v>0</v>
      </c>
      <c r="G123" s="32" t="n">
        <f aca="false">SUM(G99:G122)</f>
        <v>0</v>
      </c>
      <c r="H123" s="32" t="n">
        <f aca="false">SUM(H99:H122)</f>
        <v>65</v>
      </c>
      <c r="I123" s="32" t="n">
        <f aca="false">SUM(I99:I122)</f>
        <v>62</v>
      </c>
      <c r="J123" s="32" t="n">
        <f aca="false">SUM(J99:J122)</f>
        <v>5</v>
      </c>
      <c r="K123" s="32" t="n">
        <f aca="false">SUM(K99:K122)</f>
        <v>9</v>
      </c>
      <c r="L123" s="32" t="n">
        <f aca="false">SUM(L99:L122)</f>
        <v>0</v>
      </c>
      <c r="M123" s="32" t="n">
        <f aca="false">SUM(M99:M122)</f>
        <v>4</v>
      </c>
      <c r="N123" s="32" t="n">
        <f aca="false">SUM(N99:N122)</f>
        <v>3</v>
      </c>
      <c r="O123" s="32" t="n">
        <f aca="false">SUM(O99:O122)</f>
        <v>4</v>
      </c>
      <c r="P123" s="22" t="n">
        <f aca="false">SUM(P99:P122)</f>
        <v>640</v>
      </c>
      <c r="Q123" s="33" t="n">
        <f aca="false">SUM(Q99:Q122)</f>
        <v>84260</v>
      </c>
      <c r="R123" s="61" t="s">
        <v>48</v>
      </c>
      <c r="S123" s="35" t="n">
        <f aca="false">Q123/(220*1.73)</f>
        <v>221.387283236994</v>
      </c>
      <c r="T123" s="52" t="s">
        <v>1286</v>
      </c>
      <c r="U123" s="67" t="s">
        <v>1287</v>
      </c>
      <c r="V123" s="12"/>
      <c r="W123" s="12"/>
      <c r="X123" s="12"/>
      <c r="Y123" s="31"/>
      <c r="Z123" s="31"/>
      <c r="AA123" s="39" t="s">
        <v>1288</v>
      </c>
    </row>
  </sheetData>
  <mergeCells count="55">
    <mergeCell ref="A3:A4"/>
    <mergeCell ref="B3:G3"/>
    <mergeCell ref="H3:O3"/>
    <mergeCell ref="P3:P4"/>
    <mergeCell ref="Q3:Q4"/>
    <mergeCell ref="R3:R4"/>
    <mergeCell ref="S3:S4"/>
    <mergeCell ref="T3:T4"/>
    <mergeCell ref="U3:U4"/>
    <mergeCell ref="V3:Z3"/>
    <mergeCell ref="AA3:AA4"/>
    <mergeCell ref="A27:A28"/>
    <mergeCell ref="B27:G27"/>
    <mergeCell ref="H27:O27"/>
    <mergeCell ref="P27:P28"/>
    <mergeCell ref="Q27:Q28"/>
    <mergeCell ref="R27:R28"/>
    <mergeCell ref="S27:S28"/>
    <mergeCell ref="T27:T28"/>
    <mergeCell ref="U27:U28"/>
    <mergeCell ref="V27:Z27"/>
    <mergeCell ref="AA27:AA28"/>
    <mergeCell ref="A61:A62"/>
    <mergeCell ref="B61:G61"/>
    <mergeCell ref="H61:O61"/>
    <mergeCell ref="P61:P62"/>
    <mergeCell ref="Q61:Q62"/>
    <mergeCell ref="R61:R62"/>
    <mergeCell ref="S61:S62"/>
    <mergeCell ref="T61:T62"/>
    <mergeCell ref="U61:U62"/>
    <mergeCell ref="V61:Z61"/>
    <mergeCell ref="AA61:AA62"/>
    <mergeCell ref="A79:A80"/>
    <mergeCell ref="B79:G79"/>
    <mergeCell ref="H79:O79"/>
    <mergeCell ref="P79:P80"/>
    <mergeCell ref="Q79:Q80"/>
    <mergeCell ref="R79:R80"/>
    <mergeCell ref="S79:S80"/>
    <mergeCell ref="T79:T80"/>
    <mergeCell ref="U79:U80"/>
    <mergeCell ref="V79:Z79"/>
    <mergeCell ref="AA79:AA80"/>
    <mergeCell ref="A97:A98"/>
    <mergeCell ref="B97:G97"/>
    <mergeCell ref="H97:O97"/>
    <mergeCell ref="P97:P98"/>
    <mergeCell ref="Q97:Q98"/>
    <mergeCell ref="R97:R98"/>
    <mergeCell ref="S97:S98"/>
    <mergeCell ref="T97:T98"/>
    <mergeCell ref="U97:U98"/>
    <mergeCell ref="V97:Z97"/>
    <mergeCell ref="AA97:AA98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6.56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118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119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120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n">
        <v>101</v>
      </c>
      <c r="B11" s="12" t="n">
        <v>48</v>
      </c>
      <c r="C11" s="12"/>
      <c r="D11" s="12"/>
      <c r="E11" s="12"/>
      <c r="F11" s="12"/>
      <c r="G11" s="12"/>
      <c r="H11" s="12"/>
      <c r="I11" s="12"/>
      <c r="J11" s="12"/>
      <c r="K11" s="22" t="n">
        <f aca="false">(B11+C11+D11+F11)*2</f>
        <v>96</v>
      </c>
      <c r="L11" s="22" t="n">
        <f aca="false">(B11*$B$10+C11*$C$10+D11*$D$10+E11*$E$10+F11*$F$10+G11*$G$10+H11*$H$10+I11*$I$10+J11*$J$10+K11)</f>
        <v>864</v>
      </c>
      <c r="M11" s="23" t="n">
        <v>127</v>
      </c>
      <c r="N11" s="24" t="n">
        <f aca="false">L11/M11</f>
        <v>6.80314960629921</v>
      </c>
      <c r="O11" s="25" t="n">
        <f aca="false">N11/($O$4*$O$5)</f>
        <v>14.4747863963813</v>
      </c>
      <c r="P11" s="26" t="n">
        <v>40</v>
      </c>
      <c r="Q11" s="27" t="n">
        <f aca="false">200*(L11*P11)/(56*2*M11*M11)</f>
        <v>3.82629336687245</v>
      </c>
      <c r="R11" s="28" t="n">
        <v>16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121</v>
      </c>
    </row>
    <row r="12" customFormat="false" ht="12.75" hidden="false" customHeight="false" outlineLevel="0" collapsed="false">
      <c r="A12" s="12" t="n">
        <f aca="false">A11+1</f>
        <v>102</v>
      </c>
      <c r="B12" s="12" t="n">
        <v>48</v>
      </c>
      <c r="C12" s="12"/>
      <c r="D12" s="12"/>
      <c r="E12" s="12"/>
      <c r="F12" s="12"/>
      <c r="G12" s="12"/>
      <c r="H12" s="12"/>
      <c r="I12" s="12"/>
      <c r="J12" s="12"/>
      <c r="K12" s="22" t="n">
        <f aca="false">(B12+C12+D12+F12)*2</f>
        <v>96</v>
      </c>
      <c r="L12" s="22" t="n">
        <f aca="false">(B12*$B$10+C12*$C$10+D12*$D$10+E12*$E$10+F12*$F$10+G12*$G$10+H12*$H$10+I12*$I$10+J12*$J$10+K12)</f>
        <v>864</v>
      </c>
      <c r="M12" s="23" t="n">
        <v>127</v>
      </c>
      <c r="N12" s="24" t="n">
        <f aca="false">L12/M12</f>
        <v>6.80314960629921</v>
      </c>
      <c r="O12" s="25" t="n">
        <f aca="false">N12/($O$4*$O$5)</f>
        <v>14.4747863963813</v>
      </c>
      <c r="P12" s="26" t="n">
        <v>36</v>
      </c>
      <c r="Q12" s="27" t="n">
        <f aca="false">200*(L12*P12)/(56*2*M12*M12)</f>
        <v>3.4436640301852</v>
      </c>
      <c r="R12" s="31" t="n">
        <v>16</v>
      </c>
      <c r="S12" s="29" t="n">
        <v>4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122</v>
      </c>
    </row>
    <row r="13" customFormat="false" ht="12.75" hidden="false" customHeight="false" outlineLevel="0" collapsed="false">
      <c r="A13" s="12" t="n">
        <f aca="false">A12+1</f>
        <v>103</v>
      </c>
      <c r="B13" s="12" t="n">
        <v>40</v>
      </c>
      <c r="C13" s="12"/>
      <c r="D13" s="12"/>
      <c r="E13" s="12"/>
      <c r="F13" s="12"/>
      <c r="G13" s="12"/>
      <c r="H13" s="12"/>
      <c r="I13" s="12"/>
      <c r="J13" s="12"/>
      <c r="K13" s="22" t="n">
        <f aca="false">(B13+C13+D13+F13)*2</f>
        <v>80</v>
      </c>
      <c r="L13" s="22" t="n">
        <f aca="false">(B13*$B$10+C13*$C$10+D13*$D$10+E13*$E$10+F13*$F$10+G13*$G$10+H13*$H$10+I13*$I$10+J13*$J$10+K13)</f>
        <v>720</v>
      </c>
      <c r="M13" s="23" t="n">
        <v>127</v>
      </c>
      <c r="N13" s="24" t="n">
        <f aca="false">L13/M13</f>
        <v>5.66929133858268</v>
      </c>
      <c r="O13" s="25" t="n">
        <f aca="false">N13/($O$4*$O$5)</f>
        <v>12.0623219969844</v>
      </c>
      <c r="P13" s="26" t="n">
        <v>32</v>
      </c>
      <c r="Q13" s="27" t="n">
        <f aca="false">200*(L13*P13)/(56*2*M13*M13)</f>
        <v>2.55086224458163</v>
      </c>
      <c r="R13" s="31" t="n">
        <v>10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123</v>
      </c>
    </row>
    <row r="14" customFormat="false" ht="12.75" hidden="false" customHeight="false" outlineLevel="0" collapsed="false">
      <c r="A14" s="12" t="n">
        <f aca="false">A13+1</f>
        <v>104</v>
      </c>
      <c r="B14" s="12" t="n">
        <v>32</v>
      </c>
      <c r="C14" s="12"/>
      <c r="D14" s="12"/>
      <c r="E14" s="12"/>
      <c r="F14" s="12"/>
      <c r="G14" s="12"/>
      <c r="H14" s="12"/>
      <c r="I14" s="12"/>
      <c r="J14" s="12"/>
      <c r="K14" s="22" t="n">
        <f aca="false">(B14+C14+D14+F14)*2</f>
        <v>64</v>
      </c>
      <c r="L14" s="22" t="n">
        <f aca="false">(B14*$B$10+C14*$C$10+D14*$D$10+E14*$E$10+F14*$F$10+G14*$G$10+H14*$H$10+I14*$I$10+J14*$J$10+K14)</f>
        <v>576</v>
      </c>
      <c r="M14" s="23" t="n">
        <v>127</v>
      </c>
      <c r="N14" s="24" t="n">
        <f aca="false">L14/M14</f>
        <v>4.53543307086614</v>
      </c>
      <c r="O14" s="25" t="n">
        <f aca="false">N14/($O$4*$O$5)</f>
        <v>9.64985759758754</v>
      </c>
      <c r="P14" s="26" t="n">
        <v>29</v>
      </c>
      <c r="Q14" s="27" t="n">
        <f aca="false">200*(L14*P14)/(56*2*M14*M14)</f>
        <v>1.84937512732168</v>
      </c>
      <c r="R14" s="31" t="n">
        <v>10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124</v>
      </c>
    </row>
    <row r="15" customFormat="false" ht="12.75" hidden="false" customHeight="false" outlineLevel="0" collapsed="false">
      <c r="A15" s="12" t="n">
        <f aca="false">A14+1</f>
        <v>105</v>
      </c>
      <c r="B15" s="12" t="n">
        <v>40</v>
      </c>
      <c r="C15" s="12"/>
      <c r="D15" s="12"/>
      <c r="E15" s="12"/>
      <c r="F15" s="12"/>
      <c r="G15" s="12"/>
      <c r="H15" s="12"/>
      <c r="I15" s="12"/>
      <c r="J15" s="12"/>
      <c r="K15" s="22" t="n">
        <f aca="false">(B15+C15+D15+F15)*2</f>
        <v>80</v>
      </c>
      <c r="L15" s="22" t="n">
        <f aca="false">(B15*$B$10+C15*$C$10+D15*$D$10+E15*$E$10+F15*$F$10+G15*$G$10+H15*$H$10+I15*$I$10+J15*$J$10+K15)</f>
        <v>720</v>
      </c>
      <c r="M15" s="23" t="n">
        <v>127</v>
      </c>
      <c r="N15" s="24" t="n">
        <f aca="false">L15/M15</f>
        <v>5.66929133858268</v>
      </c>
      <c r="O15" s="25" t="n">
        <f aca="false">N15/($O$4*$O$5)</f>
        <v>12.0623219969844</v>
      </c>
      <c r="P15" s="26" t="n">
        <v>27</v>
      </c>
      <c r="Q15" s="27" t="n">
        <f aca="false">200*(L15*P15)/(56*2*M15*M15)</f>
        <v>2.15229001886575</v>
      </c>
      <c r="R15" s="31" t="n">
        <v>10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125</v>
      </c>
    </row>
    <row r="16" customFormat="false" ht="12.75" hidden="false" customHeight="false" outlineLevel="0" collapsed="false">
      <c r="A16" s="12" t="n">
        <f aca="false">A15+1</f>
        <v>106</v>
      </c>
      <c r="B16" s="12" t="n">
        <v>32</v>
      </c>
      <c r="C16" s="12"/>
      <c r="D16" s="12"/>
      <c r="E16" s="12"/>
      <c r="F16" s="12"/>
      <c r="G16" s="12"/>
      <c r="H16" s="12"/>
      <c r="I16" s="12"/>
      <c r="J16" s="12"/>
      <c r="K16" s="22" t="n">
        <f aca="false">(B16+C16+D16+F16)*2</f>
        <v>64</v>
      </c>
      <c r="L16" s="22" t="n">
        <f aca="false">(B16*$B$10+C16*$C$10+D16*$D$10+E16*$E$10+F16*$F$10+G16*$G$10+H16*$H$10+I16*$I$10+J16*$J$10+K16)</f>
        <v>576</v>
      </c>
      <c r="M16" s="23" t="n">
        <v>127</v>
      </c>
      <c r="N16" s="24" t="n">
        <f aca="false">L16/M16</f>
        <v>4.53543307086614</v>
      </c>
      <c r="O16" s="25" t="n">
        <f aca="false">N16/($O$4*$O$5)</f>
        <v>9.64985759758754</v>
      </c>
      <c r="P16" s="26" t="n">
        <v>16</v>
      </c>
      <c r="Q16" s="27" t="n">
        <f aca="false">200*(L16*P16)/(56*2*M16*M16)</f>
        <v>1.02034489783265</v>
      </c>
      <c r="R16" s="31" t="n">
        <v>10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35</v>
      </c>
    </row>
    <row r="17" customFormat="false" ht="12.75" hidden="false" customHeight="false" outlineLevel="0" collapsed="false">
      <c r="A17" s="12" t="n">
        <f aca="false">A16+1</f>
        <v>107</v>
      </c>
      <c r="B17" s="12" t="n">
        <v>32</v>
      </c>
      <c r="C17" s="12"/>
      <c r="D17" s="12"/>
      <c r="E17" s="12"/>
      <c r="F17" s="12"/>
      <c r="G17" s="12"/>
      <c r="H17" s="12"/>
      <c r="I17" s="12"/>
      <c r="J17" s="12"/>
      <c r="K17" s="22" t="n">
        <f aca="false">(B17+C17+D17+F17)*2</f>
        <v>64</v>
      </c>
      <c r="L17" s="22" t="n">
        <f aca="false">(B17*$B$10+C17*$C$10+D17*$D$10+E17*$E$10+F17*$F$10+G17*$G$10+H17*$H$10+I17*$I$10+J17*$J$10+K17)</f>
        <v>576</v>
      </c>
      <c r="M17" s="23" t="n">
        <v>127</v>
      </c>
      <c r="N17" s="24" t="n">
        <f aca="false">L17/M17</f>
        <v>4.53543307086614</v>
      </c>
      <c r="O17" s="25" t="n">
        <f aca="false">N17/($O$4*$O$5)</f>
        <v>9.64985759758754</v>
      </c>
      <c r="P17" s="26" t="n">
        <v>8</v>
      </c>
      <c r="Q17" s="27" t="n">
        <f aca="false">200*(L17*P17)/(56*2*M17*M17)</f>
        <v>0.510172448916326</v>
      </c>
      <c r="R17" s="31" t="n">
        <v>10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36</v>
      </c>
    </row>
    <row r="18" customFormat="false" ht="12.75" hidden="false" customHeight="false" outlineLevel="0" collapsed="false">
      <c r="A18" s="12" t="n">
        <f aca="false">A17+1</f>
        <v>108</v>
      </c>
      <c r="B18" s="12" t="n">
        <v>36</v>
      </c>
      <c r="C18" s="12"/>
      <c r="D18" s="12"/>
      <c r="E18" s="12"/>
      <c r="F18" s="12"/>
      <c r="G18" s="12"/>
      <c r="H18" s="12"/>
      <c r="I18" s="12"/>
      <c r="J18" s="12"/>
      <c r="K18" s="22" t="n">
        <f aca="false">(B18+C18+D18+F18)*2</f>
        <v>72</v>
      </c>
      <c r="L18" s="22" t="n">
        <f aca="false">(B18*$B$10+C18*$C$10+D18*$D$10+E18*$E$10+F18*$F$10+G18*$G$10+H18*$H$10+I18*$I$10+J18*$J$10+K18)</f>
        <v>648</v>
      </c>
      <c r="M18" s="23" t="n">
        <v>127</v>
      </c>
      <c r="N18" s="24" t="n">
        <f aca="false">L18/M18</f>
        <v>5.10236220472441</v>
      </c>
      <c r="O18" s="25" t="n">
        <f aca="false">N18/($O$4*$O$5)</f>
        <v>10.856089797286</v>
      </c>
      <c r="P18" s="26" t="n">
        <v>37</v>
      </c>
      <c r="Q18" s="27" t="n">
        <f aca="false">200*(L18*P18)/(56*2*M18*M18)</f>
        <v>2.65449102326776</v>
      </c>
      <c r="R18" s="31" t="n">
        <v>10</v>
      </c>
      <c r="S18" s="29" t="n">
        <v>4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39</v>
      </c>
    </row>
    <row r="19" customFormat="false" ht="12.75" hidden="false" customHeight="false" outlineLevel="0" collapsed="false">
      <c r="A19" s="12" t="n">
        <f aca="false">A18+1</f>
        <v>109</v>
      </c>
      <c r="B19" s="12" t="n">
        <v>36</v>
      </c>
      <c r="C19" s="12"/>
      <c r="D19" s="12"/>
      <c r="E19" s="12"/>
      <c r="F19" s="12"/>
      <c r="G19" s="12"/>
      <c r="H19" s="12"/>
      <c r="I19" s="12"/>
      <c r="J19" s="12"/>
      <c r="K19" s="22" t="n">
        <f aca="false">(B19+C19+D19+F19)*2</f>
        <v>72</v>
      </c>
      <c r="L19" s="22" t="n">
        <f aca="false">(B19*$B$10+C19*$C$10+D19*$D$10+E19*$E$10+F19*$F$10+G19*$G$10+H19*$H$10+I19*$I$10+J19*$J$10+K19)</f>
        <v>648</v>
      </c>
      <c r="M19" s="23" t="n">
        <v>127</v>
      </c>
      <c r="N19" s="24" t="n">
        <f aca="false">L19/M19</f>
        <v>5.10236220472441</v>
      </c>
      <c r="O19" s="25" t="n">
        <f aca="false">N19/($O$4*$O$5)</f>
        <v>10.856089797286</v>
      </c>
      <c r="P19" s="26" t="n">
        <v>37</v>
      </c>
      <c r="Q19" s="27" t="n">
        <f aca="false">200*(L19*P19)/(56*2*M19*M19)</f>
        <v>2.65449102326776</v>
      </c>
      <c r="R19" s="31" t="n">
        <v>10</v>
      </c>
      <c r="S19" s="29" t="n">
        <v>4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39</v>
      </c>
    </row>
    <row r="20" customFormat="false" ht="12.75" hidden="false" customHeight="false" outlineLevel="0" collapsed="false">
      <c r="A20" s="12" t="n">
        <f aca="false">A19+1</f>
        <v>110</v>
      </c>
      <c r="B20" s="12" t="n">
        <v>40</v>
      </c>
      <c r="C20" s="12"/>
      <c r="D20" s="12"/>
      <c r="E20" s="12"/>
      <c r="F20" s="12"/>
      <c r="G20" s="12"/>
      <c r="H20" s="12"/>
      <c r="I20" s="12"/>
      <c r="J20" s="12"/>
      <c r="K20" s="22" t="n">
        <f aca="false">(B20+C20+D20+F20)*2</f>
        <v>80</v>
      </c>
      <c r="L20" s="22" t="n">
        <f aca="false">(B20*$B$10+C20*$C$10+D20*$D$10+E20*$E$10+F20*$F$10+G20*$G$10+H20*$H$10+I20*$I$10+J20*$J$10+K20)</f>
        <v>720</v>
      </c>
      <c r="M20" s="23" t="n">
        <v>127</v>
      </c>
      <c r="N20" s="24" t="n">
        <f aca="false">L20/M20</f>
        <v>5.66929133858268</v>
      </c>
      <c r="O20" s="25" t="n">
        <f aca="false">N20/($O$4*$O$5)</f>
        <v>12.0623219969844</v>
      </c>
      <c r="P20" s="26" t="n">
        <v>11</v>
      </c>
      <c r="Q20" s="27" t="n">
        <f aca="false">200*(L20*P20)/(56*2*M20*M20)</f>
        <v>0.876858896574936</v>
      </c>
      <c r="R20" s="31" t="n">
        <v>10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126</v>
      </c>
    </row>
    <row r="21" customFormat="false" ht="12.75" hidden="false" customHeight="false" outlineLevel="0" collapsed="false">
      <c r="A21" s="12" t="n">
        <f aca="false">A20+1</f>
        <v>111</v>
      </c>
      <c r="B21" s="12" t="n">
        <v>32</v>
      </c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64</v>
      </c>
      <c r="L21" s="22" t="n">
        <f aca="false">(B21*$B$10+C21*$C$10+D21*$D$10+E21*$E$10+F21*$F$10+G21*$G$10+H21*$H$10+I21*$I$10+J21*$J$10+K21)</f>
        <v>576</v>
      </c>
      <c r="M21" s="23" t="n">
        <v>127</v>
      </c>
      <c r="N21" s="24" t="n">
        <f aca="false">L21/M21</f>
        <v>4.53543307086614</v>
      </c>
      <c r="O21" s="25" t="n">
        <f aca="false">N21/($O$4*$O$5)</f>
        <v>9.64985759758754</v>
      </c>
      <c r="P21" s="26" t="n">
        <v>6</v>
      </c>
      <c r="Q21" s="27" t="n">
        <f aca="false">200*(L21*P21)/(56*2*M21*M21)</f>
        <v>0.382629336687245</v>
      </c>
      <c r="R21" s="31" t="n">
        <v>10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127</v>
      </c>
    </row>
    <row r="22" customFormat="false" ht="12.75" hidden="false" customHeight="false" outlineLevel="0" collapsed="false">
      <c r="A22" s="12" t="n">
        <f aca="false">A21+1</f>
        <v>112</v>
      </c>
      <c r="B22" s="12" t="n">
        <v>36</v>
      </c>
      <c r="C22" s="12"/>
      <c r="D22" s="12"/>
      <c r="E22" s="12"/>
      <c r="F22" s="12"/>
      <c r="G22" s="12"/>
      <c r="H22" s="12"/>
      <c r="I22" s="12"/>
      <c r="J22" s="12"/>
      <c r="K22" s="22" t="n">
        <f aca="false">(B22+C22+D22+F22)*2</f>
        <v>72</v>
      </c>
      <c r="L22" s="22" t="n">
        <f aca="false">(B22*$B$10+C22*$C$10+D22*$D$10+E22*$E$10+F22*$F$10+G22*$G$10+H22*$H$10+I22*$I$10+J22*$J$10+K22)</f>
        <v>648</v>
      </c>
      <c r="M22" s="23" t="n">
        <v>127</v>
      </c>
      <c r="N22" s="24" t="n">
        <f aca="false">L22/M22</f>
        <v>5.10236220472441</v>
      </c>
      <c r="O22" s="25" t="n">
        <f aca="false">N22/($O$4*$O$5)</f>
        <v>10.856089797286</v>
      </c>
      <c r="P22" s="26" t="n">
        <v>15</v>
      </c>
      <c r="Q22" s="27" t="n">
        <f aca="false">200*(L22*P22)/(56*2*M22*M22)</f>
        <v>1.07614500943288</v>
      </c>
      <c r="R22" s="31" t="n">
        <v>10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128</v>
      </c>
    </row>
    <row r="23" customFormat="false" ht="12.75" hidden="false" customHeight="false" outlineLevel="0" collapsed="false">
      <c r="A23" s="12" t="n">
        <f aca="false">A22+1</f>
        <v>113</v>
      </c>
      <c r="B23" s="12" t="n">
        <v>36</v>
      </c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72</v>
      </c>
      <c r="L23" s="22" t="n">
        <f aca="false">(B23*$B$10+C23*$C$10+D23*$D$10+E23*$E$10+F23*$F$10+G23*$G$10+H23*$H$10+I23*$I$10+J23*$J$10+K23)</f>
        <v>648</v>
      </c>
      <c r="M23" s="23" t="n">
        <v>127</v>
      </c>
      <c r="N23" s="24" t="n">
        <f aca="false">L23/M23</f>
        <v>5.10236220472441</v>
      </c>
      <c r="O23" s="25" t="n">
        <f aca="false">N23/($O$4*$O$5)</f>
        <v>10.856089797286</v>
      </c>
      <c r="P23" s="26" t="n">
        <v>16</v>
      </c>
      <c r="Q23" s="27" t="n">
        <f aca="false">200*(L23*P23)/(56*2*M23*M23)</f>
        <v>1.14788801006173</v>
      </c>
      <c r="R23" s="31" t="n">
        <v>10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129</v>
      </c>
    </row>
    <row r="24" customFormat="false" ht="12.75" hidden="false" customHeight="false" outlineLevel="0" collapsed="false">
      <c r="A24" s="12" t="n">
        <f aca="false">A23+1</f>
        <v>114</v>
      </c>
      <c r="B24" s="12" t="n">
        <v>24</v>
      </c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48</v>
      </c>
      <c r="L24" s="22" t="n">
        <f aca="false">(B24*$B$10+C24*$C$10+D24*$D$10+E24*$E$10+F24*$F$10+G24*$G$10+H24*$H$10+I24*$I$10+J24*$J$10+K24)</f>
        <v>432</v>
      </c>
      <c r="M24" s="23" t="n">
        <v>127</v>
      </c>
      <c r="N24" s="24" t="n">
        <f aca="false">L24/M24</f>
        <v>3.40157480314961</v>
      </c>
      <c r="O24" s="25" t="n">
        <f aca="false">N24/($O$4*$O$5)</f>
        <v>7.23739319819065</v>
      </c>
      <c r="P24" s="26" t="n">
        <v>21</v>
      </c>
      <c r="Q24" s="27" t="n">
        <f aca="false">200*(L24*P24)/(56*2*M24*M24)</f>
        <v>1.00440200880402</v>
      </c>
      <c r="R24" s="31" t="n">
        <v>10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130</v>
      </c>
    </row>
    <row r="25" customFormat="false" ht="12.75" hidden="false" customHeight="false" outlineLevel="0" collapsed="false">
      <c r="A25" s="12" t="n">
        <f aca="false">A24+1</f>
        <v>115</v>
      </c>
      <c r="B25" s="12" t="n">
        <v>36</v>
      </c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72</v>
      </c>
      <c r="L25" s="22" t="n">
        <f aca="false">(B25*$B$10+C25*$C$10+D25*$D$10+E25*$E$10+F25*$F$10+G25*$G$10+H25*$H$10+I25*$I$10+J25*$J$10+K25)</f>
        <v>648</v>
      </c>
      <c r="M25" s="23" t="n">
        <v>127</v>
      </c>
      <c r="N25" s="24" t="n">
        <f aca="false">L25/M25</f>
        <v>5.10236220472441</v>
      </c>
      <c r="O25" s="25" t="n">
        <f aca="false">N25/($O$4*$O$5)</f>
        <v>10.856089797286</v>
      </c>
      <c r="P25" s="26" t="n">
        <v>21</v>
      </c>
      <c r="Q25" s="27" t="n">
        <f aca="false">200*(L25*P25)/(56*2*M25*M25)</f>
        <v>1.50660301320603</v>
      </c>
      <c r="R25" s="31" t="n">
        <v>10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130</v>
      </c>
    </row>
    <row r="26" customFormat="false" ht="12.75" hidden="false" customHeight="false" outlineLevel="0" collapsed="false">
      <c r="A26" s="12" t="n">
        <f aca="false">A25+1</f>
        <v>116</v>
      </c>
      <c r="B26" s="12" t="n">
        <v>32</v>
      </c>
      <c r="C26" s="12"/>
      <c r="D26" s="12"/>
      <c r="E26" s="12"/>
      <c r="F26" s="12"/>
      <c r="G26" s="12"/>
      <c r="H26" s="12"/>
      <c r="I26" s="12"/>
      <c r="J26" s="12"/>
      <c r="K26" s="22" t="n">
        <f aca="false">(B26+C26+D26+F26)*2</f>
        <v>64</v>
      </c>
      <c r="L26" s="22" t="n">
        <f aca="false">(B26*$B$10+C26*$C$10+D26*$D$10+E26*$E$10+F26*$F$10+G26*$G$10+H26*$H$10+I26*$I$10+J26*$J$10+K26)</f>
        <v>576</v>
      </c>
      <c r="M26" s="23" t="n">
        <v>127</v>
      </c>
      <c r="N26" s="24" t="n">
        <f aca="false">L26/M26</f>
        <v>4.53543307086614</v>
      </c>
      <c r="O26" s="25" t="n">
        <f aca="false">N26/($O$4*$O$5)</f>
        <v>9.64985759758754</v>
      </c>
      <c r="P26" s="26" t="n">
        <v>19</v>
      </c>
      <c r="Q26" s="27" t="n">
        <f aca="false">200*(L26*P26)/(56*2*M26*M26)</f>
        <v>1.21165956617628</v>
      </c>
      <c r="R26" s="31" t="n">
        <v>10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131</v>
      </c>
    </row>
    <row r="27" customFormat="false" ht="12.75" hidden="false" customHeight="false" outlineLevel="0" collapsed="false">
      <c r="A27" s="12" t="n">
        <f aca="false">A26+1</f>
        <v>117</v>
      </c>
      <c r="B27" s="12" t="n">
        <v>32</v>
      </c>
      <c r="C27" s="12"/>
      <c r="D27" s="12"/>
      <c r="E27" s="12"/>
      <c r="F27" s="12"/>
      <c r="G27" s="12"/>
      <c r="H27" s="12"/>
      <c r="I27" s="12"/>
      <c r="J27" s="12"/>
      <c r="K27" s="22" t="n">
        <f aca="false">(B27+C27+D27+F27)*2</f>
        <v>64</v>
      </c>
      <c r="L27" s="22" t="n">
        <f aca="false">(B27*$B$10+C27*$C$10+D27*$D$10+E27*$E$10+F27*$F$10+G27*$G$10+H27*$H$10+I27*$I$10+J27*$J$10+K27)</f>
        <v>576</v>
      </c>
      <c r="M27" s="23" t="n">
        <v>127</v>
      </c>
      <c r="N27" s="24" t="n">
        <f aca="false">L27/M27</f>
        <v>4.53543307086614</v>
      </c>
      <c r="O27" s="25" t="n">
        <f aca="false">N27/($O$4*$O$5)</f>
        <v>9.64985759758754</v>
      </c>
      <c r="P27" s="26" t="n">
        <v>14</v>
      </c>
      <c r="Q27" s="27" t="n">
        <f aca="false">200*(L27*P27)/(56*2*M27*M27)</f>
        <v>0.892801785603571</v>
      </c>
      <c r="R27" s="31" t="n">
        <v>10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132</v>
      </c>
    </row>
    <row r="28" customFormat="false" ht="12.75" hidden="false" customHeight="false" outlineLevel="0" collapsed="false">
      <c r="A28" s="12" t="n">
        <f aca="false">A27+1</f>
        <v>118</v>
      </c>
      <c r="B28" s="12" t="n">
        <v>48</v>
      </c>
      <c r="C28" s="12"/>
      <c r="D28" s="12"/>
      <c r="E28" s="12"/>
      <c r="F28" s="12"/>
      <c r="G28" s="12"/>
      <c r="H28" s="12"/>
      <c r="I28" s="12"/>
      <c r="J28" s="12"/>
      <c r="K28" s="22" t="n">
        <f aca="false">(B28+C28+D28+F28)*2</f>
        <v>96</v>
      </c>
      <c r="L28" s="22" t="n">
        <f aca="false">(B28*$B$10+C28*$C$10+D28*$D$10+E28*$E$10+F28*$F$10+G28*$G$10+H28*$H$10+I28*$I$10+J28*$J$10+K28)</f>
        <v>864</v>
      </c>
      <c r="M28" s="23" t="n">
        <v>127</v>
      </c>
      <c r="N28" s="24" t="n">
        <f aca="false">L28/M28</f>
        <v>6.80314960629921</v>
      </c>
      <c r="O28" s="25" t="n">
        <f aca="false">N28/($O$4*$O$5)</f>
        <v>14.4747863963813</v>
      </c>
      <c r="P28" s="26" t="n">
        <v>24</v>
      </c>
      <c r="Q28" s="27" t="n">
        <f aca="false">200*(L28*P28)/(56*2*M28*M28)</f>
        <v>2.29577602012347</v>
      </c>
      <c r="R28" s="31" t="n">
        <v>16</v>
      </c>
      <c r="S28" s="29" t="n">
        <v>2.5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133</v>
      </c>
    </row>
    <row r="29" customFormat="false" ht="12.75" hidden="false" customHeight="false" outlineLevel="0" collapsed="false">
      <c r="A29" s="12" t="n">
        <f aca="false">A28+1</f>
        <v>119</v>
      </c>
      <c r="B29" s="12" t="n">
        <v>48</v>
      </c>
      <c r="C29" s="12"/>
      <c r="D29" s="12"/>
      <c r="E29" s="12"/>
      <c r="F29" s="12"/>
      <c r="G29" s="12"/>
      <c r="H29" s="12"/>
      <c r="I29" s="12"/>
      <c r="J29" s="12"/>
      <c r="K29" s="22" t="n">
        <f aca="false">(B29+C29+D29+F29)*2</f>
        <v>96</v>
      </c>
      <c r="L29" s="22" t="n">
        <f aca="false">(B29*$B$10+C29*$C$10+D29*$D$10+E29*$E$10+F29*$F$10+G29*$G$10+H29*$H$10+I29*$I$10+J29*$J$10+K29)</f>
        <v>864</v>
      </c>
      <c r="M29" s="23" t="n">
        <v>127</v>
      </c>
      <c r="N29" s="24" t="n">
        <f aca="false">L29/M29</f>
        <v>6.80314960629921</v>
      </c>
      <c r="O29" s="25" t="n">
        <f aca="false">N29/($O$4*$O$5)</f>
        <v>14.4747863963813</v>
      </c>
      <c r="P29" s="26" t="n">
        <v>22</v>
      </c>
      <c r="Q29" s="27" t="n">
        <f aca="false">200*(L29*P29)/(56*2*M29*M29)</f>
        <v>2.10446135177985</v>
      </c>
      <c r="R29" s="31" t="n">
        <v>16</v>
      </c>
      <c r="S29" s="29" t="n">
        <v>2.5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133</v>
      </c>
    </row>
    <row r="30" customFormat="false" ht="12.75" hidden="false" customHeight="false" outlineLevel="0" collapsed="false">
      <c r="A30" s="12" t="n">
        <f aca="false">A29+1</f>
        <v>120</v>
      </c>
      <c r="B30" s="12" t="n">
        <v>48</v>
      </c>
      <c r="C30" s="12"/>
      <c r="D30" s="12"/>
      <c r="E30" s="12"/>
      <c r="F30" s="12"/>
      <c r="G30" s="12"/>
      <c r="H30" s="12"/>
      <c r="I30" s="12"/>
      <c r="J30" s="12"/>
      <c r="K30" s="22" t="n">
        <f aca="false">(B30+C30+D30+F30)*2</f>
        <v>96</v>
      </c>
      <c r="L30" s="22" t="n">
        <f aca="false">(B30*$B$10+C30*$C$10+D30*$D$10+E30*$E$10+F30*$F$10+G30*$G$10+H30*$H$10+I30*$I$10+J30*$J$10+K30)</f>
        <v>864</v>
      </c>
      <c r="M30" s="23" t="n">
        <v>127</v>
      </c>
      <c r="N30" s="24" t="n">
        <f aca="false">L30/M30</f>
        <v>6.80314960629921</v>
      </c>
      <c r="O30" s="25" t="n">
        <f aca="false">N30/($O$4*$O$5)</f>
        <v>14.4747863963813</v>
      </c>
      <c r="P30" s="26" t="n">
        <v>34</v>
      </c>
      <c r="Q30" s="27" t="n">
        <f aca="false">200*(L30*P30)/(56*2*M30*M30)</f>
        <v>3.25234936184158</v>
      </c>
      <c r="R30" s="31" t="n">
        <v>16</v>
      </c>
      <c r="S30" s="29" t="n">
        <v>4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134</v>
      </c>
    </row>
    <row r="31" customFormat="false" ht="12.75" hidden="false" customHeight="false" outlineLevel="0" collapsed="false">
      <c r="A31" s="12" t="n">
        <f aca="false">A30+1</f>
        <v>121</v>
      </c>
      <c r="B31" s="12" t="n">
        <v>48</v>
      </c>
      <c r="C31" s="12"/>
      <c r="D31" s="12"/>
      <c r="E31" s="12"/>
      <c r="F31" s="12"/>
      <c r="G31" s="12"/>
      <c r="H31" s="12"/>
      <c r="I31" s="12"/>
      <c r="J31" s="12"/>
      <c r="K31" s="22" t="n">
        <f aca="false">(B31+C31+D31+F31)*2</f>
        <v>96</v>
      </c>
      <c r="L31" s="22" t="n">
        <f aca="false">(B31*$B$10+C31*$C$10+D31*$D$10+E31*$E$10+F31*$F$10+G31*$G$10+H31*$H$10+I31*$I$10+J31*$J$10+K31)</f>
        <v>864</v>
      </c>
      <c r="M31" s="23" t="n">
        <v>127</v>
      </c>
      <c r="N31" s="24" t="n">
        <f aca="false">L31/M31</f>
        <v>6.80314960629921</v>
      </c>
      <c r="O31" s="25" t="n">
        <f aca="false">N31/($O$4*$O$5)</f>
        <v>14.4747863963813</v>
      </c>
      <c r="P31" s="26" t="n">
        <v>38</v>
      </c>
      <c r="Q31" s="27" t="n">
        <f aca="false">200*(L31*P31)/(56*2*M31*M31)</f>
        <v>3.63497869852883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134</v>
      </c>
    </row>
    <row r="32" customFormat="false" ht="12.75" hidden="false" customHeight="false" outlineLevel="0" collapsed="false">
      <c r="A32" s="12" t="n">
        <f aca="false">A31+1</f>
        <v>122</v>
      </c>
      <c r="B32" s="12" t="n">
        <v>48</v>
      </c>
      <c r="C32" s="12"/>
      <c r="D32" s="12"/>
      <c r="E32" s="12"/>
      <c r="F32" s="12"/>
      <c r="G32" s="12"/>
      <c r="H32" s="12"/>
      <c r="I32" s="12"/>
      <c r="J32" s="12"/>
      <c r="K32" s="22" t="n">
        <f aca="false">(B32+C32+D32+F32)*2</f>
        <v>96</v>
      </c>
      <c r="L32" s="22" t="n">
        <f aca="false">(B32*$B$10+C32*$C$10+D32*$D$10+E32*$E$10+F32*$F$10+G32*$G$10+H32*$H$10+I32*$I$10+J32*$J$10+K32)</f>
        <v>864</v>
      </c>
      <c r="M32" s="23" t="n">
        <v>127</v>
      </c>
      <c r="N32" s="24" t="n">
        <f aca="false">L32/M32</f>
        <v>6.80314960629921</v>
      </c>
      <c r="O32" s="25" t="n">
        <f aca="false">N32/($O$4*$O$5)</f>
        <v>14.4747863963813</v>
      </c>
      <c r="P32" s="26" t="n">
        <v>40</v>
      </c>
      <c r="Q32" s="27" t="n">
        <f aca="false">200*(L32*P32)/(56*2*M32*M32)</f>
        <v>3.82629336687245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134</v>
      </c>
    </row>
    <row r="33" customFormat="false" ht="12.75" hidden="false" customHeight="false" outlineLevel="0" collapsed="false">
      <c r="A33" s="12" t="n">
        <f aca="false">A32+1</f>
        <v>123</v>
      </c>
      <c r="B33" s="12" t="n">
        <v>32</v>
      </c>
      <c r="C33" s="12"/>
      <c r="D33" s="12"/>
      <c r="E33" s="12"/>
      <c r="F33" s="12"/>
      <c r="G33" s="12"/>
      <c r="H33" s="12"/>
      <c r="I33" s="12"/>
      <c r="J33" s="12"/>
      <c r="K33" s="22" t="n">
        <f aca="false">(B33+C33+D33+F33)*2</f>
        <v>64</v>
      </c>
      <c r="L33" s="22" t="n">
        <f aca="false">(B33*$B$10+C33*$C$10+D33*$D$10+E33*$E$10+F33*$F$10+G33*$G$10+H33*$H$10+I33*$I$10+J33*$J$10+K33)</f>
        <v>576</v>
      </c>
      <c r="M33" s="23" t="n">
        <v>127</v>
      </c>
      <c r="N33" s="24" t="n">
        <f aca="false">L33/M33</f>
        <v>4.53543307086614</v>
      </c>
      <c r="O33" s="25" t="n">
        <f aca="false">N33/($O$4*$O$5)</f>
        <v>9.64985759758754</v>
      </c>
      <c r="P33" s="26" t="n">
        <v>22</v>
      </c>
      <c r="Q33" s="27" t="n">
        <f aca="false">200*(L33*P33)/(56*2*M33*M33)</f>
        <v>1.4029742345199</v>
      </c>
      <c r="R33" s="31" t="n">
        <v>10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135</v>
      </c>
    </row>
    <row r="34" customFormat="false" ht="12.75" hidden="false" customHeight="false" outlineLevel="0" collapsed="false">
      <c r="A34" s="12" t="s">
        <v>46</v>
      </c>
      <c r="B34" s="12"/>
      <c r="C34" s="12"/>
      <c r="D34" s="12"/>
      <c r="E34" s="12"/>
      <c r="F34" s="12"/>
      <c r="G34" s="12"/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0</v>
      </c>
      <c r="M34" s="23" t="n">
        <v>127</v>
      </c>
      <c r="N34" s="24" t="n">
        <f aca="false">L34/M34</f>
        <v>0</v>
      </c>
      <c r="O34" s="25" t="n">
        <f aca="false">N34/($O$4*$O$5)</f>
        <v>0</v>
      </c>
      <c r="P34" s="26"/>
      <c r="Q34" s="27" t="n">
        <f aca="false">200*(L34*P34)/(56*2*M34*M34)</f>
        <v>0</v>
      </c>
      <c r="R34" s="31"/>
      <c r="S34" s="29"/>
      <c r="T34" s="30"/>
      <c r="U34" s="30"/>
      <c r="V34" s="30"/>
      <c r="W34" s="30"/>
      <c r="X34" s="30"/>
      <c r="Y34" s="30" t="s">
        <v>47</v>
      </c>
    </row>
    <row r="35" customFormat="false" ht="12.75" hidden="false" customHeight="fals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0</v>
      </c>
      <c r="M35" s="23" t="n">
        <v>127</v>
      </c>
      <c r="N35" s="24" t="n">
        <f aca="false">L35/M35</f>
        <v>0</v>
      </c>
      <c r="O35" s="25" t="n">
        <f aca="false">N35/($O$4*$O$5)</f>
        <v>0</v>
      </c>
      <c r="P35" s="26"/>
      <c r="Q35" s="27" t="n">
        <f aca="false">200*(L35*P35)/(56*2*M35*M35)</f>
        <v>0</v>
      </c>
      <c r="R35" s="31"/>
      <c r="S35" s="29"/>
      <c r="T35" s="30"/>
      <c r="U35" s="30"/>
      <c r="V35" s="30"/>
      <c r="W35" s="30"/>
      <c r="X35" s="30"/>
      <c r="Y35" s="30" t="s">
        <v>47</v>
      </c>
    </row>
    <row r="36" customFormat="false" ht="12.75" hidden="false" customHeight="false" outlineLevel="0" collapsed="false">
      <c r="A36" s="12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0</v>
      </c>
      <c r="M36" s="23" t="n">
        <v>127</v>
      </c>
      <c r="N36" s="24" t="n">
        <f aca="false">L36/M36</f>
        <v>0</v>
      </c>
      <c r="O36" s="25" t="n">
        <f aca="false">N36/($O$4*$O$5)</f>
        <v>0</v>
      </c>
      <c r="P36" s="26"/>
      <c r="Q36" s="27" t="n">
        <f aca="false">200*(L36*P36)/(56*2*M36*M36)</f>
        <v>0</v>
      </c>
      <c r="R36" s="31"/>
      <c r="S36" s="29"/>
      <c r="T36" s="30"/>
      <c r="U36" s="30"/>
      <c r="V36" s="30"/>
      <c r="W36" s="30"/>
      <c r="X36" s="30"/>
      <c r="Y36" s="30" t="s">
        <v>47</v>
      </c>
    </row>
    <row r="37" customFormat="false" ht="12.75" hidden="false" customHeight="false" outlineLevel="0" collapsed="false">
      <c r="A37" s="32" t="s">
        <v>28</v>
      </c>
      <c r="B37" s="32" t="n">
        <f aca="false">SUM(B11:B36)</f>
        <v>884</v>
      </c>
      <c r="C37" s="32" t="n">
        <f aca="false">SUM(C11:C36)</f>
        <v>0</v>
      </c>
      <c r="D37" s="32" t="n">
        <f aca="false">SUM(D11:D36)</f>
        <v>0</v>
      </c>
      <c r="E37" s="32" t="n">
        <f aca="false">SUM(E11:E36)</f>
        <v>0</v>
      </c>
      <c r="F37" s="32" t="n">
        <f aca="false">SUM(F11:F36)</f>
        <v>0</v>
      </c>
      <c r="G37" s="32" t="n">
        <f aca="false">SUM(G11:G36)</f>
        <v>0</v>
      </c>
      <c r="H37" s="32" t="n">
        <f aca="false">SUM(H11:H36)</f>
        <v>0</v>
      </c>
      <c r="I37" s="32" t="n">
        <f aca="false">SUM(I11:I36)</f>
        <v>0</v>
      </c>
      <c r="J37" s="32" t="n">
        <f aca="false">SUM(J11:J36)</f>
        <v>0</v>
      </c>
      <c r="K37" s="22" t="n">
        <f aca="false">SUM(K11:K36)</f>
        <v>1768</v>
      </c>
      <c r="L37" s="33" t="n">
        <f aca="false">SUM(L11:L36)</f>
        <v>15912</v>
      </c>
      <c r="M37" s="34" t="s">
        <v>48</v>
      </c>
      <c r="N37" s="35" t="n">
        <f aca="false">L37/(220*1.73)</f>
        <v>41.8076720966894</v>
      </c>
      <c r="O37" s="36"/>
      <c r="P37" s="37" t="n">
        <f aca="false">QDGT!P12</f>
        <v>42</v>
      </c>
      <c r="Q37" s="37"/>
      <c r="R37" s="37" t="str">
        <f aca="false">QDGT!R12</f>
        <v>3x60</v>
      </c>
      <c r="S37" s="37" t="str">
        <f aca="false">QDGT!S12</f>
        <v>25(25)(25)</v>
      </c>
      <c r="T37" s="30" t="s">
        <v>29</v>
      </c>
      <c r="U37" s="30" t="s">
        <v>29</v>
      </c>
      <c r="V37" s="30" t="s">
        <v>29</v>
      </c>
      <c r="W37" s="38" t="s">
        <v>29</v>
      </c>
      <c r="X37" s="38" t="s">
        <v>29</v>
      </c>
      <c r="Y37" s="39" t="s">
        <v>136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2"/>
      <c r="M38" s="43"/>
      <c r="N38" s="44"/>
      <c r="O38" s="45"/>
      <c r="P38" s="46"/>
      <c r="Q38" s="46"/>
      <c r="R38" s="47"/>
      <c r="S38" s="46"/>
      <c r="T38" s="48"/>
      <c r="U38" s="48"/>
      <c r="V38" s="48"/>
      <c r="W38" s="41"/>
      <c r="X38" s="41"/>
      <c r="Y38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C26" activeCellId="0" sqref="A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11.85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118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137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138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s">
        <v>139</v>
      </c>
      <c r="B11" s="12"/>
      <c r="C11" s="12"/>
      <c r="D11" s="12"/>
      <c r="E11" s="12"/>
      <c r="F11" s="12"/>
      <c r="G11" s="12" t="n">
        <v>1</v>
      </c>
      <c r="H11" s="12" t="n">
        <v>2</v>
      </c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700</v>
      </c>
      <c r="M11" s="23" t="n">
        <v>127</v>
      </c>
      <c r="N11" s="24" t="n">
        <f aca="false">L11/M11</f>
        <v>5.51181102362205</v>
      </c>
      <c r="O11" s="25" t="n">
        <f aca="false">N11/($O$4*$O$5)</f>
        <v>11.7272574970682</v>
      </c>
      <c r="P11" s="26" t="n">
        <v>42</v>
      </c>
      <c r="Q11" s="27" t="n">
        <f aca="false">200*(L11*P11)/(56*2*M11*M11)</f>
        <v>3.25500651001302</v>
      </c>
      <c r="R11" s="28" t="n">
        <v>16</v>
      </c>
      <c r="S11" s="29" t="n">
        <v>4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140</v>
      </c>
    </row>
    <row r="12" customFormat="false" ht="12.75" hidden="false" customHeight="false" outlineLevel="0" collapsed="false">
      <c r="A12" s="12" t="s">
        <v>141</v>
      </c>
      <c r="B12" s="12"/>
      <c r="C12" s="12"/>
      <c r="D12" s="12"/>
      <c r="E12" s="12"/>
      <c r="F12" s="12"/>
      <c r="G12" s="12" t="n">
        <v>3</v>
      </c>
      <c r="H12" s="12"/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300</v>
      </c>
      <c r="M12" s="23" t="n">
        <v>127</v>
      </c>
      <c r="N12" s="24" t="n">
        <f aca="false">L12/M12</f>
        <v>2.36220472440945</v>
      </c>
      <c r="O12" s="25" t="n">
        <f aca="false">N12/($O$4*$O$5)</f>
        <v>5.02596749874351</v>
      </c>
      <c r="P12" s="26" t="n">
        <v>40</v>
      </c>
      <c r="Q12" s="27" t="n">
        <f aca="false">200*(L12*P12)/(56*2*M12*M12)</f>
        <v>1.3285740857196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142</v>
      </c>
    </row>
    <row r="13" customFormat="false" ht="12.75" hidden="false" customHeight="false" outlineLevel="0" collapsed="false">
      <c r="A13" s="12" t="s">
        <v>143</v>
      </c>
      <c r="B13" s="12"/>
      <c r="C13" s="12"/>
      <c r="D13" s="12"/>
      <c r="E13" s="12"/>
      <c r="F13" s="12"/>
      <c r="G13" s="12" t="n">
        <v>4</v>
      </c>
      <c r="H13" s="12"/>
      <c r="I13" s="12"/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400</v>
      </c>
      <c r="M13" s="23" t="n">
        <v>127</v>
      </c>
      <c r="N13" s="24" t="n">
        <f aca="false">L13/M13</f>
        <v>3.1496062992126</v>
      </c>
      <c r="O13" s="25" t="n">
        <f aca="false">N13/($O$4*$O$5)</f>
        <v>6.70128999832468</v>
      </c>
      <c r="P13" s="26" t="n">
        <v>36</v>
      </c>
      <c r="Q13" s="27" t="n">
        <f aca="false">200*(L13*P13)/(56*2*M13*M13)</f>
        <v>1.59428890286352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144</v>
      </c>
    </row>
    <row r="14" customFormat="false" ht="12.75" hidden="false" customHeight="false" outlineLevel="0" collapsed="false">
      <c r="A14" s="12" t="s">
        <v>145</v>
      </c>
      <c r="B14" s="12"/>
      <c r="C14" s="12"/>
      <c r="D14" s="12"/>
      <c r="E14" s="12"/>
      <c r="F14" s="12"/>
      <c r="G14" s="12" t="n">
        <v>4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400</v>
      </c>
      <c r="M14" s="23" t="n">
        <v>127</v>
      </c>
      <c r="N14" s="24" t="n">
        <f aca="false">L14/M14</f>
        <v>3.1496062992126</v>
      </c>
      <c r="O14" s="25" t="n">
        <f aca="false">N14/($O$4*$O$5)</f>
        <v>6.70128999832468</v>
      </c>
      <c r="P14" s="26" t="n">
        <v>35</v>
      </c>
      <c r="Q14" s="27" t="n">
        <f aca="false">200*(L14*P14)/(56*2*M14*M14)</f>
        <v>1.5500031000062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144</v>
      </c>
    </row>
    <row r="15" customFormat="false" ht="12.75" hidden="false" customHeight="false" outlineLevel="0" collapsed="false">
      <c r="A15" s="12" t="s">
        <v>146</v>
      </c>
      <c r="B15" s="12"/>
      <c r="C15" s="12"/>
      <c r="D15" s="12"/>
      <c r="E15" s="12"/>
      <c r="F15" s="12"/>
      <c r="G15" s="12" t="n">
        <v>6</v>
      </c>
      <c r="H15" s="12"/>
      <c r="I15" s="12"/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600</v>
      </c>
      <c r="M15" s="23" t="n">
        <v>127</v>
      </c>
      <c r="N15" s="24" t="n">
        <f aca="false">L15/M15</f>
        <v>4.7244094488189</v>
      </c>
      <c r="O15" s="25" t="n">
        <f aca="false">N15/($O$4*$O$5)</f>
        <v>10.051934997487</v>
      </c>
      <c r="P15" s="26" t="n">
        <v>33</v>
      </c>
      <c r="Q15" s="27" t="n">
        <f aca="false">200*(L15*P15)/(56*2*M15*M15)</f>
        <v>2.19214724143734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147</v>
      </c>
    </row>
    <row r="16" customFormat="false" ht="12.75" hidden="false" customHeight="false" outlineLevel="0" collapsed="false">
      <c r="A16" s="12" t="s">
        <v>148</v>
      </c>
      <c r="B16" s="12"/>
      <c r="C16" s="12"/>
      <c r="D16" s="12"/>
      <c r="E16" s="12"/>
      <c r="F16" s="12"/>
      <c r="G16" s="12" t="n">
        <v>5</v>
      </c>
      <c r="H16" s="12"/>
      <c r="I16" s="12"/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500</v>
      </c>
      <c r="M16" s="23" t="n">
        <v>127</v>
      </c>
      <c r="N16" s="24" t="n">
        <f aca="false">L16/M16</f>
        <v>3.93700787401575</v>
      </c>
      <c r="O16" s="25" t="n">
        <f aca="false">N16/($O$4*$O$5)</f>
        <v>8.37661249790585</v>
      </c>
      <c r="P16" s="26" t="n">
        <v>32</v>
      </c>
      <c r="Q16" s="27" t="n">
        <f aca="false">200*(L16*P16)/(56*2*M16*M16)</f>
        <v>1.7714321142928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149</v>
      </c>
    </row>
    <row r="17" customFormat="false" ht="12.75" hidden="false" customHeight="false" outlineLevel="0" collapsed="false">
      <c r="A17" s="12" t="s">
        <v>150</v>
      </c>
      <c r="B17" s="12"/>
      <c r="C17" s="12"/>
      <c r="D17" s="12"/>
      <c r="E17" s="12"/>
      <c r="F17" s="12"/>
      <c r="G17" s="12" t="n">
        <v>4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400</v>
      </c>
      <c r="M17" s="23" t="n">
        <v>127</v>
      </c>
      <c r="N17" s="24" t="n">
        <f aca="false">L17/M17</f>
        <v>3.1496062992126</v>
      </c>
      <c r="O17" s="25" t="n">
        <f aca="false">N17/($O$4*$O$5)</f>
        <v>6.70128999832468</v>
      </c>
      <c r="P17" s="26" t="n">
        <v>34</v>
      </c>
      <c r="Q17" s="27" t="n">
        <f aca="false">200*(L17*P17)/(56*2*M17*M17)</f>
        <v>1.50571729714888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151</v>
      </c>
    </row>
    <row r="18" customFormat="false" ht="12.75" hidden="false" customHeight="false" outlineLevel="0" collapsed="false">
      <c r="A18" s="12" t="s">
        <v>152</v>
      </c>
      <c r="B18" s="12"/>
      <c r="C18" s="12"/>
      <c r="D18" s="12"/>
      <c r="E18" s="12"/>
      <c r="F18" s="12"/>
      <c r="G18" s="12" t="n">
        <v>4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400</v>
      </c>
      <c r="M18" s="23" t="n">
        <v>127</v>
      </c>
      <c r="N18" s="24" t="n">
        <f aca="false">L18/M18</f>
        <v>3.1496062992126</v>
      </c>
      <c r="O18" s="25" t="n">
        <f aca="false">N18/($O$4*$O$5)</f>
        <v>6.70128999832468</v>
      </c>
      <c r="P18" s="26" t="n">
        <v>34</v>
      </c>
      <c r="Q18" s="27" t="n">
        <f aca="false">200*(L18*P18)/(56*2*M18*M18)</f>
        <v>1.50571729714888</v>
      </c>
      <c r="R18" s="31" t="n">
        <v>16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151</v>
      </c>
    </row>
    <row r="19" customFormat="false" ht="12.75" hidden="false" customHeight="false" outlineLevel="0" collapsed="false">
      <c r="A19" s="12" t="s">
        <v>153</v>
      </c>
      <c r="B19" s="12"/>
      <c r="C19" s="12"/>
      <c r="D19" s="12"/>
      <c r="E19" s="12"/>
      <c r="F19" s="12"/>
      <c r="G19" s="12" t="n">
        <v>4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400</v>
      </c>
      <c r="M19" s="23" t="n">
        <v>127</v>
      </c>
      <c r="N19" s="24" t="n">
        <f aca="false">L19/M19</f>
        <v>3.1496062992126</v>
      </c>
      <c r="O19" s="25" t="n">
        <f aca="false">N19/($O$4*$O$5)</f>
        <v>6.70128999832468</v>
      </c>
      <c r="P19" s="26" t="n">
        <v>31</v>
      </c>
      <c r="Q19" s="27" t="n">
        <f aca="false">200*(L19*P19)/(56*2*M19*M19)</f>
        <v>1.37285988857692</v>
      </c>
      <c r="R19" s="31" t="n">
        <v>16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154</v>
      </c>
    </row>
    <row r="20" customFormat="false" ht="12.75" hidden="false" customHeight="false" outlineLevel="0" collapsed="false">
      <c r="A20" s="12" t="s">
        <v>155</v>
      </c>
      <c r="B20" s="12"/>
      <c r="C20" s="12"/>
      <c r="D20" s="12"/>
      <c r="E20" s="12"/>
      <c r="F20" s="12"/>
      <c r="G20" s="12" t="n">
        <v>4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400</v>
      </c>
      <c r="M20" s="23" t="n">
        <v>127</v>
      </c>
      <c r="N20" s="24" t="n">
        <f aca="false">L20/M20</f>
        <v>3.1496062992126</v>
      </c>
      <c r="O20" s="25" t="n">
        <f aca="false">N20/($O$4*$O$5)</f>
        <v>6.70128999832468</v>
      </c>
      <c r="P20" s="26" t="n">
        <v>31</v>
      </c>
      <c r="Q20" s="27" t="n">
        <f aca="false">200*(L20*P20)/(56*2*M20*M20)</f>
        <v>1.37285988857692</v>
      </c>
      <c r="R20" s="31" t="n">
        <v>16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154</v>
      </c>
    </row>
    <row r="21" customFormat="false" ht="12.75" hidden="false" customHeight="false" outlineLevel="0" collapsed="false">
      <c r="A21" s="12" t="s">
        <v>156</v>
      </c>
      <c r="B21" s="12"/>
      <c r="C21" s="12"/>
      <c r="D21" s="12"/>
      <c r="E21" s="12"/>
      <c r="F21" s="12"/>
      <c r="G21" s="12" t="n">
        <v>4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400</v>
      </c>
      <c r="M21" s="23" t="n">
        <v>127</v>
      </c>
      <c r="N21" s="24" t="n">
        <f aca="false">L21/M21</f>
        <v>3.1496062992126</v>
      </c>
      <c r="O21" s="25" t="n">
        <f aca="false">N21/($O$4*$O$5)</f>
        <v>6.70128999832468</v>
      </c>
      <c r="P21" s="26" t="n">
        <v>30</v>
      </c>
      <c r="Q21" s="27" t="n">
        <f aca="false">200*(L21*P21)/(56*2*M21*M21)</f>
        <v>1.3285740857196</v>
      </c>
      <c r="R21" s="31" t="n">
        <v>16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157</v>
      </c>
    </row>
    <row r="22" customFormat="false" ht="12.75" hidden="false" customHeight="false" outlineLevel="0" collapsed="false">
      <c r="A22" s="12" t="s">
        <v>158</v>
      </c>
      <c r="B22" s="12"/>
      <c r="C22" s="12"/>
      <c r="D22" s="12"/>
      <c r="E22" s="12"/>
      <c r="F22" s="12"/>
      <c r="G22" s="12" t="n">
        <v>4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400</v>
      </c>
      <c r="M22" s="23" t="n">
        <v>127</v>
      </c>
      <c r="N22" s="24" t="n">
        <f aca="false">L22/M22</f>
        <v>3.1496062992126</v>
      </c>
      <c r="O22" s="25" t="n">
        <f aca="false">N22/($O$4*$O$5)</f>
        <v>6.70128999832468</v>
      </c>
      <c r="P22" s="26" t="n">
        <v>30</v>
      </c>
      <c r="Q22" s="27" t="n">
        <f aca="false">200*(L22*P22)/(56*2*M22*M22)</f>
        <v>1.3285740857196</v>
      </c>
      <c r="R22" s="31" t="n">
        <v>16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157</v>
      </c>
    </row>
    <row r="23" customFormat="false" ht="12.75" hidden="false" customHeight="false" outlineLevel="0" collapsed="false">
      <c r="A23" s="12" t="s">
        <v>159</v>
      </c>
      <c r="B23" s="12"/>
      <c r="C23" s="12"/>
      <c r="D23" s="12"/>
      <c r="E23" s="12"/>
      <c r="F23" s="12"/>
      <c r="G23" s="12" t="n">
        <v>5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500</v>
      </c>
      <c r="M23" s="23" t="n">
        <v>127</v>
      </c>
      <c r="N23" s="24" t="n">
        <f aca="false">L23/M23</f>
        <v>3.93700787401575</v>
      </c>
      <c r="O23" s="25" t="n">
        <f aca="false">N23/($O$4*$O$5)</f>
        <v>8.37661249790585</v>
      </c>
      <c r="P23" s="26" t="n">
        <v>16</v>
      </c>
      <c r="Q23" s="27" t="n">
        <f aca="false">200*(L23*P23)/(56*2*M23*M23)</f>
        <v>0.8857160571464</v>
      </c>
      <c r="R23" s="31" t="n">
        <v>16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107</v>
      </c>
    </row>
    <row r="24" customFormat="false" ht="12.75" hidden="false" customHeight="false" outlineLevel="0" collapsed="false">
      <c r="A24" s="12" t="s">
        <v>160</v>
      </c>
      <c r="B24" s="12"/>
      <c r="C24" s="12"/>
      <c r="D24" s="12"/>
      <c r="E24" s="12"/>
      <c r="F24" s="12"/>
      <c r="G24" s="12" t="n">
        <v>4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400</v>
      </c>
      <c r="M24" s="23" t="n">
        <v>127</v>
      </c>
      <c r="N24" s="24" t="n">
        <f aca="false">L24/M24</f>
        <v>3.1496062992126</v>
      </c>
      <c r="O24" s="25" t="n">
        <f aca="false">N24/($O$4*$O$5)</f>
        <v>6.70128999832468</v>
      </c>
      <c r="P24" s="26" t="n">
        <v>38</v>
      </c>
      <c r="Q24" s="27" t="n">
        <f aca="false">200*(L24*P24)/(56*2*M24*M24)</f>
        <v>1.68286050857816</v>
      </c>
      <c r="R24" s="31" t="n">
        <v>16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161</v>
      </c>
    </row>
    <row r="25" customFormat="false" ht="12.75" hidden="false" customHeight="false" outlineLevel="0" collapsed="false">
      <c r="A25" s="12" t="s">
        <v>162</v>
      </c>
      <c r="B25" s="12"/>
      <c r="C25" s="12"/>
      <c r="D25" s="12"/>
      <c r="E25" s="12"/>
      <c r="F25" s="12"/>
      <c r="G25" s="12" t="n">
        <v>4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400</v>
      </c>
      <c r="M25" s="23" t="n">
        <v>127</v>
      </c>
      <c r="N25" s="24" t="n">
        <f aca="false">L25/M25</f>
        <v>3.1496062992126</v>
      </c>
      <c r="O25" s="25" t="n">
        <f aca="false">N25/($O$4*$O$5)</f>
        <v>6.70128999832468</v>
      </c>
      <c r="P25" s="26" t="n">
        <v>42</v>
      </c>
      <c r="Q25" s="27" t="n">
        <f aca="false">200*(L25*P25)/(56*2*M25*M25)</f>
        <v>1.86000372000744</v>
      </c>
      <c r="R25" s="31" t="n">
        <v>16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161</v>
      </c>
    </row>
    <row r="26" customFormat="false" ht="12.75" hidden="false" customHeight="false" outlineLevel="0" collapsed="false">
      <c r="A26" s="12" t="s">
        <v>163</v>
      </c>
      <c r="B26" s="12"/>
      <c r="C26" s="12"/>
      <c r="D26" s="12"/>
      <c r="E26" s="12"/>
      <c r="F26" s="12"/>
      <c r="G26" s="12" t="n">
        <v>4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400</v>
      </c>
      <c r="M26" s="23" t="n">
        <v>127</v>
      </c>
      <c r="N26" s="24" t="n">
        <f aca="false">L26/M26</f>
        <v>3.1496062992126</v>
      </c>
      <c r="O26" s="25" t="n">
        <f aca="false">N26/($O$4*$O$5)</f>
        <v>6.70128999832468</v>
      </c>
      <c r="P26" s="26" t="n">
        <v>38</v>
      </c>
      <c r="Q26" s="27" t="n">
        <f aca="false">200*(L26*P26)/(56*2*M26*M26)</f>
        <v>1.68286050857816</v>
      </c>
      <c r="R26" s="31" t="n">
        <v>16</v>
      </c>
      <c r="S26" s="29" t="n">
        <v>2.5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161</v>
      </c>
    </row>
    <row r="27" customFormat="false" ht="12.75" hidden="false" customHeight="false" outlineLevel="0" collapsed="false">
      <c r="A27" s="12" t="s">
        <v>164</v>
      </c>
      <c r="B27" s="12"/>
      <c r="C27" s="12"/>
      <c r="D27" s="12"/>
      <c r="E27" s="12"/>
      <c r="F27" s="12"/>
      <c r="G27" s="12" t="n">
        <v>4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400</v>
      </c>
      <c r="M27" s="23" t="n">
        <v>127</v>
      </c>
      <c r="N27" s="24" t="n">
        <f aca="false">L27/M27</f>
        <v>3.1496062992126</v>
      </c>
      <c r="O27" s="25" t="n">
        <f aca="false">N27/($O$4*$O$5)</f>
        <v>6.70128999832468</v>
      </c>
      <c r="P27" s="26" t="n">
        <v>36</v>
      </c>
      <c r="Q27" s="27" t="n">
        <f aca="false">200*(L27*P27)/(56*2*M27*M27)</f>
        <v>1.59428890286352</v>
      </c>
      <c r="R27" s="31" t="n">
        <v>16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161</v>
      </c>
    </row>
    <row r="28" customFormat="false" ht="12.75" hidden="false" customHeight="false" outlineLevel="0" collapsed="false">
      <c r="A28" s="12" t="s">
        <v>165</v>
      </c>
      <c r="B28" s="12"/>
      <c r="C28" s="12"/>
      <c r="D28" s="12"/>
      <c r="E28" s="12"/>
      <c r="F28" s="12"/>
      <c r="G28" s="12" t="n">
        <v>4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400</v>
      </c>
      <c r="M28" s="23" t="n">
        <v>127</v>
      </c>
      <c r="N28" s="24" t="n">
        <f aca="false">L28/M28</f>
        <v>3.1496062992126</v>
      </c>
      <c r="O28" s="25" t="n">
        <f aca="false">N28/($O$4*$O$5)</f>
        <v>6.70128999832468</v>
      </c>
      <c r="P28" s="26" t="n">
        <v>34</v>
      </c>
      <c r="Q28" s="27" t="n">
        <f aca="false">200*(L28*P28)/(56*2*M28*M28)</f>
        <v>1.50571729714888</v>
      </c>
      <c r="R28" s="31" t="n">
        <v>16</v>
      </c>
      <c r="S28" s="29" t="n">
        <v>2.5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161</v>
      </c>
    </row>
    <row r="29" customFormat="false" ht="12.75" hidden="false" customHeight="false" outlineLevel="0" collapsed="false">
      <c r="A29" s="12" t="s">
        <v>166</v>
      </c>
      <c r="B29" s="12"/>
      <c r="C29" s="12"/>
      <c r="D29" s="12"/>
      <c r="E29" s="12"/>
      <c r="F29" s="12"/>
      <c r="G29" s="12" t="n">
        <v>4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400</v>
      </c>
      <c r="M29" s="23" t="n">
        <v>127</v>
      </c>
      <c r="N29" s="24" t="n">
        <f aca="false">L29/M29</f>
        <v>3.1496062992126</v>
      </c>
      <c r="O29" s="25" t="n">
        <f aca="false">N29/($O$4*$O$5)</f>
        <v>6.70128999832468</v>
      </c>
      <c r="P29" s="26" t="n">
        <v>29</v>
      </c>
      <c r="Q29" s="27" t="n">
        <f aca="false">200*(L29*P29)/(56*2*M29*M29)</f>
        <v>1.28428828286228</v>
      </c>
      <c r="R29" s="31" t="n">
        <v>16</v>
      </c>
      <c r="S29" s="29" t="n">
        <v>2.5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161</v>
      </c>
    </row>
    <row r="30" customFormat="false" ht="12.75" hidden="false" customHeight="false" outlineLevel="0" collapsed="false">
      <c r="A30" s="12" t="s">
        <v>167</v>
      </c>
      <c r="B30" s="12"/>
      <c r="C30" s="12"/>
      <c r="D30" s="12"/>
      <c r="E30" s="12"/>
      <c r="F30" s="12"/>
      <c r="G30" s="12" t="n">
        <v>4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400</v>
      </c>
      <c r="M30" s="23" t="n">
        <v>127</v>
      </c>
      <c r="N30" s="24" t="n">
        <f aca="false">L30/M30</f>
        <v>3.1496062992126</v>
      </c>
      <c r="O30" s="25" t="n">
        <f aca="false">N30/($O$4*$O$5)</f>
        <v>6.70128999832468</v>
      </c>
      <c r="P30" s="26" t="n">
        <v>34</v>
      </c>
      <c r="Q30" s="27" t="n">
        <f aca="false">200*(L30*P30)/(56*2*M30*M30)</f>
        <v>1.50571729714888</v>
      </c>
      <c r="R30" s="31" t="n">
        <v>16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161</v>
      </c>
    </row>
    <row r="31" customFormat="false" ht="12.75" hidden="false" customHeight="false" outlineLevel="0" collapsed="false">
      <c r="A31" s="12" t="s">
        <v>168</v>
      </c>
      <c r="B31" s="12"/>
      <c r="C31" s="12"/>
      <c r="D31" s="12"/>
      <c r="E31" s="12"/>
      <c r="F31" s="12"/>
      <c r="G31" s="12" t="n">
        <v>4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400</v>
      </c>
      <c r="M31" s="23" t="n">
        <v>127</v>
      </c>
      <c r="N31" s="24" t="n">
        <f aca="false">L31/M31</f>
        <v>3.1496062992126</v>
      </c>
      <c r="O31" s="25" t="n">
        <f aca="false">N31/($O$4*$O$5)</f>
        <v>6.70128999832468</v>
      </c>
      <c r="P31" s="26" t="n">
        <v>37</v>
      </c>
      <c r="Q31" s="27" t="n">
        <f aca="false">200*(L31*P31)/(56*2*M31*M31)</f>
        <v>1.63857470572084</v>
      </c>
      <c r="R31" s="31" t="n">
        <v>16</v>
      </c>
      <c r="S31" s="29" t="n">
        <v>2.5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161</v>
      </c>
    </row>
    <row r="32" customFormat="false" ht="12.75" hidden="false" customHeight="false" outlineLevel="0" collapsed="false">
      <c r="A32" s="12" t="s">
        <v>169</v>
      </c>
      <c r="B32" s="12"/>
      <c r="C32" s="12"/>
      <c r="D32" s="12"/>
      <c r="E32" s="12"/>
      <c r="F32" s="12"/>
      <c r="G32" s="12" t="n">
        <v>4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400</v>
      </c>
      <c r="M32" s="23" t="n">
        <v>127</v>
      </c>
      <c r="N32" s="24" t="n">
        <f aca="false">L32/M32</f>
        <v>3.1496062992126</v>
      </c>
      <c r="O32" s="25" t="n">
        <f aca="false">N32/($O$4*$O$5)</f>
        <v>6.70128999832468</v>
      </c>
      <c r="P32" s="26" t="n">
        <v>39</v>
      </c>
      <c r="Q32" s="27" t="n">
        <f aca="false">200*(L32*P32)/(56*2*M32*M32)</f>
        <v>1.72714631143548</v>
      </c>
      <c r="R32" s="31" t="n">
        <v>16</v>
      </c>
      <c r="S32" s="29" t="n">
        <v>2.5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161</v>
      </c>
    </row>
    <row r="33" customFormat="false" ht="12.75" hidden="false" customHeight="false" outlineLevel="0" collapsed="false">
      <c r="A33" s="12" t="s">
        <v>170</v>
      </c>
      <c r="B33" s="12"/>
      <c r="C33" s="12"/>
      <c r="D33" s="12"/>
      <c r="E33" s="12"/>
      <c r="F33" s="12"/>
      <c r="G33" s="12" t="n">
        <v>4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400</v>
      </c>
      <c r="M33" s="23" t="n">
        <v>127</v>
      </c>
      <c r="N33" s="24" t="n">
        <f aca="false">L33/M33</f>
        <v>3.1496062992126</v>
      </c>
      <c r="O33" s="25" t="n">
        <f aca="false">N33/($O$4*$O$5)</f>
        <v>6.70128999832468</v>
      </c>
      <c r="P33" s="26" t="n">
        <v>36</v>
      </c>
      <c r="Q33" s="27" t="n">
        <f aca="false">200*(L33*P33)/(56*2*M33*M33)</f>
        <v>1.59428890286352</v>
      </c>
      <c r="R33" s="31" t="n">
        <v>16</v>
      </c>
      <c r="S33" s="29" t="n">
        <v>2.5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161</v>
      </c>
    </row>
    <row r="34" customFormat="false" ht="12.75" hidden="false" customHeight="false" outlineLevel="0" collapsed="false">
      <c r="A34" s="12" t="s">
        <v>171</v>
      </c>
      <c r="B34" s="12"/>
      <c r="C34" s="12"/>
      <c r="D34" s="12"/>
      <c r="E34" s="12"/>
      <c r="F34" s="12"/>
      <c r="G34" s="12" t="n">
        <v>4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400</v>
      </c>
      <c r="M34" s="23" t="n">
        <v>127</v>
      </c>
      <c r="N34" s="24" t="n">
        <f aca="false">L34/M34</f>
        <v>3.1496062992126</v>
      </c>
      <c r="O34" s="25" t="n">
        <f aca="false">N34/($O$4*$O$5)</f>
        <v>6.70128999832468</v>
      </c>
      <c r="P34" s="26" t="n">
        <v>27</v>
      </c>
      <c r="Q34" s="27" t="n">
        <f aca="false">200*(L34*P34)/(56*2*M34*M34)</f>
        <v>1.19571667714764</v>
      </c>
      <c r="R34" s="31" t="n">
        <v>16</v>
      </c>
      <c r="S34" s="29" t="n">
        <v>2.5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172</v>
      </c>
    </row>
    <row r="35" customFormat="false" ht="12.75" hidden="false" customHeight="false" outlineLevel="0" collapsed="false">
      <c r="A35" s="12" t="s">
        <v>173</v>
      </c>
      <c r="B35" s="12"/>
      <c r="C35" s="12"/>
      <c r="D35" s="12"/>
      <c r="E35" s="12"/>
      <c r="F35" s="12"/>
      <c r="G35" s="12" t="n">
        <v>4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400</v>
      </c>
      <c r="M35" s="23" t="n">
        <v>127</v>
      </c>
      <c r="N35" s="24" t="n">
        <f aca="false">L35/M35</f>
        <v>3.1496062992126</v>
      </c>
      <c r="O35" s="25" t="n">
        <f aca="false">N35/($O$4*$O$5)</f>
        <v>6.70128999832468</v>
      </c>
      <c r="P35" s="26" t="n">
        <v>30</v>
      </c>
      <c r="Q35" s="27" t="n">
        <f aca="false">200*(L35*P35)/(56*2*M35*M35)</f>
        <v>1.3285740857196</v>
      </c>
      <c r="R35" s="31" t="n">
        <v>16</v>
      </c>
      <c r="S35" s="29" t="n">
        <v>2.5</v>
      </c>
      <c r="T35" s="30" t="s">
        <v>29</v>
      </c>
      <c r="U35" s="30"/>
      <c r="V35" s="30"/>
      <c r="W35" s="30" t="s">
        <v>29</v>
      </c>
      <c r="X35" s="30" t="s">
        <v>29</v>
      </c>
      <c r="Y35" s="30" t="s">
        <v>172</v>
      </c>
    </row>
    <row r="36" customFormat="false" ht="12.75" hidden="false" customHeight="false" outlineLevel="0" collapsed="false">
      <c r="A36" s="12" t="s">
        <v>174</v>
      </c>
      <c r="B36" s="12"/>
      <c r="C36" s="12"/>
      <c r="D36" s="12"/>
      <c r="E36" s="12"/>
      <c r="F36" s="12"/>
      <c r="G36" s="12" t="n">
        <v>4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400</v>
      </c>
      <c r="M36" s="23" t="n">
        <v>127</v>
      </c>
      <c r="N36" s="24" t="n">
        <f aca="false">L36/M36</f>
        <v>3.1496062992126</v>
      </c>
      <c r="O36" s="25" t="n">
        <f aca="false">N36/($O$4*$O$5)</f>
        <v>6.70128999832468</v>
      </c>
      <c r="P36" s="26" t="n">
        <v>33</v>
      </c>
      <c r="Q36" s="27" t="n">
        <f aca="false">200*(L36*P36)/(56*2*M36*M36)</f>
        <v>1.46143149429156</v>
      </c>
      <c r="R36" s="31" t="n">
        <v>16</v>
      </c>
      <c r="S36" s="29" t="n">
        <v>2.5</v>
      </c>
      <c r="T36" s="30"/>
      <c r="U36" s="30" t="s">
        <v>29</v>
      </c>
      <c r="V36" s="30"/>
      <c r="W36" s="30" t="s">
        <v>29</v>
      </c>
      <c r="X36" s="30" t="s">
        <v>29</v>
      </c>
      <c r="Y36" s="30" t="s">
        <v>172</v>
      </c>
    </row>
    <row r="37" customFormat="false" ht="12.75" hidden="false" customHeight="false" outlineLevel="0" collapsed="false">
      <c r="A37" s="12" t="s">
        <v>175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400</v>
      </c>
      <c r="M37" s="23" t="n">
        <v>127</v>
      </c>
      <c r="N37" s="24" t="n">
        <f aca="false">L37/M37</f>
        <v>3.1496062992126</v>
      </c>
      <c r="O37" s="25" t="n">
        <f aca="false">N37/($O$4*$O$5)</f>
        <v>6.70128999832468</v>
      </c>
      <c r="P37" s="26" t="n">
        <v>29</v>
      </c>
      <c r="Q37" s="27" t="n">
        <f aca="false">200*(L37*P37)/(56*2*M37*M37)</f>
        <v>1.28428828286228</v>
      </c>
      <c r="R37" s="31" t="n">
        <v>16</v>
      </c>
      <c r="S37" s="29" t="n">
        <v>2.5</v>
      </c>
      <c r="T37" s="30"/>
      <c r="U37" s="30"/>
      <c r="V37" s="30" t="s">
        <v>29</v>
      </c>
      <c r="W37" s="30" t="s">
        <v>29</v>
      </c>
      <c r="X37" s="30" t="s">
        <v>29</v>
      </c>
      <c r="Y37" s="30" t="s">
        <v>172</v>
      </c>
    </row>
    <row r="38" customFormat="false" ht="12.75" hidden="false" customHeight="false" outlineLevel="0" collapsed="false">
      <c r="A38" s="12" t="s">
        <v>176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400</v>
      </c>
      <c r="M38" s="23" t="n">
        <v>127</v>
      </c>
      <c r="N38" s="24" t="n">
        <f aca="false">L38/M38</f>
        <v>3.1496062992126</v>
      </c>
      <c r="O38" s="25" t="n">
        <f aca="false">N38/($O$4*$O$5)</f>
        <v>6.70128999832468</v>
      </c>
      <c r="P38" s="26" t="n">
        <v>26</v>
      </c>
      <c r="Q38" s="27" t="n">
        <f aca="false">200*(L38*P38)/(56*2*M38*M38)</f>
        <v>1.15143087429032</v>
      </c>
      <c r="R38" s="31" t="n">
        <v>16</v>
      </c>
      <c r="S38" s="29" t="n">
        <v>2.5</v>
      </c>
      <c r="T38" s="30" t="s">
        <v>29</v>
      </c>
      <c r="U38" s="30"/>
      <c r="V38" s="30"/>
      <c r="W38" s="30" t="s">
        <v>29</v>
      </c>
      <c r="X38" s="30" t="s">
        <v>29</v>
      </c>
      <c r="Y38" s="30" t="s">
        <v>172</v>
      </c>
    </row>
    <row r="39" customFormat="false" ht="12.75" hidden="false" customHeight="false" outlineLevel="0" collapsed="false">
      <c r="A39" s="12" t="s">
        <v>177</v>
      </c>
      <c r="B39" s="12"/>
      <c r="C39" s="12"/>
      <c r="D39" s="12"/>
      <c r="E39" s="12"/>
      <c r="F39" s="12"/>
      <c r="G39" s="12" t="n">
        <v>4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400</v>
      </c>
      <c r="M39" s="23" t="n">
        <v>127</v>
      </c>
      <c r="N39" s="24" t="n">
        <f aca="false">L39/M39</f>
        <v>3.1496062992126</v>
      </c>
      <c r="O39" s="25" t="n">
        <f aca="false">N39/($O$4*$O$5)</f>
        <v>6.70128999832468</v>
      </c>
      <c r="P39" s="26" t="n">
        <v>23</v>
      </c>
      <c r="Q39" s="27" t="n">
        <f aca="false">200*(L39*P39)/(56*2*M39*M39)</f>
        <v>1.01857346571836</v>
      </c>
      <c r="R39" s="31" t="n">
        <v>16</v>
      </c>
      <c r="S39" s="29" t="n">
        <v>2.5</v>
      </c>
      <c r="T39" s="30"/>
      <c r="U39" s="30" t="s">
        <v>29</v>
      </c>
      <c r="V39" s="30"/>
      <c r="W39" s="30" t="s">
        <v>29</v>
      </c>
      <c r="X39" s="30" t="s">
        <v>29</v>
      </c>
      <c r="Y39" s="30" t="s">
        <v>172</v>
      </c>
    </row>
    <row r="40" customFormat="false" ht="12.75" hidden="false" customHeight="false" outlineLevel="0" collapsed="false">
      <c r="A40" s="12" t="s">
        <v>178</v>
      </c>
      <c r="B40" s="12"/>
      <c r="C40" s="12"/>
      <c r="D40" s="12"/>
      <c r="E40" s="12"/>
      <c r="F40" s="12"/>
      <c r="G40" s="12" t="n">
        <v>4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400</v>
      </c>
      <c r="M40" s="23" t="n">
        <v>127</v>
      </c>
      <c r="N40" s="24" t="n">
        <f aca="false">L40/M40</f>
        <v>3.1496062992126</v>
      </c>
      <c r="O40" s="25" t="n">
        <f aca="false">N40/($O$4*$O$5)</f>
        <v>6.70128999832468</v>
      </c>
      <c r="P40" s="26" t="n">
        <v>15</v>
      </c>
      <c r="Q40" s="27" t="n">
        <f aca="false">200*(L40*P40)/(56*2*M40*M40)</f>
        <v>0.6642870428598</v>
      </c>
      <c r="R40" s="31" t="n">
        <v>16</v>
      </c>
      <c r="S40" s="29" t="n">
        <v>2.5</v>
      </c>
      <c r="T40" s="30"/>
      <c r="U40" s="30"/>
      <c r="V40" s="30" t="s">
        <v>29</v>
      </c>
      <c r="W40" s="30" t="s">
        <v>29</v>
      </c>
      <c r="X40" s="30" t="s">
        <v>29</v>
      </c>
      <c r="Y40" s="30" t="s">
        <v>172</v>
      </c>
    </row>
    <row r="41" customFormat="false" ht="12.75" hidden="false" customHeight="false" outlineLevel="0" collapsed="false">
      <c r="A41" s="12" t="s">
        <v>179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34</v>
      </c>
      <c r="Q41" s="27" t="n">
        <f aca="false">200*(L41*P41)/(56*2*M41*M41)</f>
        <v>1.50571729714888</v>
      </c>
      <c r="R41" s="31" t="n">
        <v>16</v>
      </c>
      <c r="S41" s="29" t="n">
        <v>2.5</v>
      </c>
      <c r="T41" s="30" t="s">
        <v>29</v>
      </c>
      <c r="U41" s="30"/>
      <c r="V41" s="30"/>
      <c r="W41" s="30" t="s">
        <v>29</v>
      </c>
      <c r="X41" s="30" t="s">
        <v>29</v>
      </c>
      <c r="Y41" s="30" t="s">
        <v>180</v>
      </c>
    </row>
    <row r="42" customFormat="false" ht="12.75" hidden="false" customHeight="false" outlineLevel="0" collapsed="false">
      <c r="A42" s="12" t="s">
        <v>181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38</v>
      </c>
      <c r="Q42" s="27" t="n">
        <f aca="false">200*(L42*P42)/(56*2*M42*M42)</f>
        <v>1.68286050857816</v>
      </c>
      <c r="R42" s="31" t="n">
        <v>16</v>
      </c>
      <c r="S42" s="29" t="n">
        <v>2.5</v>
      </c>
      <c r="T42" s="30"/>
      <c r="U42" s="30" t="s">
        <v>29</v>
      </c>
      <c r="V42" s="30"/>
      <c r="W42" s="30" t="s">
        <v>29</v>
      </c>
      <c r="X42" s="30" t="s">
        <v>29</v>
      </c>
      <c r="Y42" s="30" t="s">
        <v>180</v>
      </c>
    </row>
    <row r="43" customFormat="false" ht="12.75" hidden="false" customHeight="false" outlineLevel="0" collapsed="false">
      <c r="A43" s="12" t="s">
        <v>182</v>
      </c>
      <c r="B43" s="12"/>
      <c r="C43" s="12"/>
      <c r="D43" s="12"/>
      <c r="E43" s="12"/>
      <c r="F43" s="12"/>
      <c r="G43" s="12" t="n">
        <v>3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300</v>
      </c>
      <c r="M43" s="23" t="n">
        <v>127</v>
      </c>
      <c r="N43" s="24" t="n">
        <f aca="false">L43/M43</f>
        <v>2.36220472440945</v>
      </c>
      <c r="O43" s="25" t="n">
        <f aca="false">N43/($O$4*$O$5)</f>
        <v>5.02596749874351</v>
      </c>
      <c r="P43" s="26" t="n">
        <v>26</v>
      </c>
      <c r="Q43" s="27" t="n">
        <f aca="false">200*(L43*P43)/(56*2*M43*M43)</f>
        <v>0.86357315571774</v>
      </c>
      <c r="R43" s="31" t="n">
        <v>16</v>
      </c>
      <c r="S43" s="29" t="n">
        <v>2.5</v>
      </c>
      <c r="T43" s="30"/>
      <c r="U43" s="30"/>
      <c r="V43" s="30" t="s">
        <v>29</v>
      </c>
      <c r="W43" s="30" t="s">
        <v>29</v>
      </c>
      <c r="X43" s="30" t="s">
        <v>29</v>
      </c>
      <c r="Y43" s="30" t="s">
        <v>183</v>
      </c>
    </row>
    <row r="44" customFormat="false" ht="12.75" hidden="false" customHeight="false" outlineLevel="0" collapsed="false">
      <c r="A44" s="12" t="s">
        <v>184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400</v>
      </c>
      <c r="M44" s="23" t="n">
        <v>127</v>
      </c>
      <c r="N44" s="24" t="n">
        <f aca="false">L44/M44</f>
        <v>3.1496062992126</v>
      </c>
      <c r="O44" s="25" t="n">
        <f aca="false">N44/($O$4*$O$5)</f>
        <v>6.70128999832468</v>
      </c>
      <c r="P44" s="26" t="n">
        <v>39</v>
      </c>
      <c r="Q44" s="27" t="n">
        <f aca="false">200*(L44*P44)/(56*2*M44*M44)</f>
        <v>1.72714631143548</v>
      </c>
      <c r="R44" s="31" t="n">
        <v>16</v>
      </c>
      <c r="S44" s="29" t="n">
        <v>2.5</v>
      </c>
      <c r="T44" s="30" t="s">
        <v>29</v>
      </c>
      <c r="U44" s="30"/>
      <c r="V44" s="30"/>
      <c r="W44" s="30" t="s">
        <v>29</v>
      </c>
      <c r="X44" s="30" t="s">
        <v>29</v>
      </c>
      <c r="Y44" s="30" t="s">
        <v>185</v>
      </c>
    </row>
    <row r="45" customFormat="false" ht="12.75" hidden="false" customHeight="false" outlineLevel="0" collapsed="false">
      <c r="A45" s="12" t="s">
        <v>186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400</v>
      </c>
      <c r="M45" s="23" t="n">
        <v>127</v>
      </c>
      <c r="N45" s="24" t="n">
        <f aca="false">L45/M45</f>
        <v>3.1496062992126</v>
      </c>
      <c r="O45" s="25" t="n">
        <f aca="false">N45/($O$4*$O$5)</f>
        <v>6.70128999832468</v>
      </c>
      <c r="P45" s="26" t="n">
        <v>31</v>
      </c>
      <c r="Q45" s="27" t="n">
        <f aca="false">200*(L45*P45)/(56*2*M45*M45)</f>
        <v>1.37285988857692</v>
      </c>
      <c r="R45" s="31" t="n">
        <v>16</v>
      </c>
      <c r="S45" s="29" t="n">
        <v>2.5</v>
      </c>
      <c r="T45" s="30"/>
      <c r="U45" s="30" t="s">
        <v>29</v>
      </c>
      <c r="V45" s="30"/>
      <c r="W45" s="30" t="s">
        <v>29</v>
      </c>
      <c r="X45" s="30" t="s">
        <v>29</v>
      </c>
      <c r="Y45" s="30" t="s">
        <v>185</v>
      </c>
    </row>
    <row r="46" customFormat="false" ht="12.75" hidden="false" customHeight="false" outlineLevel="0" collapsed="false">
      <c r="A46" s="12" t="s">
        <v>187</v>
      </c>
      <c r="B46" s="12"/>
      <c r="C46" s="12"/>
      <c r="D46" s="12"/>
      <c r="E46" s="12"/>
      <c r="F46" s="12"/>
      <c r="G46" s="12" t="n">
        <v>4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400</v>
      </c>
      <c r="M46" s="23" t="n">
        <v>127</v>
      </c>
      <c r="N46" s="24" t="n">
        <f aca="false">L46/M46</f>
        <v>3.1496062992126</v>
      </c>
      <c r="O46" s="25" t="n">
        <f aca="false">N46/($O$4*$O$5)</f>
        <v>6.70128999832468</v>
      </c>
      <c r="P46" s="26" t="n">
        <v>39</v>
      </c>
      <c r="Q46" s="27" t="n">
        <f aca="false">200*(L46*P46)/(56*2*M46*M46)</f>
        <v>1.72714631143548</v>
      </c>
      <c r="R46" s="31" t="n">
        <v>16</v>
      </c>
      <c r="S46" s="29" t="n">
        <v>2.5</v>
      </c>
      <c r="T46" s="30"/>
      <c r="U46" s="30"/>
      <c r="V46" s="30" t="s">
        <v>29</v>
      </c>
      <c r="W46" s="30" t="s">
        <v>29</v>
      </c>
      <c r="X46" s="30" t="s">
        <v>29</v>
      </c>
      <c r="Y46" s="30" t="s">
        <v>185</v>
      </c>
    </row>
    <row r="47" customFormat="false" ht="12.75" hidden="false" customHeight="false" outlineLevel="0" collapsed="false">
      <c r="A47" s="12" t="s">
        <v>188</v>
      </c>
      <c r="B47" s="12"/>
      <c r="C47" s="12"/>
      <c r="D47" s="12"/>
      <c r="E47" s="12"/>
      <c r="F47" s="12"/>
      <c r="G47" s="12" t="n">
        <v>4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400</v>
      </c>
      <c r="M47" s="23" t="n">
        <v>127</v>
      </c>
      <c r="N47" s="24" t="n">
        <f aca="false">L47/M47</f>
        <v>3.1496062992126</v>
      </c>
      <c r="O47" s="25" t="n">
        <f aca="false">N47/($O$4*$O$5)</f>
        <v>6.70128999832468</v>
      </c>
      <c r="P47" s="26" t="n">
        <v>14</v>
      </c>
      <c r="Q47" s="27" t="n">
        <f aca="false">200*(L47*P47)/(56*2*M47*M47)</f>
        <v>0.62000124000248</v>
      </c>
      <c r="R47" s="31" t="n">
        <v>16</v>
      </c>
      <c r="S47" s="29" t="n">
        <v>2.5</v>
      </c>
      <c r="T47" s="30" t="s">
        <v>29</v>
      </c>
      <c r="U47" s="30"/>
      <c r="V47" s="30"/>
      <c r="W47" s="30" t="s">
        <v>29</v>
      </c>
      <c r="X47" s="30" t="s">
        <v>29</v>
      </c>
      <c r="Y47" s="30" t="s">
        <v>189</v>
      </c>
    </row>
    <row r="48" customFormat="false" ht="12.75" hidden="false" customHeight="false" outlineLevel="0" collapsed="false">
      <c r="A48" s="12" t="s">
        <v>190</v>
      </c>
      <c r="B48" s="12"/>
      <c r="C48" s="12"/>
      <c r="D48" s="12"/>
      <c r="E48" s="12"/>
      <c r="F48" s="12"/>
      <c r="G48" s="12" t="n">
        <v>4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400</v>
      </c>
      <c r="M48" s="23" t="n">
        <v>127</v>
      </c>
      <c r="N48" s="24" t="n">
        <f aca="false">L48/M48</f>
        <v>3.1496062992126</v>
      </c>
      <c r="O48" s="25" t="n">
        <f aca="false">N48/($O$4*$O$5)</f>
        <v>6.70128999832468</v>
      </c>
      <c r="P48" s="26" t="n">
        <v>22</v>
      </c>
      <c r="Q48" s="27" t="n">
        <f aca="false">200*(L48*P48)/(56*2*M48*M48)</f>
        <v>0.97428766286104</v>
      </c>
      <c r="R48" s="31" t="n">
        <v>16</v>
      </c>
      <c r="S48" s="29" t="n">
        <v>2.5</v>
      </c>
      <c r="T48" s="30"/>
      <c r="U48" s="30" t="s">
        <v>29</v>
      </c>
      <c r="V48" s="30"/>
      <c r="W48" s="30" t="s">
        <v>29</v>
      </c>
      <c r="X48" s="30" t="s">
        <v>29</v>
      </c>
      <c r="Y48" s="30" t="s">
        <v>191</v>
      </c>
    </row>
    <row r="49" customFormat="false" ht="12.75" hidden="false" customHeight="false" outlineLevel="0" collapsed="false">
      <c r="A49" s="12" t="s">
        <v>192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400</v>
      </c>
      <c r="M49" s="23" t="n">
        <v>127</v>
      </c>
      <c r="N49" s="24" t="n">
        <f aca="false">L49/M49</f>
        <v>3.1496062992126</v>
      </c>
      <c r="O49" s="25" t="n">
        <f aca="false">N49/($O$4*$O$5)</f>
        <v>6.70128999832468</v>
      </c>
      <c r="P49" s="26" t="n">
        <v>22</v>
      </c>
      <c r="Q49" s="27" t="n">
        <f aca="false">200*(L49*P49)/(56*2*M49*M49)</f>
        <v>0.97428766286104</v>
      </c>
      <c r="R49" s="31" t="n">
        <v>16</v>
      </c>
      <c r="S49" s="29" t="n">
        <v>2.5</v>
      </c>
      <c r="T49" s="30"/>
      <c r="U49" s="30"/>
      <c r="V49" s="30" t="s">
        <v>29</v>
      </c>
      <c r="W49" s="30" t="s">
        <v>29</v>
      </c>
      <c r="X49" s="30" t="s">
        <v>29</v>
      </c>
      <c r="Y49" s="30" t="s">
        <v>193</v>
      </c>
    </row>
    <row r="50" customFormat="false" ht="12.75" hidden="false" customHeight="false" outlineLevel="0" collapsed="false">
      <c r="A50" s="12" t="s">
        <v>194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400</v>
      </c>
      <c r="M50" s="23" t="n">
        <v>127</v>
      </c>
      <c r="N50" s="24" t="n">
        <f aca="false">L50/M50</f>
        <v>3.1496062992126</v>
      </c>
      <c r="O50" s="25" t="n">
        <f aca="false">N50/($O$4*$O$5)</f>
        <v>6.70128999832468</v>
      </c>
      <c r="P50" s="26" t="n">
        <v>27</v>
      </c>
      <c r="Q50" s="27" t="n">
        <f aca="false">200*(L50*P50)/(56*2*M50*M50)</f>
        <v>1.19571667714764</v>
      </c>
      <c r="R50" s="31" t="n">
        <v>16</v>
      </c>
      <c r="S50" s="29" t="n">
        <v>2.5</v>
      </c>
      <c r="T50" s="30" t="s">
        <v>29</v>
      </c>
      <c r="U50" s="30"/>
      <c r="V50" s="30"/>
      <c r="W50" s="30" t="s">
        <v>29</v>
      </c>
      <c r="X50" s="30" t="s">
        <v>29</v>
      </c>
      <c r="Y50" s="30" t="s">
        <v>193</v>
      </c>
    </row>
    <row r="51" customFormat="false" ht="12.75" hidden="false" customHeight="false" outlineLevel="0" collapsed="false">
      <c r="A51" s="12" t="s">
        <v>195</v>
      </c>
      <c r="B51" s="12"/>
      <c r="C51" s="12"/>
      <c r="D51" s="12"/>
      <c r="E51" s="12"/>
      <c r="F51" s="12"/>
      <c r="G51" s="12"/>
      <c r="H51" s="12" t="n">
        <v>3</v>
      </c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900</v>
      </c>
      <c r="M51" s="23" t="n">
        <v>127</v>
      </c>
      <c r="N51" s="24" t="n">
        <f aca="false">L51/M51</f>
        <v>7.08661417322835</v>
      </c>
      <c r="O51" s="25" t="n">
        <f aca="false">N51/($O$4*$O$5)</f>
        <v>15.0779024962305</v>
      </c>
      <c r="P51" s="26" t="n">
        <v>12</v>
      </c>
      <c r="Q51" s="27" t="n">
        <f aca="false">200*(L51*P51)/(56*2*M51*M51)</f>
        <v>1.19571667714764</v>
      </c>
      <c r="R51" s="31" t="n">
        <v>16</v>
      </c>
      <c r="S51" s="29" t="n">
        <v>2.5</v>
      </c>
      <c r="T51" s="30"/>
      <c r="U51" s="30" t="s">
        <v>29</v>
      </c>
      <c r="V51" s="30"/>
      <c r="W51" s="30" t="s">
        <v>29</v>
      </c>
      <c r="X51" s="30" t="s">
        <v>29</v>
      </c>
      <c r="Y51" s="30" t="s">
        <v>109</v>
      </c>
    </row>
    <row r="52" customFormat="false" ht="12.75" hidden="false" customHeight="false" outlineLevel="0" collapsed="false">
      <c r="A52" s="12" t="s">
        <v>196</v>
      </c>
      <c r="B52" s="12"/>
      <c r="C52" s="12"/>
      <c r="D52" s="12"/>
      <c r="E52" s="12"/>
      <c r="F52" s="12"/>
      <c r="G52" s="12"/>
      <c r="H52" s="12"/>
      <c r="I52" s="12" t="n">
        <v>1</v>
      </c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600</v>
      </c>
      <c r="M52" s="23" t="n">
        <v>127</v>
      </c>
      <c r="N52" s="24" t="n">
        <f aca="false">L52/M52</f>
        <v>4.7244094488189</v>
      </c>
      <c r="O52" s="25" t="n">
        <f aca="false">N52/($O$4*$O$5)</f>
        <v>10.051934997487</v>
      </c>
      <c r="P52" s="26" t="n">
        <v>11</v>
      </c>
      <c r="Q52" s="27" t="n">
        <f aca="false">200*(L52*P52)/(56*2*M52*M52)</f>
        <v>0.73071574714578</v>
      </c>
      <c r="R52" s="31" t="n">
        <v>16</v>
      </c>
      <c r="S52" s="29" t="n">
        <v>2.5</v>
      </c>
      <c r="T52" s="30"/>
      <c r="U52" s="30"/>
      <c r="V52" s="30" t="s">
        <v>29</v>
      </c>
      <c r="W52" s="30" t="s">
        <v>29</v>
      </c>
      <c r="X52" s="30" t="s">
        <v>29</v>
      </c>
      <c r="Y52" s="30" t="s">
        <v>109</v>
      </c>
    </row>
    <row r="53" customFormat="false" ht="12.75" hidden="false" customHeight="false" outlineLevel="0" collapsed="false">
      <c r="A53" s="12" t="s">
        <v>197</v>
      </c>
      <c r="B53" s="12"/>
      <c r="C53" s="12"/>
      <c r="D53" s="12"/>
      <c r="E53" s="12"/>
      <c r="F53" s="12"/>
      <c r="G53" s="12" t="n">
        <v>5</v>
      </c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500</v>
      </c>
      <c r="M53" s="23" t="n">
        <v>127</v>
      </c>
      <c r="N53" s="24" t="n">
        <f aca="false">L53/M53</f>
        <v>3.93700787401575</v>
      </c>
      <c r="O53" s="25" t="n">
        <f aca="false">N53/($O$4*$O$5)</f>
        <v>8.37661249790585</v>
      </c>
      <c r="P53" s="26" t="n">
        <v>33</v>
      </c>
      <c r="Q53" s="27" t="n">
        <f aca="false">200*(L53*P53)/(56*2*M53*M53)</f>
        <v>1.82678936786445</v>
      </c>
      <c r="R53" s="31" t="n">
        <v>16</v>
      </c>
      <c r="S53" s="29" t="n">
        <v>2.5</v>
      </c>
      <c r="T53" s="30" t="s">
        <v>29</v>
      </c>
      <c r="U53" s="30"/>
      <c r="V53" s="30"/>
      <c r="W53" s="30" t="s">
        <v>29</v>
      </c>
      <c r="X53" s="30" t="s">
        <v>29</v>
      </c>
      <c r="Y53" s="30" t="s">
        <v>112</v>
      </c>
    </row>
    <row r="54" customFormat="false" ht="12.75" hidden="false" customHeight="false" outlineLevel="0" collapsed="false">
      <c r="A54" s="12" t="s">
        <v>198</v>
      </c>
      <c r="B54" s="12"/>
      <c r="C54" s="12"/>
      <c r="D54" s="12"/>
      <c r="E54" s="12"/>
      <c r="F54" s="12"/>
      <c r="G54" s="12"/>
      <c r="H54" s="12"/>
      <c r="I54" s="12" t="n">
        <v>1</v>
      </c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600</v>
      </c>
      <c r="M54" s="23" t="n">
        <v>127</v>
      </c>
      <c r="N54" s="24" t="n">
        <f aca="false">L54/M54</f>
        <v>4.7244094488189</v>
      </c>
      <c r="O54" s="25" t="n">
        <f aca="false">N54/($O$4*$O$5)</f>
        <v>10.051934997487</v>
      </c>
      <c r="P54" s="26" t="n">
        <v>13</v>
      </c>
      <c r="Q54" s="27" t="n">
        <f aca="false">200*(L54*P54)/(56*2*M54*M54)</f>
        <v>0.86357315571774</v>
      </c>
      <c r="R54" s="31" t="n">
        <v>16</v>
      </c>
      <c r="S54" s="29" t="n">
        <v>2.5</v>
      </c>
      <c r="T54" s="30"/>
      <c r="U54" s="30" t="s">
        <v>29</v>
      </c>
      <c r="V54" s="30"/>
      <c r="W54" s="30" t="s">
        <v>29</v>
      </c>
      <c r="X54" s="30" t="s">
        <v>29</v>
      </c>
      <c r="Y54" s="30" t="s">
        <v>114</v>
      </c>
    </row>
    <row r="55" customFormat="false" ht="12.75" hidden="false" customHeight="false" outlineLevel="0" collapsed="false">
      <c r="A55" s="12" t="s">
        <v>199</v>
      </c>
      <c r="B55" s="12"/>
      <c r="C55" s="12"/>
      <c r="D55" s="12"/>
      <c r="E55" s="12"/>
      <c r="F55" s="12"/>
      <c r="G55" s="12"/>
      <c r="H55" s="12"/>
      <c r="I55" s="12" t="n">
        <v>1</v>
      </c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600</v>
      </c>
      <c r="M55" s="23" t="n">
        <v>220</v>
      </c>
      <c r="N55" s="24" t="n">
        <f aca="false">L55/M55</f>
        <v>2.72727272727273</v>
      </c>
      <c r="O55" s="25" t="n">
        <f aca="false">N55/($O$4*$O$5)</f>
        <v>5.80270793036751</v>
      </c>
      <c r="P55" s="26" t="n">
        <v>13</v>
      </c>
      <c r="Q55" s="27" t="n">
        <f aca="false">200*(L55*P55)/(56*2*M55*M55)</f>
        <v>0.287780401416765</v>
      </c>
      <c r="R55" s="31" t="s">
        <v>37</v>
      </c>
      <c r="S55" s="29" t="n">
        <v>2.5</v>
      </c>
      <c r="T55" s="30" t="s">
        <v>29</v>
      </c>
      <c r="U55" s="30"/>
      <c r="V55" s="30" t="s">
        <v>29</v>
      </c>
      <c r="W55" s="30"/>
      <c r="X55" s="30" t="s">
        <v>29</v>
      </c>
      <c r="Y55" s="30" t="s">
        <v>116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0</v>
      </c>
      <c r="M56" s="23" t="n">
        <v>127</v>
      </c>
      <c r="N56" s="24" t="n">
        <f aca="false">L56/M56</f>
        <v>0</v>
      </c>
      <c r="O56" s="25" t="n">
        <f aca="false">N56/($O$4*$O$5)</f>
        <v>0</v>
      </c>
      <c r="P56" s="26"/>
      <c r="Q56" s="27" t="n">
        <f aca="false">200*(L56*P56)/(56*2*M56*M56)</f>
        <v>0</v>
      </c>
      <c r="R56" s="31"/>
      <c r="S56" s="29"/>
      <c r="T56" s="30"/>
      <c r="U56" s="30"/>
      <c r="V56" s="30"/>
      <c r="W56" s="30"/>
      <c r="X56" s="30"/>
      <c r="Y56" s="30" t="s">
        <v>47</v>
      </c>
    </row>
    <row r="57" customFormat="false" ht="12.75" hidden="false" customHeight="false" outlineLevel="0" collapsed="false">
      <c r="A57" s="12" t="s">
        <v>46</v>
      </c>
      <c r="B57" s="12"/>
      <c r="C57" s="12"/>
      <c r="D57" s="12"/>
      <c r="E57" s="12"/>
      <c r="F57" s="12"/>
      <c r="G57" s="12"/>
      <c r="H57" s="12"/>
      <c r="I57" s="12"/>
      <c r="J57" s="12"/>
      <c r="K57" s="22" t="n">
        <f aca="false">(B57+C57+D57+F57)*2</f>
        <v>0</v>
      </c>
      <c r="L57" s="22" t="n">
        <f aca="false">(B57*$B$10+C57*$C$10+D57*$D$10+E57*$E$10+F57*$F$10+G57*$G$10+H57*$H$10+I57*$I$10+J57*$J$10+K57)</f>
        <v>0</v>
      </c>
      <c r="M57" s="23" t="n">
        <v>127</v>
      </c>
      <c r="N57" s="24" t="n">
        <f aca="false">L57/M57</f>
        <v>0</v>
      </c>
      <c r="O57" s="25" t="n">
        <f aca="false">N57/($O$4*$O$5)</f>
        <v>0</v>
      </c>
      <c r="P57" s="26"/>
      <c r="Q57" s="27" t="n">
        <f aca="false">200*(L57*P57)/(56*2*M57*M57)</f>
        <v>0</v>
      </c>
      <c r="R57" s="31"/>
      <c r="S57" s="29"/>
      <c r="T57" s="30"/>
      <c r="U57" s="30"/>
      <c r="V57" s="30"/>
      <c r="W57" s="30"/>
      <c r="X57" s="30"/>
      <c r="Y57" s="30" t="s">
        <v>47</v>
      </c>
    </row>
    <row r="58" customFormat="false" ht="12.75" hidden="false" customHeight="false" outlineLevel="0" collapsed="false">
      <c r="A58" s="12" t="s">
        <v>46</v>
      </c>
      <c r="B58" s="12"/>
      <c r="C58" s="12"/>
      <c r="D58" s="12"/>
      <c r="E58" s="12"/>
      <c r="F58" s="12"/>
      <c r="G58" s="12"/>
      <c r="H58" s="12"/>
      <c r="I58" s="12"/>
      <c r="J58" s="12"/>
      <c r="K58" s="22" t="n">
        <f aca="false">(B58+C58+D58+F58)*2</f>
        <v>0</v>
      </c>
      <c r="L58" s="22" t="n">
        <f aca="false">(B58*$B$10+C58*$C$10+D58*$D$10+E58*$E$10+F58*$F$10+G58*$G$10+H58*$H$10+I58*$I$10+J58*$J$10+K58)</f>
        <v>0</v>
      </c>
      <c r="M58" s="23" t="n">
        <v>127</v>
      </c>
      <c r="N58" s="24" t="n">
        <f aca="false">L58/M58</f>
        <v>0</v>
      </c>
      <c r="O58" s="25" t="n">
        <f aca="false">N58/($O$4*$O$5)</f>
        <v>0</v>
      </c>
      <c r="P58" s="26"/>
      <c r="Q58" s="27" t="n">
        <f aca="false">200*(L58*P58)/(56*2*M58*M58)</f>
        <v>0</v>
      </c>
      <c r="R58" s="31"/>
      <c r="S58" s="29"/>
      <c r="T58" s="30"/>
      <c r="U58" s="30"/>
      <c r="V58" s="30"/>
      <c r="W58" s="30"/>
      <c r="X58" s="30"/>
      <c r="Y58" s="30" t="s">
        <v>47</v>
      </c>
    </row>
    <row r="59" customFormat="false" ht="12.75" hidden="false" customHeight="false" outlineLevel="0" collapsed="false">
      <c r="A59" s="12" t="s">
        <v>46</v>
      </c>
      <c r="B59" s="12"/>
      <c r="C59" s="12"/>
      <c r="D59" s="12"/>
      <c r="E59" s="12"/>
      <c r="F59" s="12"/>
      <c r="G59" s="12"/>
      <c r="H59" s="12"/>
      <c r="I59" s="12"/>
      <c r="J59" s="12"/>
      <c r="K59" s="22" t="n">
        <f aca="false">(B59+C59+D59+F59)*2</f>
        <v>0</v>
      </c>
      <c r="L59" s="22" t="n">
        <f aca="false">(B59*$B$10+C59*$C$10+D59*$D$10+E59*$E$10+F59*$F$10+G59*$G$10+H59*$H$10+I59*$I$10+J59*$J$10+K59)</f>
        <v>0</v>
      </c>
      <c r="M59" s="23" t="n">
        <v>127</v>
      </c>
      <c r="N59" s="24" t="n">
        <f aca="false">L59/M59</f>
        <v>0</v>
      </c>
      <c r="O59" s="25" t="n">
        <f aca="false">N59/($O$4*$O$5)</f>
        <v>0</v>
      </c>
      <c r="P59" s="26"/>
      <c r="Q59" s="27" t="n">
        <f aca="false">200*(L59*P59)/(56*2*M59*M59)</f>
        <v>0</v>
      </c>
      <c r="R59" s="31"/>
      <c r="S59" s="29"/>
      <c r="T59" s="30"/>
      <c r="U59" s="30"/>
      <c r="V59" s="30"/>
      <c r="W59" s="30"/>
      <c r="X59" s="30"/>
      <c r="Y59" s="30" t="s">
        <v>47</v>
      </c>
    </row>
    <row r="60" customFormat="false" ht="12.75" hidden="false" customHeight="false" outlineLevel="0" collapsed="false">
      <c r="A60" s="32" t="s">
        <v>28</v>
      </c>
      <c r="B60" s="32" t="n">
        <f aca="false">SUM(B11:B59)</f>
        <v>0</v>
      </c>
      <c r="C60" s="32" t="n">
        <f aca="false">SUM(C11:C59)</f>
        <v>0</v>
      </c>
      <c r="D60" s="32" t="n">
        <f aca="false">SUM(D11:D59)</f>
        <v>0</v>
      </c>
      <c r="E60" s="32" t="n">
        <f aca="false">SUM(E11:E59)</f>
        <v>0</v>
      </c>
      <c r="F60" s="32" t="n">
        <f aca="false">SUM(F11:F59)</f>
        <v>0</v>
      </c>
      <c r="G60" s="32" t="n">
        <f aca="false">SUM(G11:G59)</f>
        <v>164</v>
      </c>
      <c r="H60" s="32" t="n">
        <f aca="false">SUM(H11:H59)</f>
        <v>5</v>
      </c>
      <c r="I60" s="32" t="n">
        <f aca="false">SUM(I11:I59)</f>
        <v>3</v>
      </c>
      <c r="J60" s="32" t="n">
        <f aca="false">SUM(J11:J59)</f>
        <v>0</v>
      </c>
      <c r="K60" s="22" t="n">
        <f aca="false">SUM(K11:K59)</f>
        <v>0</v>
      </c>
      <c r="L60" s="33" t="n">
        <f aca="false">SUM(L11:L59)</f>
        <v>19700</v>
      </c>
      <c r="M60" s="34" t="s">
        <v>48</v>
      </c>
      <c r="N60" s="35" t="n">
        <f aca="false">L60/(220*1.73)</f>
        <v>51.7603783499737</v>
      </c>
      <c r="O60" s="36"/>
      <c r="P60" s="37" t="n">
        <f aca="false">QDGT!P18</f>
        <v>42</v>
      </c>
      <c r="Q60" s="37"/>
      <c r="R60" s="37" t="str">
        <f aca="false">QDGT!R18</f>
        <v>3x60</v>
      </c>
      <c r="S60" s="37" t="str">
        <f aca="false">QDGT!S18</f>
        <v>25(25)(25)</v>
      </c>
      <c r="T60" s="30" t="s">
        <v>29</v>
      </c>
      <c r="U60" s="30" t="s">
        <v>29</v>
      </c>
      <c r="V60" s="30" t="s">
        <v>29</v>
      </c>
      <c r="W60" s="38" t="s">
        <v>29</v>
      </c>
      <c r="X60" s="38" t="s">
        <v>29</v>
      </c>
      <c r="Y60" s="39" t="s">
        <v>200</v>
      </c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1"/>
      <c r="L61" s="42"/>
      <c r="M61" s="43"/>
      <c r="N61" s="44"/>
      <c r="O61" s="45"/>
      <c r="P61" s="46"/>
      <c r="Q61" s="46"/>
      <c r="R61" s="47"/>
      <c r="S61" s="46"/>
      <c r="T61" s="48"/>
      <c r="U61" s="48"/>
      <c r="V61" s="48"/>
      <c r="W61" s="41"/>
      <c r="X61" s="41"/>
      <c r="Y61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4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9.14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201</v>
      </c>
      <c r="N4" s="7" t="s">
        <v>4</v>
      </c>
      <c r="O4" s="49" t="n">
        <v>0.5</v>
      </c>
    </row>
    <row r="5" customFormat="false" ht="12.75" hidden="false" customHeight="false" outlineLevel="0" collapsed="false">
      <c r="A5" s="6" t="s">
        <v>202</v>
      </c>
      <c r="N5" s="7" t="s">
        <v>6</v>
      </c>
      <c r="O5" s="49" t="n">
        <v>0.94</v>
      </c>
    </row>
    <row r="6" customFormat="false" ht="12.75" hidden="false" customHeight="false" outlineLevel="0" collapsed="false">
      <c r="N6" s="7" t="s">
        <v>7</v>
      </c>
      <c r="O6" s="49" t="n">
        <v>0.92</v>
      </c>
    </row>
    <row r="7" customFormat="false" ht="12.75" hidden="false" customHeight="false" outlineLevel="0" collapsed="false">
      <c r="A7" s="9"/>
      <c r="N7" s="7" t="s">
        <v>8</v>
      </c>
      <c r="O7" s="49" t="n">
        <v>0.8</v>
      </c>
    </row>
    <row r="8" customFormat="false" ht="12.75" hidden="false" customHeight="false" outlineLevel="0" collapsed="false">
      <c r="B8" s="10" t="s">
        <v>203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n">
        <v>201</v>
      </c>
      <c r="B11" s="12" t="n">
        <v>32</v>
      </c>
      <c r="C11" s="12"/>
      <c r="D11" s="12"/>
      <c r="E11" s="12"/>
      <c r="F11" s="12"/>
      <c r="G11" s="12"/>
      <c r="H11" s="12"/>
      <c r="I11" s="12"/>
      <c r="J11" s="12"/>
      <c r="K11" s="22" t="n">
        <f aca="false">(B11+C11+D11+F11)*2</f>
        <v>64</v>
      </c>
      <c r="L11" s="22" t="n">
        <f aca="false">(B11*$B$10+C11*$C$10+D11*$D$10+E11*$E$10+F11*$F$10+G11*$G$10+H11*$H$10+I11*$I$10+J11*$J$10+K11)</f>
        <v>576</v>
      </c>
      <c r="M11" s="23" t="n">
        <v>127</v>
      </c>
      <c r="N11" s="24" t="n">
        <f aca="false">L11/M11</f>
        <v>4.53543307086614</v>
      </c>
      <c r="O11" s="25" t="n">
        <f aca="false">N11/($O$4*$O$5)</f>
        <v>9.64985759758754</v>
      </c>
      <c r="P11" s="26" t="n">
        <v>16</v>
      </c>
      <c r="Q11" s="27" t="n">
        <f aca="false">200*(L11*P11)/(56*2*M11*M11)</f>
        <v>1.02034489783265</v>
      </c>
      <c r="R11" s="28" t="n">
        <v>10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35</v>
      </c>
    </row>
    <row r="12" customFormat="false" ht="12.75" hidden="false" customHeight="false" outlineLevel="0" collapsed="false">
      <c r="A12" s="12" t="n">
        <f aca="false">A11+1</f>
        <v>202</v>
      </c>
      <c r="B12" s="12" t="n">
        <v>32</v>
      </c>
      <c r="C12" s="12"/>
      <c r="D12" s="12"/>
      <c r="E12" s="12"/>
      <c r="F12" s="12"/>
      <c r="G12" s="12"/>
      <c r="H12" s="12"/>
      <c r="I12" s="12"/>
      <c r="J12" s="12"/>
      <c r="K12" s="22" t="n">
        <f aca="false">(B12+C12+D12+F12)*2</f>
        <v>64</v>
      </c>
      <c r="L12" s="22" t="n">
        <f aca="false">(B12*$B$10+C12*$C$10+D12*$D$10+E12*$E$10+F12*$F$10+G12*$G$10+H12*$H$10+I12*$I$10+J12*$J$10+K12)</f>
        <v>576</v>
      </c>
      <c r="M12" s="23" t="n">
        <v>127</v>
      </c>
      <c r="N12" s="24" t="n">
        <f aca="false">L12/M12</f>
        <v>4.53543307086614</v>
      </c>
      <c r="O12" s="25" t="n">
        <f aca="false">N12/($O$4*$O$5)</f>
        <v>9.64985759758754</v>
      </c>
      <c r="P12" s="26" t="n">
        <v>8</v>
      </c>
      <c r="Q12" s="27" t="n">
        <f aca="false">200*(L12*P12)/(56*2*M12*M12)</f>
        <v>0.510172448916326</v>
      </c>
      <c r="R12" s="31" t="n">
        <v>10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36</v>
      </c>
    </row>
    <row r="13" customFormat="false" ht="12.75" hidden="false" customHeight="false" outlineLevel="0" collapsed="false">
      <c r="A13" s="12" t="n">
        <f aca="false">A12+1</f>
        <v>203</v>
      </c>
      <c r="B13" s="12" t="n">
        <v>36</v>
      </c>
      <c r="C13" s="12"/>
      <c r="D13" s="12"/>
      <c r="E13" s="12"/>
      <c r="F13" s="12"/>
      <c r="G13" s="12"/>
      <c r="H13" s="12"/>
      <c r="I13" s="12"/>
      <c r="J13" s="12"/>
      <c r="K13" s="22" t="n">
        <f aca="false">(B13+C13+D13+F13)*2</f>
        <v>72</v>
      </c>
      <c r="L13" s="22" t="n">
        <f aca="false">(B13*$B$10+C13*$C$10+D13*$D$10+E13*$E$10+F13*$F$10+G13*$G$10+H13*$H$10+I13*$I$10+J13*$J$10+K13)</f>
        <v>648</v>
      </c>
      <c r="M13" s="23" t="n">
        <v>127</v>
      </c>
      <c r="N13" s="24" t="n">
        <f aca="false">L13/M13</f>
        <v>5.10236220472441</v>
      </c>
      <c r="O13" s="25" t="n">
        <f aca="false">N13/($O$4*$O$5)</f>
        <v>10.856089797286</v>
      </c>
      <c r="P13" s="26" t="n">
        <v>37</v>
      </c>
      <c r="Q13" s="27" t="n">
        <f aca="false">200*(L13*P13)/(56*2*M13*M13)</f>
        <v>2.65449102326776</v>
      </c>
      <c r="R13" s="31" t="n">
        <v>10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39</v>
      </c>
    </row>
    <row r="14" customFormat="false" ht="12.75" hidden="false" customHeight="false" outlineLevel="0" collapsed="false">
      <c r="A14" s="12" t="n">
        <f aca="false">A13+1</f>
        <v>204</v>
      </c>
      <c r="B14" s="12" t="n">
        <v>36</v>
      </c>
      <c r="C14" s="12"/>
      <c r="D14" s="12"/>
      <c r="E14" s="12"/>
      <c r="F14" s="12"/>
      <c r="G14" s="12"/>
      <c r="H14" s="12"/>
      <c r="I14" s="12"/>
      <c r="J14" s="12"/>
      <c r="K14" s="22" t="n">
        <f aca="false">(B14+C14+D14+F14)*2</f>
        <v>72</v>
      </c>
      <c r="L14" s="22" t="n">
        <f aca="false">(B14*$B$10+C14*$C$10+D14*$D$10+E14*$E$10+F14*$F$10+G14*$G$10+H14*$H$10+I14*$I$10+J14*$J$10+K14)</f>
        <v>648</v>
      </c>
      <c r="M14" s="23" t="n">
        <v>127</v>
      </c>
      <c r="N14" s="24" t="n">
        <f aca="false">L14/M14</f>
        <v>5.10236220472441</v>
      </c>
      <c r="O14" s="25" t="n">
        <f aca="false">N14/($O$4*$O$5)</f>
        <v>10.856089797286</v>
      </c>
      <c r="P14" s="26" t="n">
        <v>37</v>
      </c>
      <c r="Q14" s="27" t="n">
        <f aca="false">200*(L14*P14)/(56*2*M14*M14)</f>
        <v>2.65449102326776</v>
      </c>
      <c r="R14" s="31" t="n">
        <v>10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39</v>
      </c>
    </row>
    <row r="15" customFormat="false" ht="12.75" hidden="false" customHeight="false" outlineLevel="0" collapsed="false">
      <c r="A15" s="12" t="n">
        <f aca="false">A14+1</f>
        <v>205</v>
      </c>
      <c r="B15" s="12" t="n">
        <v>48</v>
      </c>
      <c r="C15" s="12"/>
      <c r="D15" s="12"/>
      <c r="E15" s="12"/>
      <c r="F15" s="12"/>
      <c r="G15" s="12"/>
      <c r="H15" s="12"/>
      <c r="I15" s="12"/>
      <c r="J15" s="12"/>
      <c r="K15" s="22" t="n">
        <f aca="false">(B15+C15+D15+F15)*2</f>
        <v>96</v>
      </c>
      <c r="L15" s="22" t="n">
        <f aca="false">(B15*$B$10+C15*$C$10+D15*$D$10+E15*$E$10+F15*$F$10+G15*$G$10+H15*$H$10+I15*$I$10+J15*$J$10+K15)</f>
        <v>864</v>
      </c>
      <c r="M15" s="23" t="n">
        <v>127</v>
      </c>
      <c r="N15" s="24" t="n">
        <f aca="false">L15/M15</f>
        <v>6.80314960629921</v>
      </c>
      <c r="O15" s="25" t="n">
        <f aca="false">N15/($O$4*$O$5)</f>
        <v>14.4747863963813</v>
      </c>
      <c r="P15" s="26" t="n">
        <v>14</v>
      </c>
      <c r="Q15" s="27" t="n">
        <f aca="false">200*(L15*P15)/(56*2*M15*M15)</f>
        <v>1.33920267840536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204</v>
      </c>
    </row>
    <row r="16" customFormat="false" ht="12.75" hidden="false" customHeight="false" outlineLevel="0" collapsed="false">
      <c r="A16" s="12" t="n">
        <f aca="false">A15+1</f>
        <v>206</v>
      </c>
      <c r="B16" s="12" t="n">
        <v>48</v>
      </c>
      <c r="C16" s="12"/>
      <c r="D16" s="12"/>
      <c r="E16" s="12"/>
      <c r="F16" s="12"/>
      <c r="G16" s="12"/>
      <c r="H16" s="12"/>
      <c r="I16" s="12"/>
      <c r="J16" s="12"/>
      <c r="K16" s="22" t="n">
        <f aca="false">(B16+C16+D16+F16)*2</f>
        <v>96</v>
      </c>
      <c r="L16" s="22" t="n">
        <f aca="false">(B16*$B$10+C16*$C$10+D16*$D$10+E16*$E$10+F16*$F$10+G16*$G$10+H16*$H$10+I16*$I$10+J16*$J$10+K16)</f>
        <v>864</v>
      </c>
      <c r="M16" s="23" t="n">
        <v>127</v>
      </c>
      <c r="N16" s="24" t="n">
        <f aca="false">L16/M16</f>
        <v>6.80314960629921</v>
      </c>
      <c r="O16" s="25" t="n">
        <f aca="false">N16/($O$4*$O$5)</f>
        <v>14.4747863963813</v>
      </c>
      <c r="P16" s="26" t="n">
        <v>18</v>
      </c>
      <c r="Q16" s="27" t="n">
        <f aca="false">200*(L16*P16)/(56*2*M16*M16)</f>
        <v>1.7218320150926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204</v>
      </c>
    </row>
    <row r="17" customFormat="false" ht="12.75" hidden="false" customHeight="false" outlineLevel="0" collapsed="false">
      <c r="A17" s="12" t="n">
        <f aca="false">A16+1</f>
        <v>207</v>
      </c>
      <c r="B17" s="12" t="n">
        <v>48</v>
      </c>
      <c r="C17" s="12"/>
      <c r="D17" s="12"/>
      <c r="E17" s="12"/>
      <c r="F17" s="12"/>
      <c r="G17" s="12"/>
      <c r="H17" s="12"/>
      <c r="I17" s="12"/>
      <c r="J17" s="12"/>
      <c r="K17" s="22" t="n">
        <f aca="false">(B17+C17+D17+F17)*2</f>
        <v>96</v>
      </c>
      <c r="L17" s="22" t="n">
        <f aca="false">(B17*$B$10+C17*$C$10+D17*$D$10+E17*$E$10+F17*$F$10+G17*$G$10+H17*$H$10+I17*$I$10+J17*$J$10+K17)</f>
        <v>864</v>
      </c>
      <c r="M17" s="23" t="n">
        <v>127</v>
      </c>
      <c r="N17" s="24" t="n">
        <f aca="false">L17/M17</f>
        <v>6.80314960629921</v>
      </c>
      <c r="O17" s="25" t="n">
        <f aca="false">N17/($O$4*$O$5)</f>
        <v>14.4747863963813</v>
      </c>
      <c r="P17" s="26" t="n">
        <v>22</v>
      </c>
      <c r="Q17" s="27" t="n">
        <f aca="false">200*(L17*P17)/(56*2*M17*M17)</f>
        <v>2.10446135177985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204</v>
      </c>
    </row>
    <row r="18" customFormat="false" ht="12.75" hidden="false" customHeight="false" outlineLevel="0" collapsed="false">
      <c r="A18" s="12" t="n">
        <f aca="false">A17+1</f>
        <v>208</v>
      </c>
      <c r="B18" s="12" t="n">
        <v>20</v>
      </c>
      <c r="C18" s="12"/>
      <c r="D18" s="12"/>
      <c r="E18" s="12"/>
      <c r="F18" s="12"/>
      <c r="G18" s="12"/>
      <c r="H18" s="12"/>
      <c r="I18" s="12"/>
      <c r="J18" s="12"/>
      <c r="K18" s="22" t="n">
        <f aca="false">(B18+C18+D18+F18)*2</f>
        <v>40</v>
      </c>
      <c r="L18" s="22" t="n">
        <f aca="false">(B18*$B$10+C18*$C$10+D18*$D$10+E18*$E$10+F18*$F$10+G18*$G$10+H18*$H$10+I18*$I$10+J18*$J$10+K18)</f>
        <v>360</v>
      </c>
      <c r="M18" s="23" t="n">
        <v>127</v>
      </c>
      <c r="N18" s="24" t="n">
        <f aca="false">L18/M18</f>
        <v>2.83464566929134</v>
      </c>
      <c r="O18" s="25" t="n">
        <f aca="false">N18/($O$4*$O$5)</f>
        <v>6.03116099849221</v>
      </c>
      <c r="P18" s="26" t="n">
        <v>29</v>
      </c>
      <c r="Q18" s="27" t="n">
        <f aca="false">200*(L18*P18)/(56*2*M18*M18)</f>
        <v>1.15585945457605</v>
      </c>
      <c r="R18" s="31" t="n">
        <v>10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205</v>
      </c>
    </row>
    <row r="19" customFormat="false" ht="12.75" hidden="false" customHeight="false" outlineLevel="0" collapsed="false">
      <c r="A19" s="12" t="n">
        <f aca="false">A18+1</f>
        <v>209</v>
      </c>
      <c r="B19" s="12" t="n">
        <v>40</v>
      </c>
      <c r="C19" s="12"/>
      <c r="D19" s="12"/>
      <c r="E19" s="12"/>
      <c r="F19" s="12"/>
      <c r="G19" s="12"/>
      <c r="H19" s="12"/>
      <c r="I19" s="12"/>
      <c r="J19" s="12"/>
      <c r="K19" s="22" t="n">
        <f aca="false">(B19+C19+D19+F19)*2</f>
        <v>80</v>
      </c>
      <c r="L19" s="22" t="n">
        <f aca="false">(B19*$B$10+C19*$C$10+D19*$D$10+E19*$E$10+F19*$F$10+G19*$G$10+H19*$H$10+I19*$I$10+J19*$J$10+K19)</f>
        <v>720</v>
      </c>
      <c r="M19" s="23" t="n">
        <v>127</v>
      </c>
      <c r="N19" s="24" t="n">
        <f aca="false">L19/M19</f>
        <v>5.66929133858268</v>
      </c>
      <c r="O19" s="25" t="n">
        <f aca="false">N19/($O$4*$O$5)</f>
        <v>12.0623219969844</v>
      </c>
      <c r="P19" s="26" t="n">
        <v>27</v>
      </c>
      <c r="Q19" s="27" t="n">
        <f aca="false">200*(L19*P19)/(56*2*M19*M19)</f>
        <v>2.15229001886575</v>
      </c>
      <c r="R19" s="31" t="n">
        <v>10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205</v>
      </c>
    </row>
    <row r="20" customFormat="false" ht="12.75" hidden="false" customHeight="false" outlineLevel="0" collapsed="false">
      <c r="A20" s="12" t="n">
        <f aca="false">A19+1</f>
        <v>210</v>
      </c>
      <c r="B20" s="12" t="n">
        <v>40</v>
      </c>
      <c r="C20" s="12"/>
      <c r="D20" s="12"/>
      <c r="E20" s="12"/>
      <c r="F20" s="12"/>
      <c r="G20" s="12"/>
      <c r="H20" s="12"/>
      <c r="I20" s="12"/>
      <c r="J20" s="12"/>
      <c r="K20" s="22" t="n">
        <f aca="false">(B20+C20+D20+F20)*2</f>
        <v>80</v>
      </c>
      <c r="L20" s="22" t="n">
        <f aca="false">(B20*$B$10+C20*$C$10+D20*$D$10+E20*$E$10+F20*$F$10+G20*$G$10+H20*$H$10+I20*$I$10+J20*$J$10+K20)</f>
        <v>720</v>
      </c>
      <c r="M20" s="23" t="n">
        <v>127</v>
      </c>
      <c r="N20" s="24" t="n">
        <f aca="false">L20/M20</f>
        <v>5.66929133858268</v>
      </c>
      <c r="O20" s="25" t="n">
        <f aca="false">N20/($O$4*$O$5)</f>
        <v>12.0623219969844</v>
      </c>
      <c r="P20" s="26" t="n">
        <v>23</v>
      </c>
      <c r="Q20" s="27" t="n">
        <f aca="false">200*(L20*P20)/(56*2*M20*M20)</f>
        <v>1.83343223829305</v>
      </c>
      <c r="R20" s="31" t="n">
        <v>10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205</v>
      </c>
    </row>
    <row r="21" customFormat="false" ht="12.75" hidden="false" customHeight="false" outlineLevel="0" collapsed="false">
      <c r="A21" s="12" t="n">
        <f aca="false">A20+1</f>
        <v>211</v>
      </c>
      <c r="B21" s="12" t="n">
        <v>40</v>
      </c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80</v>
      </c>
      <c r="L21" s="22" t="n">
        <f aca="false">(B21*$B$10+C21*$C$10+D21*$D$10+E21*$E$10+F21*$F$10+G21*$G$10+H21*$H$10+I21*$I$10+J21*$J$10+K21)</f>
        <v>720</v>
      </c>
      <c r="M21" s="23" t="n">
        <v>127</v>
      </c>
      <c r="N21" s="24" t="n">
        <f aca="false">L21/M21</f>
        <v>5.66929133858268</v>
      </c>
      <c r="O21" s="25" t="n">
        <f aca="false">N21/($O$4*$O$5)</f>
        <v>12.0623219969844</v>
      </c>
      <c r="P21" s="26" t="n">
        <v>20</v>
      </c>
      <c r="Q21" s="27" t="n">
        <f aca="false">200*(L21*P21)/(56*2*M21*M21)</f>
        <v>1.59428890286352</v>
      </c>
      <c r="R21" s="31" t="n">
        <v>10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205</v>
      </c>
    </row>
    <row r="22" customFormat="false" ht="12.75" hidden="false" customHeight="false" outlineLevel="0" collapsed="false">
      <c r="A22" s="12" t="n">
        <f aca="false">A21+1</f>
        <v>212</v>
      </c>
      <c r="B22" s="12" t="n">
        <v>40</v>
      </c>
      <c r="C22" s="12"/>
      <c r="D22" s="12"/>
      <c r="E22" s="12"/>
      <c r="F22" s="12"/>
      <c r="G22" s="12"/>
      <c r="H22" s="12"/>
      <c r="I22" s="12"/>
      <c r="J22" s="12"/>
      <c r="K22" s="22" t="n">
        <f aca="false">(B22+C22+D22+F22)*2</f>
        <v>80</v>
      </c>
      <c r="L22" s="22" t="n">
        <f aca="false">(B22*$B$10+C22*$C$10+D22*$D$10+E22*$E$10+F22*$F$10+G22*$G$10+H22*$H$10+I22*$I$10+J22*$J$10+K22)</f>
        <v>720</v>
      </c>
      <c r="M22" s="23" t="n">
        <v>127</v>
      </c>
      <c r="N22" s="24" t="n">
        <f aca="false">L22/M22</f>
        <v>5.66929133858268</v>
      </c>
      <c r="O22" s="25" t="n">
        <f aca="false">N22/($O$4*$O$5)</f>
        <v>12.0623219969844</v>
      </c>
      <c r="P22" s="26" t="n">
        <v>18</v>
      </c>
      <c r="Q22" s="27" t="n">
        <f aca="false">200*(L22*P22)/(56*2*M22*M22)</f>
        <v>1.43486001257717</v>
      </c>
      <c r="R22" s="31" t="n">
        <v>10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206</v>
      </c>
    </row>
    <row r="23" customFormat="false" ht="12.75" hidden="false" customHeight="false" outlineLevel="0" collapsed="false">
      <c r="A23" s="12" t="n">
        <f aca="false">A22+1</f>
        <v>213</v>
      </c>
      <c r="B23" s="12" t="n">
        <v>40</v>
      </c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80</v>
      </c>
      <c r="L23" s="22" t="n">
        <f aca="false">(B23*$B$10+C23*$C$10+D23*$D$10+E23*$E$10+F23*$F$10+G23*$G$10+H23*$H$10+I23*$I$10+J23*$J$10+K23)</f>
        <v>720</v>
      </c>
      <c r="M23" s="23" t="n">
        <v>127</v>
      </c>
      <c r="N23" s="24" t="n">
        <f aca="false">L23/M23</f>
        <v>5.66929133858268</v>
      </c>
      <c r="O23" s="25" t="n">
        <f aca="false">N23/($O$4*$O$5)</f>
        <v>12.0623219969844</v>
      </c>
      <c r="P23" s="26" t="n">
        <v>22</v>
      </c>
      <c r="Q23" s="27" t="n">
        <f aca="false">200*(L23*P23)/(56*2*M23*M23)</f>
        <v>1.75371779314987</v>
      </c>
      <c r="R23" s="31" t="n">
        <v>10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206</v>
      </c>
    </row>
    <row r="24" customFormat="false" ht="12.75" hidden="false" customHeight="false" outlineLevel="0" collapsed="false">
      <c r="A24" s="12" t="n">
        <f aca="false">A23+1</f>
        <v>214</v>
      </c>
      <c r="B24" s="12" t="n">
        <v>40</v>
      </c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80</v>
      </c>
      <c r="L24" s="22" t="n">
        <f aca="false">(B24*$B$10+C24*$C$10+D24*$D$10+E24*$E$10+F24*$F$10+G24*$G$10+H24*$H$10+I24*$I$10+J24*$J$10+K24)</f>
        <v>720</v>
      </c>
      <c r="M24" s="23" t="n">
        <v>127</v>
      </c>
      <c r="N24" s="24" t="n">
        <f aca="false">L24/M24</f>
        <v>5.66929133858268</v>
      </c>
      <c r="O24" s="25" t="n">
        <f aca="false">N24/($O$4*$O$5)</f>
        <v>12.0623219969844</v>
      </c>
      <c r="P24" s="26" t="n">
        <v>26</v>
      </c>
      <c r="Q24" s="27" t="n">
        <f aca="false">200*(L24*P24)/(56*2*M24*M24)</f>
        <v>2.07257557372258</v>
      </c>
      <c r="R24" s="31" t="n">
        <v>10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206</v>
      </c>
    </row>
    <row r="25" customFormat="false" ht="12.75" hidden="false" customHeight="false" outlineLevel="0" collapsed="false">
      <c r="A25" s="12" t="n">
        <f aca="false">A24+1</f>
        <v>215</v>
      </c>
      <c r="B25" s="12" t="n">
        <v>40</v>
      </c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80</v>
      </c>
      <c r="L25" s="22" t="n">
        <f aca="false">(B25*$B$10+C25*$C$10+D25*$D$10+E25*$E$10+F25*$F$10+G25*$G$10+H25*$H$10+I25*$I$10+J25*$J$10+K25)</f>
        <v>720</v>
      </c>
      <c r="M25" s="23" t="n">
        <v>127</v>
      </c>
      <c r="N25" s="24" t="n">
        <f aca="false">L25/M25</f>
        <v>5.66929133858268</v>
      </c>
      <c r="O25" s="25" t="n">
        <f aca="false">N25/($O$4*$O$5)</f>
        <v>12.0623219969844</v>
      </c>
      <c r="P25" s="26" t="n">
        <v>28</v>
      </c>
      <c r="Q25" s="27" t="n">
        <f aca="false">200*(L25*P25)/(56*2*M25*M25)</f>
        <v>2.23200446400893</v>
      </c>
      <c r="R25" s="31" t="n">
        <v>10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206</v>
      </c>
    </row>
    <row r="26" customFormat="false" ht="12.75" hidden="false" customHeight="false" outlineLevel="0" collapsed="false">
      <c r="A26" s="12" t="n">
        <f aca="false">A25+1</f>
        <v>216</v>
      </c>
      <c r="B26" s="12" t="n">
        <v>40</v>
      </c>
      <c r="C26" s="12"/>
      <c r="D26" s="12"/>
      <c r="E26" s="12"/>
      <c r="F26" s="12"/>
      <c r="G26" s="12"/>
      <c r="H26" s="12"/>
      <c r="I26" s="12"/>
      <c r="J26" s="12"/>
      <c r="K26" s="22" t="n">
        <f aca="false">(B26+C26+D26+F26)*2</f>
        <v>80</v>
      </c>
      <c r="L26" s="22" t="n">
        <f aca="false">(B26*$B$10+C26*$C$10+D26*$D$10+E26*$E$10+F26*$F$10+G26*$G$10+H26*$H$10+I26*$I$10+J26*$J$10+K26)</f>
        <v>720</v>
      </c>
      <c r="M26" s="23" t="n">
        <v>127</v>
      </c>
      <c r="N26" s="24" t="n">
        <f aca="false">L26/M26</f>
        <v>5.66929133858268</v>
      </c>
      <c r="O26" s="25" t="n">
        <f aca="false">N26/($O$4*$O$5)</f>
        <v>12.0623219969844</v>
      </c>
      <c r="P26" s="26" t="n">
        <v>32</v>
      </c>
      <c r="Q26" s="27" t="n">
        <f aca="false">200*(L26*P26)/(56*2*M26*M26)</f>
        <v>2.55086224458163</v>
      </c>
      <c r="R26" s="31" t="n">
        <v>10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206</v>
      </c>
    </row>
    <row r="27" customFormat="false" ht="12.75" hidden="false" customHeight="false" outlineLevel="0" collapsed="false">
      <c r="A27" s="12" t="n">
        <f aca="false">A26+1</f>
        <v>217</v>
      </c>
      <c r="B27" s="12" t="n">
        <v>20</v>
      </c>
      <c r="C27" s="12"/>
      <c r="D27" s="12"/>
      <c r="E27" s="12"/>
      <c r="F27" s="12"/>
      <c r="G27" s="12"/>
      <c r="H27" s="12"/>
      <c r="I27" s="12"/>
      <c r="J27" s="12"/>
      <c r="K27" s="22" t="n">
        <f aca="false">(B27+C27+D27+F27)*2</f>
        <v>40</v>
      </c>
      <c r="L27" s="22" t="n">
        <f aca="false">(B27*$B$10+C27*$C$10+D27*$D$10+E27*$E$10+F27*$F$10+G27*$G$10+H27*$H$10+I27*$I$10+J27*$J$10+K27)</f>
        <v>360</v>
      </c>
      <c r="M27" s="23" t="n">
        <v>127</v>
      </c>
      <c r="N27" s="24" t="n">
        <f aca="false">L27/M27</f>
        <v>2.83464566929134</v>
      </c>
      <c r="O27" s="25" t="n">
        <f aca="false">N27/($O$4*$O$5)</f>
        <v>6.03116099849221</v>
      </c>
      <c r="P27" s="26" t="n">
        <v>34</v>
      </c>
      <c r="Q27" s="27" t="n">
        <f aca="false">200*(L27*P27)/(56*2*M27*M27)</f>
        <v>1.35514556743399</v>
      </c>
      <c r="R27" s="31" t="n">
        <v>10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206</v>
      </c>
    </row>
    <row r="28" customFormat="false" ht="12.75" hidden="false" customHeight="false" outlineLevel="0" collapsed="false">
      <c r="A28" s="12" t="n">
        <f aca="false">A27+1</f>
        <v>218</v>
      </c>
      <c r="B28" s="12" t="n">
        <v>32</v>
      </c>
      <c r="C28" s="12"/>
      <c r="D28" s="12"/>
      <c r="E28" s="12"/>
      <c r="F28" s="12"/>
      <c r="G28" s="12"/>
      <c r="H28" s="12"/>
      <c r="I28" s="12"/>
      <c r="J28" s="12"/>
      <c r="K28" s="22" t="n">
        <f aca="false">(B28+C28+D28+F28)*2</f>
        <v>64</v>
      </c>
      <c r="L28" s="22" t="n">
        <f aca="false">(B28*$B$10+C28*$C$10+D28*$D$10+E28*$E$10+F28*$F$10+G28*$G$10+H28*$H$10+I28*$I$10+J28*$J$10+K28)</f>
        <v>576</v>
      </c>
      <c r="M28" s="23" t="n">
        <v>127</v>
      </c>
      <c r="N28" s="24" t="n">
        <f aca="false">L28/M28</f>
        <v>4.53543307086614</v>
      </c>
      <c r="O28" s="25" t="n">
        <f aca="false">N28/($O$4*$O$5)</f>
        <v>9.64985759758754</v>
      </c>
      <c r="P28" s="26" t="n">
        <v>38</v>
      </c>
      <c r="Q28" s="27" t="n">
        <f aca="false">200*(L28*P28)/(56*2*M28*M28)</f>
        <v>2.42331913235255</v>
      </c>
      <c r="R28" s="31" t="n">
        <v>10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207</v>
      </c>
    </row>
    <row r="29" customFormat="false" ht="12.75" hidden="false" customHeight="false" outlineLevel="0" collapsed="false">
      <c r="A29" s="12" t="n">
        <f aca="false">A28+1</f>
        <v>219</v>
      </c>
      <c r="B29" s="12" t="n">
        <v>32</v>
      </c>
      <c r="C29" s="12"/>
      <c r="D29" s="12"/>
      <c r="E29" s="12"/>
      <c r="F29" s="12"/>
      <c r="G29" s="12"/>
      <c r="H29" s="12"/>
      <c r="I29" s="12"/>
      <c r="J29" s="12"/>
      <c r="K29" s="22" t="n">
        <f aca="false">(B29+C29+D29+F29)*2</f>
        <v>64</v>
      </c>
      <c r="L29" s="22" t="n">
        <f aca="false">(B29*$B$10+C29*$C$10+D29*$D$10+E29*$E$10+F29*$F$10+G29*$G$10+H29*$H$10+I29*$I$10+J29*$J$10+K29)</f>
        <v>576</v>
      </c>
      <c r="M29" s="23" t="n">
        <v>127</v>
      </c>
      <c r="N29" s="24" t="n">
        <f aca="false">L29/M29</f>
        <v>4.53543307086614</v>
      </c>
      <c r="O29" s="25" t="n">
        <f aca="false">N29/($O$4*$O$5)</f>
        <v>9.64985759758754</v>
      </c>
      <c r="P29" s="26" t="n">
        <v>42</v>
      </c>
      <c r="Q29" s="27" t="n">
        <f aca="false">200*(L29*P29)/(56*2*M29*M29)</f>
        <v>2.67840535681071</v>
      </c>
      <c r="R29" s="31" t="n">
        <v>10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207</v>
      </c>
    </row>
    <row r="30" customFormat="false" ht="12.75" hidden="false" customHeight="false" outlineLevel="0" collapsed="false">
      <c r="A30" s="12" t="n">
        <f aca="false">A29+1</f>
        <v>220</v>
      </c>
      <c r="B30" s="12" t="n">
        <v>16</v>
      </c>
      <c r="C30" s="12"/>
      <c r="D30" s="12"/>
      <c r="E30" s="12"/>
      <c r="F30" s="12"/>
      <c r="G30" s="12"/>
      <c r="H30" s="12"/>
      <c r="I30" s="12"/>
      <c r="J30" s="12"/>
      <c r="K30" s="22" t="n">
        <f aca="false">(B30+C30+D30+F30)*2</f>
        <v>32</v>
      </c>
      <c r="L30" s="22" t="n">
        <f aca="false">(B30*$B$10+C30*$C$10+D30*$D$10+E30*$E$10+F30*$F$10+G30*$G$10+H30*$H$10+I30*$I$10+J30*$J$10+K30)</f>
        <v>288</v>
      </c>
      <c r="M30" s="23" t="n">
        <v>127</v>
      </c>
      <c r="N30" s="24" t="n">
        <f aca="false">L30/M30</f>
        <v>2.26771653543307</v>
      </c>
      <c r="O30" s="25" t="n">
        <f aca="false">N30/($O$4*$O$5)</f>
        <v>4.82492879879377</v>
      </c>
      <c r="P30" s="26" t="n">
        <v>44</v>
      </c>
      <c r="Q30" s="27" t="n">
        <f aca="false">200*(L30*P30)/(56*2*M30*M30)</f>
        <v>1.4029742345199</v>
      </c>
      <c r="R30" s="31" t="n">
        <v>10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207</v>
      </c>
    </row>
    <row r="31" customFormat="false" ht="12.75" hidden="false" customHeight="false" outlineLevel="0" collapsed="false">
      <c r="A31" s="12" t="n">
        <f aca="false">A30+1</f>
        <v>221</v>
      </c>
      <c r="B31" s="12" t="n">
        <v>48</v>
      </c>
      <c r="C31" s="12"/>
      <c r="D31" s="12"/>
      <c r="E31" s="12"/>
      <c r="F31" s="12"/>
      <c r="G31" s="12"/>
      <c r="H31" s="12"/>
      <c r="I31" s="12"/>
      <c r="J31" s="12"/>
      <c r="K31" s="22" t="n">
        <f aca="false">(B31+C31+D31+F31)*2</f>
        <v>96</v>
      </c>
      <c r="L31" s="22" t="n">
        <f aca="false">(B31*$B$10+C31*$C$10+D31*$D$10+E31*$E$10+F31*$F$10+G31*$G$10+H31*$H$10+I31*$I$10+J31*$J$10+K31)</f>
        <v>864</v>
      </c>
      <c r="M31" s="23" t="n">
        <v>127</v>
      </c>
      <c r="N31" s="24" t="n">
        <f aca="false">L31/M31</f>
        <v>6.80314960629921</v>
      </c>
      <c r="O31" s="25" t="n">
        <f aca="false">N31/($O$4*$O$5)</f>
        <v>14.4747863963813</v>
      </c>
      <c r="P31" s="26" t="n">
        <v>41</v>
      </c>
      <c r="Q31" s="27" t="n">
        <f aca="false">200*(L31*P31)/(56*2*M31*M31)</f>
        <v>3.9219507010442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208</v>
      </c>
    </row>
    <row r="32" customFormat="false" ht="12.75" hidden="false" customHeight="false" outlineLevel="0" collapsed="false">
      <c r="A32" s="12" t="n">
        <f aca="false">A31+1</f>
        <v>222</v>
      </c>
      <c r="B32" s="12" t="n">
        <v>48</v>
      </c>
      <c r="C32" s="12"/>
      <c r="D32" s="12"/>
      <c r="E32" s="12"/>
      <c r="F32" s="12"/>
      <c r="G32" s="12"/>
      <c r="H32" s="12"/>
      <c r="I32" s="12"/>
      <c r="J32" s="12"/>
      <c r="K32" s="22" t="n">
        <f aca="false">(B32+C32+D32+F32)*2</f>
        <v>96</v>
      </c>
      <c r="L32" s="22" t="n">
        <f aca="false">(B32*$B$10+C32*$C$10+D32*$D$10+E32*$E$10+F32*$F$10+G32*$G$10+H32*$H$10+I32*$I$10+J32*$J$10+K32)</f>
        <v>864</v>
      </c>
      <c r="M32" s="23" t="n">
        <v>127</v>
      </c>
      <c r="N32" s="24" t="n">
        <f aca="false">L32/M32</f>
        <v>6.80314960629921</v>
      </c>
      <c r="O32" s="25" t="n">
        <f aca="false">N32/($O$4*$O$5)</f>
        <v>14.4747863963813</v>
      </c>
      <c r="P32" s="26" t="n">
        <v>39</v>
      </c>
      <c r="Q32" s="27" t="n">
        <f aca="false">200*(L32*P32)/(56*2*M32*M32)</f>
        <v>3.7306360327006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208</v>
      </c>
    </row>
    <row r="33" customFormat="false" ht="12.75" hidden="false" customHeight="false" outlineLevel="0" collapsed="false">
      <c r="A33" s="12" t="n">
        <f aca="false">A32+1</f>
        <v>223</v>
      </c>
      <c r="B33" s="12" t="n">
        <v>48</v>
      </c>
      <c r="C33" s="12"/>
      <c r="D33" s="12"/>
      <c r="E33" s="12"/>
      <c r="F33" s="12"/>
      <c r="G33" s="12"/>
      <c r="H33" s="12"/>
      <c r="I33" s="12"/>
      <c r="J33" s="12"/>
      <c r="K33" s="22" t="n">
        <f aca="false">(B33+C33+D33+F33)*2</f>
        <v>96</v>
      </c>
      <c r="L33" s="22" t="n">
        <f aca="false">(B33*$B$10+C33*$C$10+D33*$D$10+E33*$E$10+F33*$F$10+G33*$G$10+H33*$H$10+I33*$I$10+J33*$J$10+K33)</f>
        <v>864</v>
      </c>
      <c r="M33" s="23" t="n">
        <v>127</v>
      </c>
      <c r="N33" s="24" t="n">
        <f aca="false">L33/M33</f>
        <v>6.80314960629921</v>
      </c>
      <c r="O33" s="25" t="n">
        <f aca="false">N33/($O$4*$O$5)</f>
        <v>14.4747863963813</v>
      </c>
      <c r="P33" s="26" t="n">
        <v>35</v>
      </c>
      <c r="Q33" s="27" t="n">
        <f aca="false">200*(L33*P33)/(56*2*M33*M33)</f>
        <v>3.34800669601339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209</v>
      </c>
    </row>
    <row r="34" customFormat="false" ht="12.75" hidden="false" customHeight="false" outlineLevel="0" collapsed="false">
      <c r="A34" s="12" t="n">
        <v>224</v>
      </c>
      <c r="B34" s="12" t="n">
        <v>48</v>
      </c>
      <c r="C34" s="12"/>
      <c r="D34" s="12"/>
      <c r="E34" s="12"/>
      <c r="F34" s="12"/>
      <c r="G34" s="12"/>
      <c r="H34" s="12"/>
      <c r="I34" s="12"/>
      <c r="J34" s="12"/>
      <c r="K34" s="22" t="n">
        <f aca="false">(B34+C34+D34+F34)*2</f>
        <v>96</v>
      </c>
      <c r="L34" s="22" t="n">
        <f aca="false">(B34*$B$10+C34*$C$10+D34*$D$10+E34*$E$10+F34*$F$10+G34*$G$10+H34*$H$10+I34*$I$10+J34*$J$10+K34)</f>
        <v>864</v>
      </c>
      <c r="M34" s="23" t="n">
        <v>127</v>
      </c>
      <c r="N34" s="24" t="n">
        <f aca="false">L34/M34</f>
        <v>6.80314960629921</v>
      </c>
      <c r="O34" s="25" t="n">
        <f aca="false">N34/($O$4*$O$5)</f>
        <v>14.4747863963813</v>
      </c>
      <c r="P34" s="26" t="n">
        <v>32</v>
      </c>
      <c r="Q34" s="27" t="n">
        <f aca="false">200*(L34*P34)/(56*2*M34*M34)</f>
        <v>3.06103469349796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209</v>
      </c>
    </row>
    <row r="35" customFormat="false" ht="12.75" hidden="false" customHeight="fals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0</v>
      </c>
      <c r="M35" s="23" t="n">
        <v>127</v>
      </c>
      <c r="N35" s="24" t="n">
        <f aca="false">L35/M35</f>
        <v>0</v>
      </c>
      <c r="O35" s="25" t="n">
        <f aca="false">N35/($O$4*$O$5)</f>
        <v>0</v>
      </c>
      <c r="P35" s="26"/>
      <c r="Q35" s="27" t="n">
        <f aca="false">200*(L35*P35)/(56*2*M35*M35)</f>
        <v>0</v>
      </c>
      <c r="R35" s="31"/>
      <c r="S35" s="29"/>
      <c r="T35" s="30"/>
      <c r="U35" s="30"/>
      <c r="V35" s="30"/>
      <c r="W35" s="30"/>
      <c r="X35" s="30"/>
      <c r="Y35" s="30" t="s">
        <v>47</v>
      </c>
    </row>
    <row r="36" customFormat="false" ht="12.75" hidden="false" customHeight="false" outlineLevel="0" collapsed="false">
      <c r="A36" s="12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0</v>
      </c>
      <c r="M36" s="23" t="n">
        <v>127</v>
      </c>
      <c r="N36" s="24" t="n">
        <f aca="false">L36/M36</f>
        <v>0</v>
      </c>
      <c r="O36" s="25" t="n">
        <f aca="false">N36/($O$4*$O$5)</f>
        <v>0</v>
      </c>
      <c r="P36" s="26"/>
      <c r="Q36" s="27" t="n">
        <f aca="false">200*(L36*P36)/(56*2*M36*M36)</f>
        <v>0</v>
      </c>
      <c r="R36" s="31"/>
      <c r="S36" s="29"/>
      <c r="T36" s="30"/>
      <c r="U36" s="30"/>
      <c r="V36" s="30"/>
      <c r="W36" s="30"/>
      <c r="X36" s="30"/>
      <c r="Y36" s="30" t="s">
        <v>47</v>
      </c>
    </row>
    <row r="37" customFormat="false" ht="12.75" hidden="false" customHeight="false" outlineLevel="0" collapsed="false">
      <c r="A37" s="32" t="s">
        <v>28</v>
      </c>
      <c r="B37" s="32" t="n">
        <f aca="false">SUM(B11:B36)</f>
        <v>912</v>
      </c>
      <c r="C37" s="32" t="n">
        <f aca="false">SUM(C11:C36)</f>
        <v>0</v>
      </c>
      <c r="D37" s="32" t="n">
        <f aca="false">SUM(D11:D36)</f>
        <v>0</v>
      </c>
      <c r="E37" s="32" t="n">
        <f aca="false">SUM(E11:E36)</f>
        <v>0</v>
      </c>
      <c r="F37" s="32" t="n">
        <f aca="false">SUM(F11:F36)</f>
        <v>0</v>
      </c>
      <c r="G37" s="32" t="n">
        <f aca="false">SUM(G11:G36)</f>
        <v>0</v>
      </c>
      <c r="H37" s="32" t="n">
        <f aca="false">SUM(H11:H36)</f>
        <v>0</v>
      </c>
      <c r="I37" s="32" t="n">
        <f aca="false">SUM(I11:I36)</f>
        <v>0</v>
      </c>
      <c r="J37" s="32" t="n">
        <f aca="false">SUM(J11:J36)</f>
        <v>0</v>
      </c>
      <c r="K37" s="22" t="n">
        <f aca="false">SUM(K11:K36)</f>
        <v>1824</v>
      </c>
      <c r="L37" s="33" t="n">
        <f aca="false">SUM(L11:L36)</f>
        <v>16416</v>
      </c>
      <c r="M37" s="34" t="s">
        <v>48</v>
      </c>
      <c r="N37" s="35" t="n">
        <f aca="false">L37/(220*1.73)</f>
        <v>43.1318970047294</v>
      </c>
      <c r="O37" s="36"/>
      <c r="P37" s="37" t="n">
        <f aca="false">QDGT!P13</f>
        <v>46</v>
      </c>
      <c r="Q37" s="37"/>
      <c r="R37" s="37" t="str">
        <f aca="false">QDGT!R13</f>
        <v>3x60</v>
      </c>
      <c r="S37" s="37" t="str">
        <f aca="false">QDGT!S13</f>
        <v>25(25)(25)</v>
      </c>
      <c r="T37" s="30" t="s">
        <v>29</v>
      </c>
      <c r="U37" s="30" t="s">
        <v>29</v>
      </c>
      <c r="V37" s="30" t="s">
        <v>29</v>
      </c>
      <c r="W37" s="38" t="s">
        <v>29</v>
      </c>
      <c r="X37" s="38" t="s">
        <v>29</v>
      </c>
      <c r="Y37" s="39" t="s">
        <v>210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2"/>
      <c r="M38" s="43"/>
      <c r="N38" s="44"/>
      <c r="O38" s="45"/>
      <c r="P38" s="46"/>
      <c r="Q38" s="46"/>
      <c r="R38" s="47"/>
      <c r="S38" s="46"/>
      <c r="T38" s="48"/>
      <c r="U38" s="48"/>
      <c r="V38" s="48"/>
      <c r="W38" s="41"/>
      <c r="X38" s="41"/>
      <c r="Y38" s="42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5" zoomScalePageLayoutView="100" workbookViewId="0">
      <selection pane="topLeft" activeCell="T11" activeCellId="0" sqref="T11: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11.28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201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211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212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51" t="s">
        <v>213</v>
      </c>
      <c r="B11" s="12"/>
      <c r="C11" s="12"/>
      <c r="D11" s="12"/>
      <c r="E11" s="12"/>
      <c r="F11" s="12"/>
      <c r="G11" s="12" t="n">
        <v>5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500</v>
      </c>
      <c r="M11" s="23" t="n">
        <v>127</v>
      </c>
      <c r="N11" s="24" t="n">
        <f aca="false">L11/M11</f>
        <v>3.93700787401575</v>
      </c>
      <c r="O11" s="25" t="n">
        <f aca="false">N11/($O$4*$O$5)</f>
        <v>8.37661249790585</v>
      </c>
      <c r="P11" s="26" t="n">
        <v>16</v>
      </c>
      <c r="Q11" s="27" t="n">
        <f aca="false">200*(L11*P11)/(56*2*M11*M11)</f>
        <v>0.8857160571464</v>
      </c>
      <c r="R11" s="31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107</v>
      </c>
    </row>
    <row r="12" customFormat="false" ht="12.75" hidden="false" customHeight="false" outlineLevel="0" collapsed="false">
      <c r="A12" s="12" t="s">
        <v>214</v>
      </c>
      <c r="B12" s="12"/>
      <c r="C12" s="12"/>
      <c r="D12" s="12"/>
      <c r="E12" s="12"/>
      <c r="F12" s="12"/>
      <c r="G12" s="12"/>
      <c r="H12" s="12" t="n">
        <v>3</v>
      </c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900</v>
      </c>
      <c r="M12" s="23" t="n">
        <v>127</v>
      </c>
      <c r="N12" s="24" t="n">
        <f aca="false">L12/M12</f>
        <v>7.08661417322835</v>
      </c>
      <c r="O12" s="25" t="n">
        <f aca="false">N12/($O$4*$O$5)</f>
        <v>15.0779024962305</v>
      </c>
      <c r="P12" s="26" t="n">
        <v>12</v>
      </c>
      <c r="Q12" s="27" t="n">
        <f aca="false">200*(L12*P12)/(56*2*M12*M12)</f>
        <v>1.19571667714764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109</v>
      </c>
    </row>
    <row r="13" customFormat="false" ht="12.75" hidden="false" customHeight="false" outlineLevel="0" collapsed="false">
      <c r="A13" s="12" t="s">
        <v>215</v>
      </c>
      <c r="B13" s="12"/>
      <c r="C13" s="12"/>
      <c r="D13" s="12"/>
      <c r="E13" s="12"/>
      <c r="F13" s="12"/>
      <c r="G13" s="12"/>
      <c r="H13" s="12"/>
      <c r="I13" s="12" t="n">
        <v>1</v>
      </c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600</v>
      </c>
      <c r="M13" s="23" t="n">
        <v>127</v>
      </c>
      <c r="N13" s="24" t="n">
        <f aca="false">L13/M13</f>
        <v>4.7244094488189</v>
      </c>
      <c r="O13" s="25" t="n">
        <f aca="false">N13/($O$4*$O$5)</f>
        <v>10.051934997487</v>
      </c>
      <c r="P13" s="26" t="n">
        <v>11</v>
      </c>
      <c r="Q13" s="27" t="n">
        <f aca="false">200*(L13*P13)/(56*2*M13*M13)</f>
        <v>0.7307157471457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109</v>
      </c>
    </row>
    <row r="14" customFormat="false" ht="12.75" hidden="false" customHeight="false" outlineLevel="0" collapsed="false">
      <c r="A14" s="12" t="s">
        <v>216</v>
      </c>
      <c r="B14" s="12"/>
      <c r="C14" s="12"/>
      <c r="D14" s="12"/>
      <c r="E14" s="12"/>
      <c r="F14" s="12"/>
      <c r="G14" s="12" t="n">
        <v>5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500</v>
      </c>
      <c r="M14" s="23" t="n">
        <v>127</v>
      </c>
      <c r="N14" s="24" t="n">
        <f aca="false">L14/M14</f>
        <v>3.93700787401575</v>
      </c>
      <c r="O14" s="25" t="n">
        <f aca="false">N14/($O$4*$O$5)</f>
        <v>8.37661249790585</v>
      </c>
      <c r="P14" s="26" t="n">
        <v>33</v>
      </c>
      <c r="Q14" s="27" t="n">
        <f aca="false">200*(L14*P14)/(56*2*M14*M14)</f>
        <v>1.82678936786445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112</v>
      </c>
    </row>
    <row r="15" customFormat="false" ht="12.75" hidden="false" customHeight="false" outlineLevel="0" collapsed="false">
      <c r="A15" s="12" t="s">
        <v>217</v>
      </c>
      <c r="B15" s="12"/>
      <c r="C15" s="12"/>
      <c r="D15" s="12"/>
      <c r="E15" s="12"/>
      <c r="F15" s="12"/>
      <c r="G15" s="12"/>
      <c r="H15" s="12"/>
      <c r="I15" s="12" t="n">
        <v>1</v>
      </c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600</v>
      </c>
      <c r="M15" s="23" t="n">
        <v>127</v>
      </c>
      <c r="N15" s="24" t="n">
        <f aca="false">L15/M15</f>
        <v>4.7244094488189</v>
      </c>
      <c r="O15" s="25" t="n">
        <f aca="false">N15/($O$4*$O$5)</f>
        <v>10.051934997487</v>
      </c>
      <c r="P15" s="26" t="n">
        <v>13</v>
      </c>
      <c r="Q15" s="27" t="n">
        <f aca="false">200*(L15*P15)/(56*2*M15*M15)</f>
        <v>0.86357315571774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114</v>
      </c>
    </row>
    <row r="16" customFormat="false" ht="12.75" hidden="false" customHeight="false" outlineLevel="0" collapsed="false">
      <c r="A16" s="12" t="s">
        <v>218</v>
      </c>
      <c r="B16" s="12"/>
      <c r="C16" s="12"/>
      <c r="D16" s="12"/>
      <c r="E16" s="12"/>
      <c r="F16" s="12"/>
      <c r="G16" s="12"/>
      <c r="H16" s="12"/>
      <c r="I16" s="12" t="n">
        <v>1</v>
      </c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600</v>
      </c>
      <c r="M16" s="23" t="n">
        <v>220</v>
      </c>
      <c r="N16" s="24" t="n">
        <f aca="false">L16/M16</f>
        <v>2.72727272727273</v>
      </c>
      <c r="O16" s="25" t="n">
        <f aca="false">N16/($O$4*$O$5)</f>
        <v>5.80270793036751</v>
      </c>
      <c r="P16" s="26" t="n">
        <v>13</v>
      </c>
      <c r="Q16" s="27" t="n">
        <f aca="false">200*(L16*P16)/(56*2*M16*M16)</f>
        <v>0.287780401416765</v>
      </c>
      <c r="R16" s="31" t="s">
        <v>37</v>
      </c>
      <c r="S16" s="29" t="n">
        <v>2.5</v>
      </c>
      <c r="T16" s="30" t="s">
        <v>29</v>
      </c>
      <c r="U16" s="30"/>
      <c r="V16" s="30" t="s">
        <v>29</v>
      </c>
      <c r="W16" s="30"/>
      <c r="X16" s="30" t="s">
        <v>29</v>
      </c>
      <c r="Y16" s="30" t="s">
        <v>116</v>
      </c>
    </row>
    <row r="17" customFormat="false" ht="12.75" hidden="false" customHeight="false" outlineLevel="0" collapsed="false">
      <c r="A17" s="12" t="s">
        <v>219</v>
      </c>
      <c r="B17" s="12"/>
      <c r="C17" s="12"/>
      <c r="D17" s="12"/>
      <c r="E17" s="12"/>
      <c r="F17" s="12"/>
      <c r="G17" s="12" t="n">
        <v>8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16</v>
      </c>
      <c r="Q17" s="27" t="n">
        <f aca="false">200*(L17*P17)/(56*2*M17*M17)</f>
        <v>1.41714569143424</v>
      </c>
      <c r="R17" s="31" t="n">
        <v>16</v>
      </c>
      <c r="S17" s="29" t="n">
        <v>2.5</v>
      </c>
      <c r="T17" s="30"/>
      <c r="U17" s="30" t="s">
        <v>29</v>
      </c>
      <c r="V17" s="30"/>
      <c r="W17" s="30" t="s">
        <v>29</v>
      </c>
      <c r="X17" s="30" t="s">
        <v>29</v>
      </c>
      <c r="Y17" s="30" t="s">
        <v>220</v>
      </c>
    </row>
    <row r="18" customFormat="false" ht="12.75" hidden="false" customHeight="false" outlineLevel="0" collapsed="false">
      <c r="A18" s="12" t="s">
        <v>221</v>
      </c>
      <c r="B18" s="12"/>
      <c r="C18" s="12"/>
      <c r="D18" s="12"/>
      <c r="E18" s="12"/>
      <c r="F18" s="12"/>
      <c r="G18" s="12" t="n">
        <v>8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/>
      <c r="V18" s="30" t="s">
        <v>29</v>
      </c>
      <c r="W18" s="30" t="s">
        <v>29</v>
      </c>
      <c r="X18" s="30" t="s">
        <v>29</v>
      </c>
      <c r="Y18" s="30" t="s">
        <v>220</v>
      </c>
    </row>
    <row r="19" customFormat="false" ht="12.75" hidden="false" customHeight="false" outlineLevel="0" collapsed="false">
      <c r="A19" s="12" t="s">
        <v>222</v>
      </c>
      <c r="B19" s="12"/>
      <c r="C19" s="12"/>
      <c r="D19" s="12"/>
      <c r="E19" s="12"/>
      <c r="F19" s="12"/>
      <c r="G19" s="12" t="n">
        <v>8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4</v>
      </c>
      <c r="Q19" s="27" t="n">
        <f aca="false">200*(L19*P19)/(56*2*M19*M19)</f>
        <v>2.12571853715136</v>
      </c>
      <c r="R19" s="31" t="n">
        <v>16</v>
      </c>
      <c r="S19" s="29" t="n">
        <v>2.5</v>
      </c>
      <c r="T19" s="30" t="s">
        <v>29</v>
      </c>
      <c r="U19" s="30"/>
      <c r="V19" s="30"/>
      <c r="W19" s="30" t="s">
        <v>29</v>
      </c>
      <c r="X19" s="30" t="s">
        <v>29</v>
      </c>
      <c r="Y19" s="30" t="s">
        <v>220</v>
      </c>
    </row>
    <row r="20" customFormat="false" ht="12.75" hidden="false" customHeight="false" outlineLevel="0" collapsed="false">
      <c r="A20" s="12" t="s">
        <v>223</v>
      </c>
      <c r="B20" s="12"/>
      <c r="C20" s="12"/>
      <c r="D20" s="12"/>
      <c r="E20" s="12"/>
      <c r="F20" s="12"/>
      <c r="G20" s="12" t="n">
        <v>2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200</v>
      </c>
      <c r="M20" s="23" t="n">
        <v>127</v>
      </c>
      <c r="N20" s="24" t="n">
        <f aca="false">L20/M20</f>
        <v>1.5748031496063</v>
      </c>
      <c r="O20" s="25" t="n">
        <f aca="false">N20/($O$4*$O$5)</f>
        <v>3.35064499916234</v>
      </c>
      <c r="P20" s="26" t="n">
        <v>14</v>
      </c>
      <c r="Q20" s="27" t="n">
        <f aca="false">200*(L20*P20)/(56*2*M20*M20)</f>
        <v>0.31000062000124</v>
      </c>
      <c r="R20" s="31" t="n">
        <v>16</v>
      </c>
      <c r="S20" s="29" t="n">
        <v>2.5</v>
      </c>
      <c r="T20" s="30"/>
      <c r="U20" s="30" t="s">
        <v>29</v>
      </c>
      <c r="V20" s="30"/>
      <c r="W20" s="30" t="s">
        <v>29</v>
      </c>
      <c r="X20" s="30" t="s">
        <v>29</v>
      </c>
      <c r="Y20" s="30" t="s">
        <v>224</v>
      </c>
    </row>
    <row r="21" customFormat="false" ht="12.75" hidden="false" customHeight="false" outlineLevel="0" collapsed="false">
      <c r="A21" s="12" t="s">
        <v>225</v>
      </c>
      <c r="B21" s="12"/>
      <c r="C21" s="12"/>
      <c r="D21" s="12"/>
      <c r="E21" s="12"/>
      <c r="F21" s="12"/>
      <c r="G21" s="12" t="n">
        <v>8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2</v>
      </c>
      <c r="Q21" s="27" t="n">
        <f aca="false">200*(L21*P21)/(56*2*M21*M21)</f>
        <v>1.94857532572208</v>
      </c>
      <c r="R21" s="31" t="n">
        <v>16</v>
      </c>
      <c r="S21" s="29" t="n">
        <v>2.5</v>
      </c>
      <c r="T21" s="30"/>
      <c r="U21" s="30"/>
      <c r="V21" s="30" t="s">
        <v>29</v>
      </c>
      <c r="W21" s="30" t="s">
        <v>29</v>
      </c>
      <c r="X21" s="30" t="s">
        <v>29</v>
      </c>
      <c r="Y21" s="30" t="s">
        <v>226</v>
      </c>
    </row>
    <row r="22" customFormat="false" ht="12.75" hidden="false" customHeight="false" outlineLevel="0" collapsed="false">
      <c r="A22" s="12" t="s">
        <v>227</v>
      </c>
      <c r="B22" s="12"/>
      <c r="C22" s="12"/>
      <c r="D22" s="12"/>
      <c r="E22" s="12"/>
      <c r="F22" s="12"/>
      <c r="G22" s="12" t="n">
        <v>8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 t="s">
        <v>29</v>
      </c>
      <c r="U22" s="30"/>
      <c r="V22" s="30"/>
      <c r="W22" s="30" t="s">
        <v>29</v>
      </c>
      <c r="X22" s="30" t="s">
        <v>29</v>
      </c>
      <c r="Y22" s="30" t="s">
        <v>226</v>
      </c>
    </row>
    <row r="23" customFormat="false" ht="12.75" hidden="false" customHeight="false" outlineLevel="0" collapsed="false">
      <c r="A23" s="12" t="s">
        <v>228</v>
      </c>
      <c r="B23" s="12"/>
      <c r="C23" s="12"/>
      <c r="D23" s="12"/>
      <c r="E23" s="12"/>
      <c r="F23" s="12"/>
      <c r="G23" s="12" t="n">
        <v>6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600</v>
      </c>
      <c r="M23" s="23" t="n">
        <v>127</v>
      </c>
      <c r="N23" s="24" t="n">
        <f aca="false">L23/M23</f>
        <v>4.7244094488189</v>
      </c>
      <c r="O23" s="25" t="n">
        <f aca="false">N23/($O$4*$O$5)</f>
        <v>10.051934997487</v>
      </c>
      <c r="P23" s="26" t="n">
        <v>21</v>
      </c>
      <c r="Q23" s="27" t="n">
        <f aca="false">200*(L23*P23)/(56*2*M23*M23)</f>
        <v>1.39500279000558</v>
      </c>
      <c r="R23" s="31" t="n">
        <v>16</v>
      </c>
      <c r="S23" s="29" t="n">
        <v>2.5</v>
      </c>
      <c r="T23" s="30"/>
      <c r="U23" s="30" t="s">
        <v>29</v>
      </c>
      <c r="V23" s="30"/>
      <c r="W23" s="30" t="s">
        <v>29</v>
      </c>
      <c r="X23" s="30" t="s">
        <v>29</v>
      </c>
      <c r="Y23" s="30" t="s">
        <v>226</v>
      </c>
    </row>
    <row r="24" customFormat="false" ht="12.75" hidden="false" customHeight="false" outlineLevel="0" collapsed="false">
      <c r="A24" s="12" t="s">
        <v>229</v>
      </c>
      <c r="B24" s="12"/>
      <c r="C24" s="12"/>
      <c r="D24" s="12"/>
      <c r="E24" s="12"/>
      <c r="F24" s="12"/>
      <c r="G24" s="12" t="n">
        <v>6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600</v>
      </c>
      <c r="M24" s="23" t="n">
        <v>127</v>
      </c>
      <c r="N24" s="24" t="n">
        <f aca="false">L24/M24</f>
        <v>4.7244094488189</v>
      </c>
      <c r="O24" s="25" t="n">
        <f aca="false">N24/($O$4*$O$5)</f>
        <v>10.051934997487</v>
      </c>
      <c r="P24" s="26" t="n">
        <v>25</v>
      </c>
      <c r="Q24" s="27" t="n">
        <f aca="false">200*(L24*P24)/(56*2*M24*M24)</f>
        <v>1.6607176071495</v>
      </c>
      <c r="R24" s="31" t="n">
        <v>16</v>
      </c>
      <c r="S24" s="29" t="n">
        <v>2.5</v>
      </c>
      <c r="T24" s="30"/>
      <c r="U24" s="30"/>
      <c r="V24" s="30" t="s">
        <v>29</v>
      </c>
      <c r="W24" s="30" t="s">
        <v>29</v>
      </c>
      <c r="X24" s="30" t="s">
        <v>29</v>
      </c>
      <c r="Y24" s="30" t="s">
        <v>226</v>
      </c>
    </row>
    <row r="25" customFormat="false" ht="12.75" hidden="false" customHeight="false" outlineLevel="0" collapsed="false">
      <c r="A25" s="12" t="s">
        <v>230</v>
      </c>
      <c r="B25" s="12"/>
      <c r="C25" s="12"/>
      <c r="D25" s="12"/>
      <c r="E25" s="12"/>
      <c r="F25" s="12"/>
      <c r="G25" s="12" t="n">
        <v>6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600</v>
      </c>
      <c r="M25" s="23" t="n">
        <v>127</v>
      </c>
      <c r="N25" s="24" t="n">
        <f aca="false">L25/M25</f>
        <v>4.7244094488189</v>
      </c>
      <c r="O25" s="25" t="n">
        <f aca="false">N25/($O$4*$O$5)</f>
        <v>10.051934997487</v>
      </c>
      <c r="P25" s="26" t="n">
        <v>29</v>
      </c>
      <c r="Q25" s="27" t="n">
        <f aca="false">200*(L25*P25)/(56*2*M25*M25)</f>
        <v>1.92643242429342</v>
      </c>
      <c r="R25" s="31" t="n">
        <v>16</v>
      </c>
      <c r="S25" s="29" t="n">
        <v>2.5</v>
      </c>
      <c r="T25" s="30" t="s">
        <v>29</v>
      </c>
      <c r="U25" s="30"/>
      <c r="V25" s="30"/>
      <c r="W25" s="30" t="s">
        <v>29</v>
      </c>
      <c r="X25" s="30" t="s">
        <v>29</v>
      </c>
      <c r="Y25" s="30" t="s">
        <v>226</v>
      </c>
    </row>
    <row r="26" customFormat="false" ht="12.75" hidden="false" customHeight="false" outlineLevel="0" collapsed="false">
      <c r="A26" s="12" t="s">
        <v>231</v>
      </c>
      <c r="B26" s="12"/>
      <c r="C26" s="12"/>
      <c r="D26" s="12"/>
      <c r="E26" s="12"/>
      <c r="F26" s="12"/>
      <c r="G26" s="12" t="n">
        <v>6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600</v>
      </c>
      <c r="M26" s="23" t="n">
        <v>127</v>
      </c>
      <c r="N26" s="24" t="n">
        <f aca="false">L26/M26</f>
        <v>4.7244094488189</v>
      </c>
      <c r="O26" s="25" t="n">
        <f aca="false">N26/($O$4*$O$5)</f>
        <v>10.051934997487</v>
      </c>
      <c r="P26" s="26" t="n">
        <v>33</v>
      </c>
      <c r="Q26" s="27" t="n">
        <f aca="false">200*(L26*P26)/(56*2*M26*M26)</f>
        <v>2.19214724143734</v>
      </c>
      <c r="R26" s="31" t="n">
        <v>16</v>
      </c>
      <c r="S26" s="29" t="n">
        <v>2.5</v>
      </c>
      <c r="T26" s="30"/>
      <c r="U26" s="30" t="s">
        <v>29</v>
      </c>
      <c r="V26" s="30"/>
      <c r="W26" s="30" t="s">
        <v>29</v>
      </c>
      <c r="X26" s="30" t="s">
        <v>29</v>
      </c>
      <c r="Y26" s="30" t="s">
        <v>226</v>
      </c>
    </row>
    <row r="27" customFormat="false" ht="12.75" hidden="false" customHeight="false" outlineLevel="0" collapsed="false">
      <c r="A27" s="12" t="s">
        <v>232</v>
      </c>
      <c r="B27" s="12"/>
      <c r="C27" s="12"/>
      <c r="D27" s="12"/>
      <c r="E27" s="12"/>
      <c r="F27" s="12"/>
      <c r="G27" s="12" t="n">
        <v>6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600</v>
      </c>
      <c r="M27" s="23" t="n">
        <v>127</v>
      </c>
      <c r="N27" s="24" t="n">
        <f aca="false">L27/M27</f>
        <v>4.7244094488189</v>
      </c>
      <c r="O27" s="25" t="n">
        <f aca="false">N27/($O$4*$O$5)</f>
        <v>10.051934997487</v>
      </c>
      <c r="P27" s="26" t="n">
        <v>38</v>
      </c>
      <c r="Q27" s="27" t="n">
        <f aca="false">200*(L27*P27)/(56*2*M27*M27)</f>
        <v>2.52429076286724</v>
      </c>
      <c r="R27" s="31" t="n">
        <v>16</v>
      </c>
      <c r="S27" s="29" t="n">
        <v>4</v>
      </c>
      <c r="T27" s="30"/>
      <c r="U27" s="30"/>
      <c r="V27" s="30" t="s">
        <v>29</v>
      </c>
      <c r="W27" s="30" t="s">
        <v>29</v>
      </c>
      <c r="X27" s="30" t="s">
        <v>29</v>
      </c>
      <c r="Y27" s="30" t="s">
        <v>226</v>
      </c>
    </row>
    <row r="28" customFormat="false" ht="12.75" hidden="false" customHeight="false" outlineLevel="0" collapsed="false">
      <c r="A28" s="12" t="s">
        <v>233</v>
      </c>
      <c r="B28" s="12"/>
      <c r="C28" s="12"/>
      <c r="D28" s="12"/>
      <c r="E28" s="12"/>
      <c r="F28" s="12"/>
      <c r="G28" s="12" t="n">
        <v>8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0</v>
      </c>
      <c r="Q28" s="27" t="n">
        <f aca="false">200*(L28*P28)/(56*2*M28*M28)</f>
        <v>1.7714321142928</v>
      </c>
      <c r="R28" s="31" t="n">
        <v>16</v>
      </c>
      <c r="S28" s="29" t="n">
        <v>2.5</v>
      </c>
      <c r="T28" s="30" t="s">
        <v>29</v>
      </c>
      <c r="U28" s="30"/>
      <c r="V28" s="30"/>
      <c r="W28" s="30" t="s">
        <v>29</v>
      </c>
      <c r="X28" s="30" t="s">
        <v>29</v>
      </c>
      <c r="Y28" s="30" t="s">
        <v>234</v>
      </c>
    </row>
    <row r="29" customFormat="false" ht="12.75" hidden="false" customHeight="false" outlineLevel="0" collapsed="false">
      <c r="A29" s="12" t="s">
        <v>235</v>
      </c>
      <c r="B29" s="12"/>
      <c r="C29" s="12"/>
      <c r="D29" s="12"/>
      <c r="E29" s="12"/>
      <c r="F29" s="12"/>
      <c r="G29" s="12" t="n">
        <v>6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600</v>
      </c>
      <c r="M29" s="23" t="n">
        <v>127</v>
      </c>
      <c r="N29" s="24" t="n">
        <f aca="false">L29/M29</f>
        <v>4.7244094488189</v>
      </c>
      <c r="O29" s="25" t="n">
        <f aca="false">N29/($O$4*$O$5)</f>
        <v>10.051934997487</v>
      </c>
      <c r="P29" s="26" t="n">
        <v>27</v>
      </c>
      <c r="Q29" s="27" t="n">
        <f aca="false">200*(L29*P29)/(56*2*M29*M29)</f>
        <v>1.79357501572146</v>
      </c>
      <c r="R29" s="31" t="n">
        <v>16</v>
      </c>
      <c r="S29" s="29" t="n">
        <v>2.5</v>
      </c>
      <c r="T29" s="30"/>
      <c r="U29" s="30" t="s">
        <v>29</v>
      </c>
      <c r="V29" s="30"/>
      <c r="W29" s="30" t="s">
        <v>29</v>
      </c>
      <c r="X29" s="30" t="s">
        <v>29</v>
      </c>
      <c r="Y29" s="30" t="s">
        <v>234</v>
      </c>
    </row>
    <row r="30" customFormat="false" ht="12.75" hidden="false" customHeight="false" outlineLevel="0" collapsed="false">
      <c r="A30" s="12" t="s">
        <v>236</v>
      </c>
      <c r="B30" s="12"/>
      <c r="C30" s="12"/>
      <c r="D30" s="12"/>
      <c r="E30" s="12"/>
      <c r="F30" s="12"/>
      <c r="G30" s="12" t="n">
        <v>6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600</v>
      </c>
      <c r="M30" s="23" t="n">
        <v>127</v>
      </c>
      <c r="N30" s="24" t="n">
        <f aca="false">L30/M30</f>
        <v>4.7244094488189</v>
      </c>
      <c r="O30" s="25" t="n">
        <f aca="false">N30/($O$4*$O$5)</f>
        <v>10.051934997487</v>
      </c>
      <c r="P30" s="26" t="n">
        <v>31</v>
      </c>
      <c r="Q30" s="27" t="n">
        <f aca="false">200*(L30*P30)/(56*2*M30*M30)</f>
        <v>2.05928983286538</v>
      </c>
      <c r="R30" s="31" t="n">
        <v>16</v>
      </c>
      <c r="S30" s="29" t="n">
        <v>2.5</v>
      </c>
      <c r="T30" s="30"/>
      <c r="U30" s="30"/>
      <c r="V30" s="30" t="s">
        <v>29</v>
      </c>
      <c r="W30" s="30" t="s">
        <v>29</v>
      </c>
      <c r="X30" s="30" t="s">
        <v>29</v>
      </c>
      <c r="Y30" s="30" t="s">
        <v>234</v>
      </c>
    </row>
    <row r="31" customFormat="false" ht="12.75" hidden="false" customHeight="false" outlineLevel="0" collapsed="false">
      <c r="A31" s="12" t="s">
        <v>237</v>
      </c>
      <c r="B31" s="12"/>
      <c r="C31" s="12"/>
      <c r="D31" s="12"/>
      <c r="E31" s="12"/>
      <c r="F31" s="12"/>
      <c r="G31" s="12" t="n">
        <v>8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26</v>
      </c>
      <c r="Q31" s="27" t="n">
        <f aca="false">200*(L31*P31)/(56*2*M31*M31)</f>
        <v>2.30286174858064</v>
      </c>
      <c r="R31" s="31" t="n">
        <v>16</v>
      </c>
      <c r="S31" s="29" t="n">
        <v>2.5</v>
      </c>
      <c r="T31" s="30" t="s">
        <v>29</v>
      </c>
      <c r="U31" s="30"/>
      <c r="V31" s="30"/>
      <c r="W31" s="30" t="s">
        <v>29</v>
      </c>
      <c r="X31" s="30" t="s">
        <v>29</v>
      </c>
      <c r="Y31" s="30" t="s">
        <v>234</v>
      </c>
    </row>
    <row r="32" customFormat="false" ht="12.75" hidden="false" customHeight="false" outlineLevel="0" collapsed="false">
      <c r="A32" s="12" t="s">
        <v>238</v>
      </c>
      <c r="B32" s="12"/>
      <c r="C32" s="12"/>
      <c r="D32" s="12"/>
      <c r="E32" s="12"/>
      <c r="F32" s="12"/>
      <c r="G32" s="12" t="n">
        <v>6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600</v>
      </c>
      <c r="M32" s="23" t="n">
        <v>127</v>
      </c>
      <c r="N32" s="24" t="n">
        <f aca="false">L32/M32</f>
        <v>4.7244094488189</v>
      </c>
      <c r="O32" s="25" t="n">
        <f aca="false">N32/($O$4*$O$5)</f>
        <v>10.051934997487</v>
      </c>
      <c r="P32" s="26" t="n">
        <v>33</v>
      </c>
      <c r="Q32" s="27" t="n">
        <f aca="false">200*(L32*P32)/(56*2*M32*M32)</f>
        <v>2.19214724143734</v>
      </c>
      <c r="R32" s="31" t="n">
        <v>16</v>
      </c>
      <c r="S32" s="29" t="n">
        <v>2.5</v>
      </c>
      <c r="T32" s="30"/>
      <c r="U32" s="30" t="s">
        <v>29</v>
      </c>
      <c r="V32" s="30"/>
      <c r="W32" s="30" t="s">
        <v>29</v>
      </c>
      <c r="X32" s="30" t="s">
        <v>29</v>
      </c>
      <c r="Y32" s="30" t="s">
        <v>234</v>
      </c>
    </row>
    <row r="33" customFormat="false" ht="12.75" hidden="false" customHeight="false" outlineLevel="0" collapsed="false">
      <c r="A33" s="12" t="s">
        <v>239</v>
      </c>
      <c r="B33" s="12"/>
      <c r="C33" s="12"/>
      <c r="D33" s="12"/>
      <c r="E33" s="12"/>
      <c r="F33" s="12"/>
      <c r="G33" s="12" t="n">
        <v>8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0</v>
      </c>
      <c r="Q33" s="27" t="n">
        <f aca="false">200*(L33*P33)/(56*2*M33*M33)</f>
        <v>2.6571481714392</v>
      </c>
      <c r="R33" s="31" t="n">
        <v>16</v>
      </c>
      <c r="S33" s="29" t="n">
        <v>4</v>
      </c>
      <c r="T33" s="30"/>
      <c r="U33" s="30"/>
      <c r="V33" s="30" t="s">
        <v>29</v>
      </c>
      <c r="W33" s="30" t="s">
        <v>29</v>
      </c>
      <c r="X33" s="30" t="s">
        <v>29</v>
      </c>
      <c r="Y33" s="30" t="s">
        <v>234</v>
      </c>
    </row>
    <row r="34" customFormat="false" ht="12.75" hidden="false" customHeight="false" outlineLevel="0" collapsed="false">
      <c r="A34" s="12" t="s">
        <v>240</v>
      </c>
      <c r="B34" s="12"/>
      <c r="C34" s="12"/>
      <c r="D34" s="12"/>
      <c r="E34" s="12"/>
      <c r="F34" s="12"/>
      <c r="G34" s="12" t="n">
        <v>6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600</v>
      </c>
      <c r="M34" s="23" t="n">
        <v>127</v>
      </c>
      <c r="N34" s="24" t="n">
        <f aca="false">L34/M34</f>
        <v>4.7244094488189</v>
      </c>
      <c r="O34" s="25" t="n">
        <f aca="false">N34/($O$4*$O$5)</f>
        <v>10.051934997487</v>
      </c>
      <c r="P34" s="26" t="n">
        <v>37</v>
      </c>
      <c r="Q34" s="27" t="n">
        <f aca="false">200*(L34*P34)/(56*2*M34*M34)</f>
        <v>2.45786205858126</v>
      </c>
      <c r="R34" s="31" t="n">
        <v>16</v>
      </c>
      <c r="S34" s="29" t="n">
        <v>4</v>
      </c>
      <c r="T34" s="30" t="s">
        <v>29</v>
      </c>
      <c r="U34" s="30"/>
      <c r="V34" s="30"/>
      <c r="W34" s="30" t="s">
        <v>29</v>
      </c>
      <c r="X34" s="30" t="s">
        <v>29</v>
      </c>
      <c r="Y34" s="30" t="s">
        <v>234</v>
      </c>
    </row>
    <row r="35" customFormat="false" ht="12.75" hidden="false" customHeight="false" outlineLevel="0" collapsed="false">
      <c r="A35" s="12" t="s">
        <v>241</v>
      </c>
      <c r="B35" s="12"/>
      <c r="C35" s="12"/>
      <c r="D35" s="12"/>
      <c r="E35" s="12"/>
      <c r="F35" s="12"/>
      <c r="G35" s="12" t="n">
        <v>8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4</v>
      </c>
      <c r="Q35" s="27" t="n">
        <f aca="false">200*(L35*P35)/(56*2*M35*M35)</f>
        <v>3.01143459429776</v>
      </c>
      <c r="R35" s="31" t="n">
        <v>16</v>
      </c>
      <c r="S35" s="29" t="n">
        <v>4</v>
      </c>
      <c r="T35" s="30"/>
      <c r="U35" s="30" t="s">
        <v>29</v>
      </c>
      <c r="V35" s="30"/>
      <c r="W35" s="30" t="s">
        <v>29</v>
      </c>
      <c r="X35" s="30" t="s">
        <v>29</v>
      </c>
      <c r="Y35" s="30" t="s">
        <v>234</v>
      </c>
    </row>
    <row r="36" customFormat="false" ht="12.75" hidden="false" customHeight="false" outlineLevel="0" collapsed="false">
      <c r="A36" s="12" t="s">
        <v>242</v>
      </c>
      <c r="B36" s="12"/>
      <c r="C36" s="12"/>
      <c r="D36" s="12"/>
      <c r="E36" s="12"/>
      <c r="F36" s="12"/>
      <c r="G36" s="12" t="n">
        <v>6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600</v>
      </c>
      <c r="M36" s="23" t="n">
        <v>127</v>
      </c>
      <c r="N36" s="24" t="n">
        <f aca="false">L36/M36</f>
        <v>4.7244094488189</v>
      </c>
      <c r="O36" s="25" t="n">
        <f aca="false">N36/($O$4*$O$5)</f>
        <v>10.051934997487</v>
      </c>
      <c r="P36" s="26" t="n">
        <v>41</v>
      </c>
      <c r="Q36" s="27" t="n">
        <f aca="false">200*(L36*P36)/(56*2*M36*M36)</f>
        <v>2.72357687572518</v>
      </c>
      <c r="R36" s="31" t="n">
        <v>16</v>
      </c>
      <c r="S36" s="29" t="n">
        <v>4</v>
      </c>
      <c r="T36" s="30"/>
      <c r="U36" s="30"/>
      <c r="V36" s="30" t="s">
        <v>29</v>
      </c>
      <c r="W36" s="30" t="s">
        <v>29</v>
      </c>
      <c r="X36" s="30" t="s">
        <v>29</v>
      </c>
      <c r="Y36" s="30" t="s">
        <v>234</v>
      </c>
    </row>
    <row r="37" customFormat="false" ht="12.75" hidden="false" customHeight="false" outlineLevel="0" collapsed="false">
      <c r="A37" s="12" t="s">
        <v>243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400</v>
      </c>
      <c r="M37" s="23" t="n">
        <v>127</v>
      </c>
      <c r="N37" s="24" t="n">
        <f aca="false">L37/M37</f>
        <v>3.1496062992126</v>
      </c>
      <c r="O37" s="25" t="n">
        <f aca="false">N37/($O$4*$O$5)</f>
        <v>6.70128999832468</v>
      </c>
      <c r="P37" s="26" t="n">
        <v>38</v>
      </c>
      <c r="Q37" s="27" t="n">
        <f aca="false">200*(L37*P37)/(56*2*M37*M37)</f>
        <v>1.68286050857816</v>
      </c>
      <c r="R37" s="31" t="n">
        <v>16</v>
      </c>
      <c r="S37" s="29" t="n">
        <v>2.5</v>
      </c>
      <c r="T37" s="30" t="s">
        <v>29</v>
      </c>
      <c r="U37" s="30"/>
      <c r="V37" s="30"/>
      <c r="W37" s="30" t="s">
        <v>29</v>
      </c>
      <c r="X37" s="30" t="s">
        <v>29</v>
      </c>
      <c r="Y37" s="30" t="s">
        <v>234</v>
      </c>
    </row>
    <row r="38" customFormat="false" ht="12.75" hidden="false" customHeight="false" outlineLevel="0" collapsed="false">
      <c r="A38" s="12" t="s">
        <v>244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400</v>
      </c>
      <c r="M38" s="23" t="n">
        <v>127</v>
      </c>
      <c r="N38" s="24" t="n">
        <f aca="false">L38/M38</f>
        <v>3.1496062992126</v>
      </c>
      <c r="O38" s="25" t="n">
        <f aca="false">N38/($O$4*$O$5)</f>
        <v>6.70128999832468</v>
      </c>
      <c r="P38" s="26" t="n">
        <v>45</v>
      </c>
      <c r="Q38" s="27" t="n">
        <f aca="false">200*(L38*P38)/(56*2*M38*M38)</f>
        <v>1.9928611285794</v>
      </c>
      <c r="R38" s="31" t="n">
        <v>16</v>
      </c>
      <c r="S38" s="29" t="n">
        <v>2.5</v>
      </c>
      <c r="T38" s="30"/>
      <c r="U38" s="30" t="s">
        <v>29</v>
      </c>
      <c r="V38" s="30"/>
      <c r="W38" s="30" t="s">
        <v>29</v>
      </c>
      <c r="X38" s="30" t="s">
        <v>29</v>
      </c>
      <c r="Y38" s="30" t="s">
        <v>245</v>
      </c>
    </row>
    <row r="39" customFormat="false" ht="12.75" hidden="false" customHeight="false" outlineLevel="0" collapsed="false">
      <c r="A39" s="12" t="s">
        <v>246</v>
      </c>
      <c r="B39" s="12"/>
      <c r="C39" s="12"/>
      <c r="D39" s="12"/>
      <c r="E39" s="12"/>
      <c r="F39" s="12"/>
      <c r="G39" s="12" t="n">
        <v>6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600</v>
      </c>
      <c r="M39" s="23" t="n">
        <v>127</v>
      </c>
      <c r="N39" s="24" t="n">
        <f aca="false">L39/M39</f>
        <v>4.7244094488189</v>
      </c>
      <c r="O39" s="25" t="n">
        <f aca="false">N39/($O$4*$O$5)</f>
        <v>10.051934997487</v>
      </c>
      <c r="P39" s="26" t="n">
        <v>50</v>
      </c>
      <c r="Q39" s="27" t="n">
        <f aca="false">200*(L39*P39)/(56*2*M39*M39)</f>
        <v>3.321435214299</v>
      </c>
      <c r="R39" s="31" t="n">
        <v>16</v>
      </c>
      <c r="S39" s="29" t="n">
        <v>4</v>
      </c>
      <c r="T39" s="30"/>
      <c r="U39" s="30"/>
      <c r="V39" s="30" t="s">
        <v>29</v>
      </c>
      <c r="W39" s="30" t="s">
        <v>29</v>
      </c>
      <c r="X39" s="30" t="s">
        <v>29</v>
      </c>
      <c r="Y39" s="30" t="s">
        <v>245</v>
      </c>
    </row>
    <row r="40" customFormat="false" ht="12.75" hidden="false" customHeight="false" outlineLevel="0" collapsed="false">
      <c r="A40" s="12" t="s">
        <v>247</v>
      </c>
      <c r="B40" s="12"/>
      <c r="C40" s="12"/>
      <c r="D40" s="12"/>
      <c r="E40" s="12"/>
      <c r="F40" s="12"/>
      <c r="G40" s="12" t="n">
        <v>6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600</v>
      </c>
      <c r="M40" s="23" t="n">
        <v>127</v>
      </c>
      <c r="N40" s="24" t="n">
        <f aca="false">L40/M40</f>
        <v>4.7244094488189</v>
      </c>
      <c r="O40" s="25" t="n">
        <f aca="false">N40/($O$4*$O$5)</f>
        <v>10.051934997487</v>
      </c>
      <c r="P40" s="26" t="n">
        <v>55</v>
      </c>
      <c r="Q40" s="27" t="n">
        <f aca="false">200*(L40*P40)/(56*2*M40*M40)</f>
        <v>3.6535787357289</v>
      </c>
      <c r="R40" s="31" t="n">
        <v>16</v>
      </c>
      <c r="S40" s="29" t="n">
        <v>4</v>
      </c>
      <c r="T40" s="30" t="s">
        <v>29</v>
      </c>
      <c r="U40" s="30"/>
      <c r="V40" s="30"/>
      <c r="W40" s="30" t="s">
        <v>29</v>
      </c>
      <c r="X40" s="30" t="s">
        <v>29</v>
      </c>
      <c r="Y40" s="30" t="s">
        <v>245</v>
      </c>
    </row>
    <row r="41" customFormat="false" ht="12.75" hidden="false" customHeight="false" outlineLevel="0" collapsed="false">
      <c r="A41" s="12" t="s">
        <v>248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49</v>
      </c>
      <c r="Q41" s="27" t="n">
        <f aca="false">200*(L41*P41)/(56*2*M41*M41)</f>
        <v>2.17000434000868</v>
      </c>
      <c r="R41" s="31" t="n">
        <v>16</v>
      </c>
      <c r="S41" s="29" t="n">
        <v>2.5</v>
      </c>
      <c r="T41" s="30"/>
      <c r="U41" s="30" t="s">
        <v>29</v>
      </c>
      <c r="V41" s="30"/>
      <c r="W41" s="30" t="s">
        <v>29</v>
      </c>
      <c r="X41" s="30" t="s">
        <v>29</v>
      </c>
      <c r="Y41" s="30" t="s">
        <v>245</v>
      </c>
    </row>
    <row r="42" customFormat="false" ht="12.75" hidden="false" customHeight="false" outlineLevel="0" collapsed="false">
      <c r="A42" s="12" t="s">
        <v>249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43</v>
      </c>
      <c r="Q42" s="27" t="n">
        <f aca="false">200*(L42*P42)/(56*2*M42*M42)</f>
        <v>1.90428952286476</v>
      </c>
      <c r="R42" s="31" t="n">
        <v>16</v>
      </c>
      <c r="S42" s="29" t="n">
        <v>2.5</v>
      </c>
      <c r="T42" s="30"/>
      <c r="U42" s="30"/>
      <c r="V42" s="30" t="s">
        <v>29</v>
      </c>
      <c r="W42" s="30" t="s">
        <v>29</v>
      </c>
      <c r="X42" s="30" t="s">
        <v>29</v>
      </c>
      <c r="Y42" s="30" t="s">
        <v>250</v>
      </c>
    </row>
    <row r="43" customFormat="false" ht="12.75" hidden="false" customHeight="false" outlineLevel="0" collapsed="false">
      <c r="A43" s="12" t="s">
        <v>251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400</v>
      </c>
      <c r="M43" s="23" t="n">
        <v>127</v>
      </c>
      <c r="N43" s="24" t="n">
        <f aca="false">L43/M43</f>
        <v>3.1496062992126</v>
      </c>
      <c r="O43" s="25" t="n">
        <f aca="false">N43/($O$4*$O$5)</f>
        <v>6.70128999832468</v>
      </c>
      <c r="P43" s="26" t="n">
        <v>48</v>
      </c>
      <c r="Q43" s="27" t="n">
        <f aca="false">200*(L43*P43)/(56*2*M43*M43)</f>
        <v>2.12571853715136</v>
      </c>
      <c r="R43" s="31" t="n">
        <v>16</v>
      </c>
      <c r="S43" s="29" t="n">
        <v>2.5</v>
      </c>
      <c r="T43" s="30" t="s">
        <v>29</v>
      </c>
      <c r="U43" s="30"/>
      <c r="V43" s="30"/>
      <c r="W43" s="30" t="s">
        <v>29</v>
      </c>
      <c r="X43" s="30" t="s">
        <v>29</v>
      </c>
      <c r="Y43" s="30" t="s">
        <v>250</v>
      </c>
    </row>
    <row r="44" customFormat="false" ht="12.75" hidden="false" customHeight="false" outlineLevel="0" collapsed="false">
      <c r="A44" s="12" t="s">
        <v>252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400</v>
      </c>
      <c r="M44" s="23" t="n">
        <v>127</v>
      </c>
      <c r="N44" s="24" t="n">
        <f aca="false">L44/M44</f>
        <v>3.1496062992126</v>
      </c>
      <c r="O44" s="25" t="n">
        <f aca="false">N44/($O$4*$O$5)</f>
        <v>6.70128999832468</v>
      </c>
      <c r="P44" s="26" t="n">
        <v>39</v>
      </c>
      <c r="Q44" s="27" t="n">
        <f aca="false">200*(L44*P44)/(56*2*M44*M44)</f>
        <v>1.72714631143548</v>
      </c>
      <c r="R44" s="31" t="n">
        <v>16</v>
      </c>
      <c r="S44" s="29" t="n">
        <v>2.5</v>
      </c>
      <c r="T44" s="30"/>
      <c r="U44" s="30" t="s">
        <v>29</v>
      </c>
      <c r="V44" s="30"/>
      <c r="W44" s="30" t="s">
        <v>29</v>
      </c>
      <c r="X44" s="30" t="s">
        <v>29</v>
      </c>
      <c r="Y44" s="30" t="s">
        <v>250</v>
      </c>
    </row>
    <row r="45" customFormat="false" ht="12.75" hidden="false" customHeight="false" outlineLevel="0" collapsed="false">
      <c r="A45" s="12" t="s">
        <v>253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400</v>
      </c>
      <c r="M45" s="23" t="n">
        <v>127</v>
      </c>
      <c r="N45" s="24" t="n">
        <f aca="false">L45/M45</f>
        <v>3.1496062992126</v>
      </c>
      <c r="O45" s="25" t="n">
        <f aca="false">N45/($O$4*$O$5)</f>
        <v>6.70128999832468</v>
      </c>
      <c r="P45" s="26" t="n">
        <v>47</v>
      </c>
      <c r="Q45" s="27" t="n">
        <f aca="false">200*(L45*P45)/(56*2*M45*M45)</f>
        <v>2.08143273429404</v>
      </c>
      <c r="R45" s="31" t="n">
        <v>16</v>
      </c>
      <c r="S45" s="29" t="n">
        <v>2.5</v>
      </c>
      <c r="T45" s="30"/>
      <c r="U45" s="30"/>
      <c r="V45" s="30" t="s">
        <v>29</v>
      </c>
      <c r="W45" s="30" t="s">
        <v>29</v>
      </c>
      <c r="X45" s="30" t="s">
        <v>29</v>
      </c>
      <c r="Y45" s="30" t="s">
        <v>250</v>
      </c>
    </row>
    <row r="46" customFormat="false" ht="12.75" hidden="false" customHeight="false" outlineLevel="0" collapsed="false">
      <c r="A46" s="12" t="s">
        <v>254</v>
      </c>
      <c r="B46" s="12"/>
      <c r="C46" s="12"/>
      <c r="D46" s="12"/>
      <c r="E46" s="12"/>
      <c r="F46" s="12"/>
      <c r="G46" s="12" t="n">
        <v>3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300</v>
      </c>
      <c r="M46" s="23" t="n">
        <v>127</v>
      </c>
      <c r="N46" s="24" t="n">
        <f aca="false">L46/M46</f>
        <v>2.36220472440945</v>
      </c>
      <c r="O46" s="25" t="n">
        <f aca="false">N46/($O$4*$O$5)</f>
        <v>5.02596749874351</v>
      </c>
      <c r="P46" s="26" t="n">
        <v>46</v>
      </c>
      <c r="Q46" s="27" t="n">
        <f aca="false">200*(L46*P46)/(56*2*M46*M46)</f>
        <v>1.52786019857754</v>
      </c>
      <c r="R46" s="31" t="n">
        <v>16</v>
      </c>
      <c r="S46" s="29" t="n">
        <v>2.5</v>
      </c>
      <c r="T46" s="30" t="s">
        <v>29</v>
      </c>
      <c r="U46" s="30"/>
      <c r="V46" s="30"/>
      <c r="W46" s="30" t="s">
        <v>29</v>
      </c>
      <c r="X46" s="30" t="s">
        <v>29</v>
      </c>
      <c r="Y46" s="30" t="s">
        <v>250</v>
      </c>
    </row>
    <row r="47" customFormat="false" ht="12.75" hidden="false" customHeight="false" outlineLevel="0" collapsed="false">
      <c r="A47" s="12" t="s">
        <v>255</v>
      </c>
      <c r="B47" s="12"/>
      <c r="C47" s="12"/>
      <c r="D47" s="12"/>
      <c r="E47" s="12"/>
      <c r="F47" s="12"/>
      <c r="G47" s="12" t="n">
        <v>6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600</v>
      </c>
      <c r="M47" s="23" t="n">
        <v>127</v>
      </c>
      <c r="N47" s="24" t="n">
        <f aca="false">L47/M47</f>
        <v>4.7244094488189</v>
      </c>
      <c r="O47" s="25" t="n">
        <f aca="false">N47/($O$4*$O$5)</f>
        <v>10.051934997487</v>
      </c>
      <c r="P47" s="26" t="n">
        <v>40</v>
      </c>
      <c r="Q47" s="27" t="n">
        <f aca="false">200*(L47*P47)/(56*2*M47*M47)</f>
        <v>2.6571481714392</v>
      </c>
      <c r="R47" s="31" t="n">
        <v>16</v>
      </c>
      <c r="S47" s="29" t="n">
        <v>2.5</v>
      </c>
      <c r="T47" s="30"/>
      <c r="U47" s="30" t="s">
        <v>29</v>
      </c>
      <c r="V47" s="30"/>
      <c r="W47" s="30" t="s">
        <v>29</v>
      </c>
      <c r="X47" s="30" t="s">
        <v>29</v>
      </c>
      <c r="Y47" s="30" t="s">
        <v>256</v>
      </c>
    </row>
    <row r="48" customFormat="false" ht="12.75" hidden="false" customHeight="false" outlineLevel="0" collapsed="false">
      <c r="A48" s="12" t="s">
        <v>257</v>
      </c>
      <c r="B48" s="12"/>
      <c r="C48" s="12"/>
      <c r="D48" s="12"/>
      <c r="E48" s="12"/>
      <c r="F48" s="12"/>
      <c r="G48" s="12" t="n">
        <v>6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600</v>
      </c>
      <c r="M48" s="23" t="n">
        <v>127</v>
      </c>
      <c r="N48" s="24" t="n">
        <f aca="false">L48/M48</f>
        <v>4.7244094488189</v>
      </c>
      <c r="O48" s="25" t="n">
        <f aca="false">N48/($O$4*$O$5)</f>
        <v>10.051934997487</v>
      </c>
      <c r="P48" s="26" t="n">
        <v>40</v>
      </c>
      <c r="Q48" s="27" t="n">
        <f aca="false">200*(L48*P48)/(56*2*M48*M48)</f>
        <v>2.6571481714392</v>
      </c>
      <c r="R48" s="31" t="n">
        <v>16</v>
      </c>
      <c r="S48" s="29" t="n">
        <v>2.5</v>
      </c>
      <c r="T48" s="30"/>
      <c r="U48" s="30"/>
      <c r="V48" s="30" t="s">
        <v>29</v>
      </c>
      <c r="W48" s="30" t="s">
        <v>29</v>
      </c>
      <c r="X48" s="30" t="s">
        <v>29</v>
      </c>
      <c r="Y48" s="30" t="s">
        <v>256</v>
      </c>
    </row>
    <row r="49" customFormat="false" ht="12.75" hidden="false" customHeight="false" outlineLevel="0" collapsed="false">
      <c r="A49" s="12" t="s">
        <v>258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400</v>
      </c>
      <c r="M49" s="23" t="n">
        <v>127</v>
      </c>
      <c r="N49" s="24" t="n">
        <f aca="false">L49/M49</f>
        <v>3.1496062992126</v>
      </c>
      <c r="O49" s="25" t="n">
        <f aca="false">N49/($O$4*$O$5)</f>
        <v>6.70128999832468</v>
      </c>
      <c r="P49" s="26" t="n">
        <v>43</v>
      </c>
      <c r="Q49" s="27" t="n">
        <f aca="false">200*(L49*P49)/(56*2*M49*M49)</f>
        <v>1.90428952286476</v>
      </c>
      <c r="R49" s="31" t="n">
        <v>16</v>
      </c>
      <c r="S49" s="29" t="n">
        <v>2.5</v>
      </c>
      <c r="T49" s="30" t="s">
        <v>29</v>
      </c>
      <c r="U49" s="30"/>
      <c r="V49" s="30"/>
      <c r="W49" s="30" t="s">
        <v>29</v>
      </c>
      <c r="X49" s="30" t="s">
        <v>29</v>
      </c>
      <c r="Y49" s="30" t="s">
        <v>256</v>
      </c>
    </row>
    <row r="50" customFormat="false" ht="12.75" hidden="false" customHeight="false" outlineLevel="0" collapsed="false">
      <c r="A50" s="12" t="s">
        <v>259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400</v>
      </c>
      <c r="M50" s="23" t="n">
        <v>127</v>
      </c>
      <c r="N50" s="24" t="n">
        <f aca="false">L50/M50</f>
        <v>3.1496062992126</v>
      </c>
      <c r="O50" s="25" t="n">
        <f aca="false">N50/($O$4*$O$5)</f>
        <v>6.70128999832468</v>
      </c>
      <c r="P50" s="26" t="n">
        <v>38</v>
      </c>
      <c r="Q50" s="27" t="n">
        <f aca="false">200*(L50*P50)/(56*2*M50*M50)</f>
        <v>1.68286050857816</v>
      </c>
      <c r="R50" s="31" t="n">
        <v>16</v>
      </c>
      <c r="S50" s="29" t="n">
        <v>2.5</v>
      </c>
      <c r="T50" s="30"/>
      <c r="U50" s="30" t="s">
        <v>29</v>
      </c>
      <c r="V50" s="30"/>
      <c r="W50" s="30" t="s">
        <v>29</v>
      </c>
      <c r="X50" s="30" t="s">
        <v>29</v>
      </c>
      <c r="Y50" s="30" t="s">
        <v>256</v>
      </c>
    </row>
    <row r="51" customFormat="false" ht="12.75" hidden="false" customHeight="false" outlineLevel="0" collapsed="false">
      <c r="A51" s="12" t="s">
        <v>260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400</v>
      </c>
      <c r="M51" s="23" t="n">
        <v>127</v>
      </c>
      <c r="N51" s="24" t="n">
        <f aca="false">L51/M51</f>
        <v>3.1496062992126</v>
      </c>
      <c r="O51" s="25" t="n">
        <f aca="false">N51/($O$4*$O$5)</f>
        <v>6.70128999832468</v>
      </c>
      <c r="P51" s="26" t="n">
        <v>33</v>
      </c>
      <c r="Q51" s="27" t="n">
        <f aca="false">200*(L51*P51)/(56*2*M51*M51)</f>
        <v>1.46143149429156</v>
      </c>
      <c r="R51" s="31" t="n">
        <v>16</v>
      </c>
      <c r="S51" s="29" t="n">
        <v>2.5</v>
      </c>
      <c r="T51" s="30"/>
      <c r="U51" s="30"/>
      <c r="V51" s="30" t="s">
        <v>29</v>
      </c>
      <c r="W51" s="30" t="s">
        <v>29</v>
      </c>
      <c r="X51" s="30" t="s">
        <v>29</v>
      </c>
      <c r="Y51" s="30" t="s">
        <v>256</v>
      </c>
    </row>
    <row r="52" customFormat="false" ht="12.75" hidden="false" customHeight="false" outlineLevel="0" collapsed="false">
      <c r="A52" s="12" t="s">
        <v>261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400</v>
      </c>
      <c r="M52" s="23" t="n">
        <v>127</v>
      </c>
      <c r="N52" s="24" t="n">
        <f aca="false">L52/M52</f>
        <v>3.1496062992126</v>
      </c>
      <c r="O52" s="25" t="n">
        <f aca="false">N52/($O$4*$O$5)</f>
        <v>6.70128999832468</v>
      </c>
      <c r="P52" s="26" t="n">
        <v>29</v>
      </c>
      <c r="Q52" s="27" t="n">
        <f aca="false">200*(L52*P52)/(56*2*M52*M52)</f>
        <v>1.28428828286228</v>
      </c>
      <c r="R52" s="31" t="n">
        <v>16</v>
      </c>
      <c r="S52" s="29" t="n">
        <v>2.5</v>
      </c>
      <c r="T52" s="30" t="s">
        <v>29</v>
      </c>
      <c r="U52" s="30"/>
      <c r="V52" s="30"/>
      <c r="W52" s="30" t="s">
        <v>29</v>
      </c>
      <c r="X52" s="30" t="s">
        <v>29</v>
      </c>
      <c r="Y52" s="30" t="s">
        <v>256</v>
      </c>
    </row>
    <row r="53" customFormat="false" ht="12.75" hidden="false" customHeight="false" outlineLevel="0" collapsed="false">
      <c r="A53" s="12" t="s">
        <v>46</v>
      </c>
      <c r="B53" s="12"/>
      <c r="C53" s="12"/>
      <c r="D53" s="12"/>
      <c r="E53" s="12"/>
      <c r="F53" s="12"/>
      <c r="G53" s="12"/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0</v>
      </c>
      <c r="M53" s="23" t="n">
        <v>127</v>
      </c>
      <c r="N53" s="24" t="n">
        <f aca="false">L53/M53</f>
        <v>0</v>
      </c>
      <c r="O53" s="25" t="n">
        <f aca="false">N53/($O$4*$O$5)</f>
        <v>0</v>
      </c>
      <c r="P53" s="26"/>
      <c r="Q53" s="27" t="n">
        <f aca="false">200*(L53*P53)/(56*2*M53*M53)</f>
        <v>0</v>
      </c>
      <c r="R53" s="31"/>
      <c r="S53" s="29"/>
      <c r="T53" s="30"/>
      <c r="U53" s="30"/>
      <c r="V53" s="30"/>
      <c r="W53" s="30"/>
      <c r="X53" s="30"/>
      <c r="Y53" s="30" t="s">
        <v>47</v>
      </c>
    </row>
    <row r="54" customFormat="false" ht="12.75" hidden="false" customHeight="false" outlineLevel="0" collapsed="false">
      <c r="A54" s="12" t="s">
        <v>46</v>
      </c>
      <c r="B54" s="12"/>
      <c r="C54" s="12"/>
      <c r="D54" s="12"/>
      <c r="E54" s="12"/>
      <c r="F54" s="12"/>
      <c r="G54" s="12"/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0</v>
      </c>
      <c r="M54" s="23" t="n">
        <v>127</v>
      </c>
      <c r="N54" s="24" t="n">
        <f aca="false">L54/M54</f>
        <v>0</v>
      </c>
      <c r="O54" s="25" t="n">
        <f aca="false">N54/($O$4*$O$5)</f>
        <v>0</v>
      </c>
      <c r="P54" s="26"/>
      <c r="Q54" s="27" t="n">
        <f aca="false">200*(L54*P54)/(56*2*M54*M54)</f>
        <v>0</v>
      </c>
      <c r="R54" s="31"/>
      <c r="S54" s="29"/>
      <c r="T54" s="30"/>
      <c r="U54" s="30"/>
      <c r="V54" s="30"/>
      <c r="W54" s="30"/>
      <c r="X54" s="30"/>
      <c r="Y54" s="30" t="s">
        <v>47</v>
      </c>
    </row>
    <row r="55" customFormat="false" ht="12.75" hidden="false" customHeight="fals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0</v>
      </c>
      <c r="M55" s="23" t="n">
        <v>127</v>
      </c>
      <c r="N55" s="24" t="n">
        <f aca="false">L55/M55</f>
        <v>0</v>
      </c>
      <c r="O55" s="25" t="n">
        <f aca="false">N55/($O$4*$O$5)</f>
        <v>0</v>
      </c>
      <c r="P55" s="26"/>
      <c r="Q55" s="27" t="n">
        <f aca="false">200*(L55*P55)/(56*2*M55*M55)</f>
        <v>0</v>
      </c>
      <c r="R55" s="31"/>
      <c r="S55" s="29"/>
      <c r="T55" s="30"/>
      <c r="U55" s="30"/>
      <c r="V55" s="30"/>
      <c r="W55" s="30"/>
      <c r="X55" s="30"/>
      <c r="Y55" s="30" t="s">
        <v>47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0</v>
      </c>
      <c r="M56" s="23" t="n">
        <v>127</v>
      </c>
      <c r="N56" s="24" t="n">
        <f aca="false">L56/M56</f>
        <v>0</v>
      </c>
      <c r="O56" s="25" t="n">
        <f aca="false">N56/($O$4*$O$5)</f>
        <v>0</v>
      </c>
      <c r="P56" s="26"/>
      <c r="Q56" s="27" t="n">
        <f aca="false">200*(L56*P56)/(56*2*M56*M56)</f>
        <v>0</v>
      </c>
      <c r="R56" s="31"/>
      <c r="S56" s="29"/>
      <c r="T56" s="30"/>
      <c r="U56" s="30"/>
      <c r="V56" s="30"/>
      <c r="W56" s="30"/>
      <c r="X56" s="30"/>
      <c r="Y56" s="30" t="s">
        <v>47</v>
      </c>
    </row>
    <row r="57" customFormat="false" ht="12.75" hidden="false" customHeight="false" outlineLevel="0" collapsed="false">
      <c r="A57" s="32" t="s">
        <v>28</v>
      </c>
      <c r="B57" s="32" t="n">
        <f aca="false">SUM(B11:B56)</f>
        <v>0</v>
      </c>
      <c r="C57" s="32" t="n">
        <f aca="false">SUM(C11:C56)</f>
        <v>0</v>
      </c>
      <c r="D57" s="32" t="n">
        <f aca="false">SUM(D11:D56)</f>
        <v>0</v>
      </c>
      <c r="E57" s="32" t="n">
        <f aca="false">SUM(E11:E56)</f>
        <v>0</v>
      </c>
      <c r="F57" s="32" t="n">
        <f aca="false">SUM(F11:F56)</f>
        <v>0</v>
      </c>
      <c r="G57" s="32" t="n">
        <f aca="false">SUM(G11:G56)</f>
        <v>215</v>
      </c>
      <c r="H57" s="32" t="n">
        <f aca="false">SUM(H11:H56)</f>
        <v>3</v>
      </c>
      <c r="I57" s="32" t="n">
        <f aca="false">SUM(I11:I56)</f>
        <v>3</v>
      </c>
      <c r="J57" s="32" t="n">
        <f aca="false">SUM(J11:J56)</f>
        <v>0</v>
      </c>
      <c r="K57" s="22" t="n">
        <f aca="false">SUM(K11:K56)</f>
        <v>0</v>
      </c>
      <c r="L57" s="33" t="n">
        <f aca="false">SUM(L11:L56)</f>
        <v>24200</v>
      </c>
      <c r="M57" s="34" t="s">
        <v>48</v>
      </c>
      <c r="N57" s="35" t="n">
        <f aca="false">L57/(220*1.73)</f>
        <v>63.5838150289017</v>
      </c>
      <c r="O57" s="36"/>
      <c r="P57" s="37" t="n">
        <f aca="false">QDGT!P19</f>
        <v>46</v>
      </c>
      <c r="Q57" s="37"/>
      <c r="R57" s="37" t="str">
        <f aca="false">QDGT!R19</f>
        <v>3x80</v>
      </c>
      <c r="S57" s="37" t="str">
        <f aca="false">QDGT!S19</f>
        <v>35(35)(35)</v>
      </c>
      <c r="T57" s="30" t="s">
        <v>29</v>
      </c>
      <c r="U57" s="30" t="s">
        <v>29</v>
      </c>
      <c r="V57" s="30" t="s">
        <v>29</v>
      </c>
      <c r="W57" s="38" t="s">
        <v>29</v>
      </c>
      <c r="X57" s="38" t="s">
        <v>29</v>
      </c>
      <c r="Y57" s="39" t="s">
        <v>262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2"/>
      <c r="M58" s="43"/>
      <c r="N58" s="44"/>
      <c r="O58" s="45"/>
      <c r="P58" s="46"/>
      <c r="Q58" s="46"/>
      <c r="R58" s="47"/>
      <c r="S58" s="46"/>
      <c r="T58" s="48"/>
      <c r="U58" s="48"/>
      <c r="V58" s="48"/>
      <c r="W58" s="41"/>
      <c r="X58" s="41"/>
      <c r="Y58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8.7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263</v>
      </c>
      <c r="N4" s="7" t="s">
        <v>4</v>
      </c>
      <c r="O4" s="49" t="n">
        <v>0.5</v>
      </c>
    </row>
    <row r="5" customFormat="false" ht="12.75" hidden="false" customHeight="false" outlineLevel="0" collapsed="false">
      <c r="A5" s="6" t="s">
        <v>264</v>
      </c>
      <c r="N5" s="7" t="s">
        <v>6</v>
      </c>
      <c r="O5" s="49" t="n">
        <v>0.94</v>
      </c>
    </row>
    <row r="6" customFormat="false" ht="12.75" hidden="false" customHeight="false" outlineLevel="0" collapsed="false">
      <c r="N6" s="7" t="s">
        <v>7</v>
      </c>
      <c r="O6" s="49" t="n">
        <v>0.92</v>
      </c>
    </row>
    <row r="7" customFormat="false" ht="12.75" hidden="false" customHeight="false" outlineLevel="0" collapsed="false">
      <c r="A7" s="9"/>
      <c r="N7" s="7" t="s">
        <v>8</v>
      </c>
      <c r="O7" s="49" t="n">
        <v>0.8</v>
      </c>
    </row>
    <row r="8" customFormat="false" ht="12.75" hidden="false" customHeight="false" outlineLevel="0" collapsed="false">
      <c r="B8" s="10" t="s">
        <v>265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n">
        <v>301</v>
      </c>
      <c r="B11" s="12" t="n">
        <v>32</v>
      </c>
      <c r="C11" s="12"/>
      <c r="D11" s="12"/>
      <c r="E11" s="12"/>
      <c r="F11" s="12"/>
      <c r="G11" s="12"/>
      <c r="H11" s="12"/>
      <c r="I11" s="12"/>
      <c r="J11" s="12"/>
      <c r="K11" s="22" t="n">
        <f aca="false">(B11+C11+D11+F11)*2</f>
        <v>64</v>
      </c>
      <c r="L11" s="22" t="n">
        <f aca="false">(B11*$B$10+C11*$C$10+D11*$D$10+E11*$E$10+F11*$F$10+G11*$G$10+H11*$H$10+I11*$I$10+J11*$J$10+K11)</f>
        <v>576</v>
      </c>
      <c r="M11" s="23" t="n">
        <v>127</v>
      </c>
      <c r="N11" s="24" t="n">
        <f aca="false">L11/M11</f>
        <v>4.53543307086614</v>
      </c>
      <c r="O11" s="25" t="n">
        <f aca="false">N11/($O$4*$O$5)</f>
        <v>9.64985759758754</v>
      </c>
      <c r="P11" s="26" t="n">
        <v>16</v>
      </c>
      <c r="Q11" s="27" t="n">
        <f aca="false">200*(L11*P11)/(56*2*M11*M11)</f>
        <v>1.02034489783265</v>
      </c>
      <c r="R11" s="28" t="n">
        <v>10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35</v>
      </c>
    </row>
    <row r="12" customFormat="false" ht="12.75" hidden="false" customHeight="false" outlineLevel="0" collapsed="false">
      <c r="A12" s="12" t="n">
        <f aca="false">A11+1</f>
        <v>302</v>
      </c>
      <c r="B12" s="12" t="n">
        <v>32</v>
      </c>
      <c r="C12" s="12"/>
      <c r="D12" s="12"/>
      <c r="E12" s="12"/>
      <c r="F12" s="12"/>
      <c r="G12" s="12"/>
      <c r="H12" s="12"/>
      <c r="I12" s="12"/>
      <c r="J12" s="12"/>
      <c r="K12" s="22" t="n">
        <f aca="false">(B12+C12+D12+F12)*2</f>
        <v>64</v>
      </c>
      <c r="L12" s="22" t="n">
        <f aca="false">(B12*$B$10+C12*$C$10+D12*$D$10+E12*$E$10+F12*$F$10+G12*$G$10+H12*$H$10+I12*$I$10+J12*$J$10+K12)</f>
        <v>576</v>
      </c>
      <c r="M12" s="23" t="n">
        <v>127</v>
      </c>
      <c r="N12" s="24" t="n">
        <f aca="false">L12/M12</f>
        <v>4.53543307086614</v>
      </c>
      <c r="O12" s="25" t="n">
        <f aca="false">N12/($O$4*$O$5)</f>
        <v>9.64985759758754</v>
      </c>
      <c r="P12" s="26" t="n">
        <v>8</v>
      </c>
      <c r="Q12" s="27" t="n">
        <f aca="false">200*(L12*P12)/(56*2*M12*M12)</f>
        <v>0.510172448916326</v>
      </c>
      <c r="R12" s="31" t="n">
        <v>10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36</v>
      </c>
    </row>
    <row r="13" customFormat="false" ht="12.75" hidden="false" customHeight="false" outlineLevel="0" collapsed="false">
      <c r="A13" s="12" t="n">
        <f aca="false">A12+1</f>
        <v>303</v>
      </c>
      <c r="B13" s="12" t="n">
        <v>36</v>
      </c>
      <c r="C13" s="12"/>
      <c r="D13" s="12"/>
      <c r="E13" s="12"/>
      <c r="F13" s="12"/>
      <c r="G13" s="12"/>
      <c r="H13" s="12"/>
      <c r="I13" s="12"/>
      <c r="J13" s="12"/>
      <c r="K13" s="22" t="n">
        <f aca="false">(B13+C13+D13+F13)*2</f>
        <v>72</v>
      </c>
      <c r="L13" s="22" t="n">
        <f aca="false">(B13*$B$10+C13*$C$10+D13*$D$10+E13*$E$10+F13*$F$10+G13*$G$10+H13*$H$10+I13*$I$10+J13*$J$10+K13)</f>
        <v>648</v>
      </c>
      <c r="M13" s="23" t="n">
        <v>127</v>
      </c>
      <c r="N13" s="24" t="n">
        <f aca="false">L13/M13</f>
        <v>5.10236220472441</v>
      </c>
      <c r="O13" s="25" t="n">
        <f aca="false">N13/($O$4*$O$5)</f>
        <v>10.856089797286</v>
      </c>
      <c r="P13" s="26" t="n">
        <v>37</v>
      </c>
      <c r="Q13" s="27" t="n">
        <f aca="false">200*(L13*P13)/(56*2*M13*M13)</f>
        <v>2.65449102326776</v>
      </c>
      <c r="R13" s="31" t="n">
        <v>10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39</v>
      </c>
    </row>
    <row r="14" customFormat="false" ht="12.75" hidden="false" customHeight="false" outlineLevel="0" collapsed="false">
      <c r="A14" s="12" t="n">
        <f aca="false">A13+1</f>
        <v>304</v>
      </c>
      <c r="B14" s="12" t="n">
        <v>36</v>
      </c>
      <c r="C14" s="12"/>
      <c r="D14" s="12"/>
      <c r="E14" s="12"/>
      <c r="F14" s="12"/>
      <c r="G14" s="12"/>
      <c r="H14" s="12"/>
      <c r="I14" s="12"/>
      <c r="J14" s="12"/>
      <c r="K14" s="22" t="n">
        <f aca="false">(B14+C14+D14+F14)*2</f>
        <v>72</v>
      </c>
      <c r="L14" s="22" t="n">
        <f aca="false">(B14*$B$10+C14*$C$10+D14*$D$10+E14*$E$10+F14*$F$10+G14*$G$10+H14*$H$10+I14*$I$10+J14*$J$10+K14)</f>
        <v>648</v>
      </c>
      <c r="M14" s="23" t="n">
        <v>127</v>
      </c>
      <c r="N14" s="24" t="n">
        <f aca="false">L14/M14</f>
        <v>5.10236220472441</v>
      </c>
      <c r="O14" s="25" t="n">
        <f aca="false">N14/($O$4*$O$5)</f>
        <v>10.856089797286</v>
      </c>
      <c r="P14" s="26" t="n">
        <v>37</v>
      </c>
      <c r="Q14" s="27" t="n">
        <f aca="false">200*(L14*P14)/(56*2*M14*M14)</f>
        <v>2.65449102326776</v>
      </c>
      <c r="R14" s="31" t="n">
        <v>10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39</v>
      </c>
    </row>
    <row r="15" customFormat="false" ht="12.75" hidden="false" customHeight="false" outlineLevel="0" collapsed="false">
      <c r="A15" s="12" t="n">
        <f aca="false">A14+1</f>
        <v>305</v>
      </c>
      <c r="B15" s="12" t="n">
        <v>48</v>
      </c>
      <c r="C15" s="12"/>
      <c r="D15" s="12"/>
      <c r="E15" s="12"/>
      <c r="F15" s="12"/>
      <c r="G15" s="12"/>
      <c r="H15" s="12"/>
      <c r="I15" s="12"/>
      <c r="J15" s="12"/>
      <c r="K15" s="22" t="n">
        <f aca="false">(B15+C15+D15+F15)*2</f>
        <v>96</v>
      </c>
      <c r="L15" s="22" t="n">
        <f aca="false">(B15*$B$10+C15*$C$10+D15*$D$10+E15*$E$10+F15*$F$10+G15*$G$10+H15*$H$10+I15*$I$10+J15*$J$10+K15)</f>
        <v>864</v>
      </c>
      <c r="M15" s="23" t="n">
        <v>127</v>
      </c>
      <c r="N15" s="24" t="n">
        <f aca="false">L15/M15</f>
        <v>6.80314960629921</v>
      </c>
      <c r="O15" s="25" t="n">
        <f aca="false">N15/($O$4*$O$5)</f>
        <v>14.4747863963813</v>
      </c>
      <c r="P15" s="26" t="n">
        <v>14</v>
      </c>
      <c r="Q15" s="27" t="n">
        <f aca="false">200*(L15*P15)/(56*2*M15*M15)</f>
        <v>1.33920267840536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204</v>
      </c>
    </row>
    <row r="16" customFormat="false" ht="12.75" hidden="false" customHeight="false" outlineLevel="0" collapsed="false">
      <c r="A16" s="12" t="n">
        <f aca="false">A15+1</f>
        <v>306</v>
      </c>
      <c r="B16" s="12" t="n">
        <v>48</v>
      </c>
      <c r="C16" s="12"/>
      <c r="D16" s="12"/>
      <c r="E16" s="12"/>
      <c r="F16" s="12"/>
      <c r="G16" s="12"/>
      <c r="H16" s="12"/>
      <c r="I16" s="12"/>
      <c r="J16" s="12"/>
      <c r="K16" s="22" t="n">
        <f aca="false">(B16+C16+D16+F16)*2</f>
        <v>96</v>
      </c>
      <c r="L16" s="22" t="n">
        <f aca="false">(B16*$B$10+C16*$C$10+D16*$D$10+E16*$E$10+F16*$F$10+G16*$G$10+H16*$H$10+I16*$I$10+J16*$J$10+K16)</f>
        <v>864</v>
      </c>
      <c r="M16" s="23" t="n">
        <v>127</v>
      </c>
      <c r="N16" s="24" t="n">
        <f aca="false">L16/M16</f>
        <v>6.80314960629921</v>
      </c>
      <c r="O16" s="25" t="n">
        <f aca="false">N16/($O$4*$O$5)</f>
        <v>14.4747863963813</v>
      </c>
      <c r="P16" s="26" t="n">
        <v>18</v>
      </c>
      <c r="Q16" s="27" t="n">
        <f aca="false">200*(L16*P16)/(56*2*M16*M16)</f>
        <v>1.7218320150926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204</v>
      </c>
    </row>
    <row r="17" customFormat="false" ht="12.75" hidden="false" customHeight="false" outlineLevel="0" collapsed="false">
      <c r="A17" s="12" t="n">
        <f aca="false">A16+1</f>
        <v>307</v>
      </c>
      <c r="B17" s="12" t="n">
        <v>48</v>
      </c>
      <c r="C17" s="12"/>
      <c r="D17" s="12"/>
      <c r="E17" s="12"/>
      <c r="F17" s="12"/>
      <c r="G17" s="12"/>
      <c r="H17" s="12"/>
      <c r="I17" s="12"/>
      <c r="J17" s="12"/>
      <c r="K17" s="22" t="n">
        <f aca="false">(B17+C17+D17+F17)*2</f>
        <v>96</v>
      </c>
      <c r="L17" s="22" t="n">
        <f aca="false">(B17*$B$10+C17*$C$10+D17*$D$10+E17*$E$10+F17*$F$10+G17*$G$10+H17*$H$10+I17*$I$10+J17*$J$10+K17)</f>
        <v>864</v>
      </c>
      <c r="M17" s="23" t="n">
        <v>127</v>
      </c>
      <c r="N17" s="24" t="n">
        <f aca="false">L17/M17</f>
        <v>6.80314960629921</v>
      </c>
      <c r="O17" s="25" t="n">
        <f aca="false">N17/($O$4*$O$5)</f>
        <v>14.4747863963813</v>
      </c>
      <c r="P17" s="26" t="n">
        <v>22</v>
      </c>
      <c r="Q17" s="27" t="n">
        <f aca="false">200*(L17*P17)/(56*2*M17*M17)</f>
        <v>2.10446135177985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204</v>
      </c>
    </row>
    <row r="18" customFormat="false" ht="12.75" hidden="false" customHeight="false" outlineLevel="0" collapsed="false">
      <c r="A18" s="12" t="n">
        <f aca="false">A17+1</f>
        <v>308</v>
      </c>
      <c r="B18" s="12" t="n">
        <v>20</v>
      </c>
      <c r="C18" s="12"/>
      <c r="D18" s="12"/>
      <c r="E18" s="12"/>
      <c r="F18" s="12"/>
      <c r="G18" s="12"/>
      <c r="H18" s="12"/>
      <c r="I18" s="12"/>
      <c r="J18" s="12"/>
      <c r="K18" s="22" t="n">
        <f aca="false">(B18+C18+D18+F18)*2</f>
        <v>40</v>
      </c>
      <c r="L18" s="22" t="n">
        <f aca="false">(B18*$B$10+C18*$C$10+D18*$D$10+E18*$E$10+F18*$F$10+G18*$G$10+H18*$H$10+I18*$I$10+J18*$J$10+K18)</f>
        <v>360</v>
      </c>
      <c r="M18" s="23" t="n">
        <v>127</v>
      </c>
      <c r="N18" s="24" t="n">
        <f aca="false">L18/M18</f>
        <v>2.83464566929134</v>
      </c>
      <c r="O18" s="25" t="n">
        <f aca="false">N18/($O$4*$O$5)</f>
        <v>6.03116099849221</v>
      </c>
      <c r="P18" s="26" t="n">
        <v>29</v>
      </c>
      <c r="Q18" s="27" t="n">
        <f aca="false">200*(L18*P18)/(56*2*M18*M18)</f>
        <v>1.15585945457605</v>
      </c>
      <c r="R18" s="31" t="n">
        <v>10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205</v>
      </c>
    </row>
    <row r="19" customFormat="false" ht="12.75" hidden="false" customHeight="false" outlineLevel="0" collapsed="false">
      <c r="A19" s="12" t="n">
        <f aca="false">A18+1</f>
        <v>309</v>
      </c>
      <c r="B19" s="12" t="n">
        <v>40</v>
      </c>
      <c r="C19" s="12"/>
      <c r="D19" s="12"/>
      <c r="E19" s="12"/>
      <c r="F19" s="12"/>
      <c r="G19" s="12"/>
      <c r="H19" s="12"/>
      <c r="I19" s="12"/>
      <c r="J19" s="12"/>
      <c r="K19" s="22" t="n">
        <f aca="false">(B19+C19+D19+F19)*2</f>
        <v>80</v>
      </c>
      <c r="L19" s="22" t="n">
        <f aca="false">(B19*$B$10+C19*$C$10+D19*$D$10+E19*$E$10+F19*$F$10+G19*$G$10+H19*$H$10+I19*$I$10+J19*$J$10+K19)</f>
        <v>720</v>
      </c>
      <c r="M19" s="23" t="n">
        <v>127</v>
      </c>
      <c r="N19" s="24" t="n">
        <f aca="false">L19/M19</f>
        <v>5.66929133858268</v>
      </c>
      <c r="O19" s="25" t="n">
        <f aca="false">N19/($O$4*$O$5)</f>
        <v>12.0623219969844</v>
      </c>
      <c r="P19" s="26" t="n">
        <v>27</v>
      </c>
      <c r="Q19" s="27" t="n">
        <f aca="false">200*(L19*P19)/(56*2*M19*M19)</f>
        <v>2.15229001886575</v>
      </c>
      <c r="R19" s="31" t="n">
        <v>10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205</v>
      </c>
    </row>
    <row r="20" customFormat="false" ht="12.75" hidden="false" customHeight="false" outlineLevel="0" collapsed="false">
      <c r="A20" s="12" t="n">
        <f aca="false">A19+1</f>
        <v>310</v>
      </c>
      <c r="B20" s="12" t="n">
        <v>40</v>
      </c>
      <c r="C20" s="12"/>
      <c r="D20" s="12"/>
      <c r="E20" s="12"/>
      <c r="F20" s="12"/>
      <c r="G20" s="12"/>
      <c r="H20" s="12"/>
      <c r="I20" s="12"/>
      <c r="J20" s="12"/>
      <c r="K20" s="22" t="n">
        <f aca="false">(B20+C20+D20+F20)*2</f>
        <v>80</v>
      </c>
      <c r="L20" s="22" t="n">
        <f aca="false">(B20*$B$10+C20*$C$10+D20*$D$10+E20*$E$10+F20*$F$10+G20*$G$10+H20*$H$10+I20*$I$10+J20*$J$10+K20)</f>
        <v>720</v>
      </c>
      <c r="M20" s="23" t="n">
        <v>127</v>
      </c>
      <c r="N20" s="24" t="n">
        <f aca="false">L20/M20</f>
        <v>5.66929133858268</v>
      </c>
      <c r="O20" s="25" t="n">
        <f aca="false">N20/($O$4*$O$5)</f>
        <v>12.0623219969844</v>
      </c>
      <c r="P20" s="26" t="n">
        <v>23</v>
      </c>
      <c r="Q20" s="27" t="n">
        <f aca="false">200*(L20*P20)/(56*2*M20*M20)</f>
        <v>1.83343223829305</v>
      </c>
      <c r="R20" s="31" t="n">
        <v>10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205</v>
      </c>
    </row>
    <row r="21" customFormat="false" ht="12.75" hidden="false" customHeight="false" outlineLevel="0" collapsed="false">
      <c r="A21" s="12" t="n">
        <f aca="false">A20+1</f>
        <v>311</v>
      </c>
      <c r="B21" s="12" t="n">
        <v>40</v>
      </c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80</v>
      </c>
      <c r="L21" s="22" t="n">
        <f aca="false">(B21*$B$10+C21*$C$10+D21*$D$10+E21*$E$10+F21*$F$10+G21*$G$10+H21*$H$10+I21*$I$10+J21*$J$10+K21)</f>
        <v>720</v>
      </c>
      <c r="M21" s="23" t="n">
        <v>127</v>
      </c>
      <c r="N21" s="24" t="n">
        <f aca="false">L21/M21</f>
        <v>5.66929133858268</v>
      </c>
      <c r="O21" s="25" t="n">
        <f aca="false">N21/($O$4*$O$5)</f>
        <v>12.0623219969844</v>
      </c>
      <c r="P21" s="26" t="n">
        <v>20</v>
      </c>
      <c r="Q21" s="27" t="n">
        <f aca="false">200*(L21*P21)/(56*2*M21*M21)</f>
        <v>1.59428890286352</v>
      </c>
      <c r="R21" s="31" t="n">
        <v>10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205</v>
      </c>
    </row>
    <row r="22" customFormat="false" ht="12.75" hidden="false" customHeight="false" outlineLevel="0" collapsed="false">
      <c r="A22" s="12" t="n">
        <f aca="false">A21+1</f>
        <v>312</v>
      </c>
      <c r="B22" s="12" t="n">
        <v>40</v>
      </c>
      <c r="C22" s="12"/>
      <c r="D22" s="12"/>
      <c r="E22" s="12"/>
      <c r="F22" s="12"/>
      <c r="G22" s="12"/>
      <c r="H22" s="12"/>
      <c r="I22" s="12"/>
      <c r="J22" s="12"/>
      <c r="K22" s="22" t="n">
        <f aca="false">(B22+C22+D22+F22)*2</f>
        <v>80</v>
      </c>
      <c r="L22" s="22" t="n">
        <f aca="false">(B22*$B$10+C22*$C$10+D22*$D$10+E22*$E$10+F22*$F$10+G22*$G$10+H22*$H$10+I22*$I$10+J22*$J$10+K22)</f>
        <v>720</v>
      </c>
      <c r="M22" s="23" t="n">
        <v>127</v>
      </c>
      <c r="N22" s="24" t="n">
        <f aca="false">L22/M22</f>
        <v>5.66929133858268</v>
      </c>
      <c r="O22" s="25" t="n">
        <f aca="false">N22/($O$4*$O$5)</f>
        <v>12.0623219969844</v>
      </c>
      <c r="P22" s="26" t="n">
        <v>18</v>
      </c>
      <c r="Q22" s="27" t="n">
        <f aca="false">200*(L22*P22)/(56*2*M22*M22)</f>
        <v>1.43486001257717</v>
      </c>
      <c r="R22" s="31" t="n">
        <v>10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206</v>
      </c>
    </row>
    <row r="23" customFormat="false" ht="12.75" hidden="false" customHeight="false" outlineLevel="0" collapsed="false">
      <c r="A23" s="12" t="n">
        <f aca="false">A22+1</f>
        <v>313</v>
      </c>
      <c r="B23" s="12" t="n">
        <v>40</v>
      </c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80</v>
      </c>
      <c r="L23" s="22" t="n">
        <f aca="false">(B23*$B$10+C23*$C$10+D23*$D$10+E23*$E$10+F23*$F$10+G23*$G$10+H23*$H$10+I23*$I$10+J23*$J$10+K23)</f>
        <v>720</v>
      </c>
      <c r="M23" s="23" t="n">
        <v>127</v>
      </c>
      <c r="N23" s="24" t="n">
        <f aca="false">L23/M23</f>
        <v>5.66929133858268</v>
      </c>
      <c r="O23" s="25" t="n">
        <f aca="false">N23/($O$4*$O$5)</f>
        <v>12.0623219969844</v>
      </c>
      <c r="P23" s="26" t="n">
        <v>22</v>
      </c>
      <c r="Q23" s="27" t="n">
        <f aca="false">200*(L23*P23)/(56*2*M23*M23)</f>
        <v>1.75371779314987</v>
      </c>
      <c r="R23" s="31" t="n">
        <v>10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206</v>
      </c>
    </row>
    <row r="24" customFormat="false" ht="12.75" hidden="false" customHeight="false" outlineLevel="0" collapsed="false">
      <c r="A24" s="12" t="n">
        <f aca="false">A23+1</f>
        <v>314</v>
      </c>
      <c r="B24" s="12" t="n">
        <v>40</v>
      </c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80</v>
      </c>
      <c r="L24" s="22" t="n">
        <f aca="false">(B24*$B$10+C24*$C$10+D24*$D$10+E24*$E$10+F24*$F$10+G24*$G$10+H24*$H$10+I24*$I$10+J24*$J$10+K24)</f>
        <v>720</v>
      </c>
      <c r="M24" s="23" t="n">
        <v>127</v>
      </c>
      <c r="N24" s="24" t="n">
        <f aca="false">L24/M24</f>
        <v>5.66929133858268</v>
      </c>
      <c r="O24" s="25" t="n">
        <f aca="false">N24/($O$4*$O$5)</f>
        <v>12.0623219969844</v>
      </c>
      <c r="P24" s="26" t="n">
        <v>26</v>
      </c>
      <c r="Q24" s="27" t="n">
        <f aca="false">200*(L24*P24)/(56*2*M24*M24)</f>
        <v>2.07257557372258</v>
      </c>
      <c r="R24" s="31" t="n">
        <v>10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206</v>
      </c>
    </row>
    <row r="25" customFormat="false" ht="12.75" hidden="false" customHeight="false" outlineLevel="0" collapsed="false">
      <c r="A25" s="12" t="n">
        <f aca="false">A24+1</f>
        <v>315</v>
      </c>
      <c r="B25" s="12" t="n">
        <v>40</v>
      </c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80</v>
      </c>
      <c r="L25" s="22" t="n">
        <f aca="false">(B25*$B$10+C25*$C$10+D25*$D$10+E25*$E$10+F25*$F$10+G25*$G$10+H25*$H$10+I25*$I$10+J25*$J$10+K25)</f>
        <v>720</v>
      </c>
      <c r="M25" s="23" t="n">
        <v>127</v>
      </c>
      <c r="N25" s="24" t="n">
        <f aca="false">L25/M25</f>
        <v>5.66929133858268</v>
      </c>
      <c r="O25" s="25" t="n">
        <f aca="false">N25/($O$4*$O$5)</f>
        <v>12.0623219969844</v>
      </c>
      <c r="P25" s="26" t="n">
        <v>28</v>
      </c>
      <c r="Q25" s="27" t="n">
        <f aca="false">200*(L25*P25)/(56*2*M25*M25)</f>
        <v>2.23200446400893</v>
      </c>
      <c r="R25" s="31" t="n">
        <v>10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206</v>
      </c>
    </row>
    <row r="26" customFormat="false" ht="12.75" hidden="false" customHeight="false" outlineLevel="0" collapsed="false">
      <c r="A26" s="12" t="n">
        <f aca="false">A25+1</f>
        <v>316</v>
      </c>
      <c r="B26" s="12" t="n">
        <v>40</v>
      </c>
      <c r="C26" s="12"/>
      <c r="D26" s="12"/>
      <c r="E26" s="12"/>
      <c r="F26" s="12"/>
      <c r="G26" s="12"/>
      <c r="H26" s="12"/>
      <c r="I26" s="12"/>
      <c r="J26" s="12"/>
      <c r="K26" s="22" t="n">
        <f aca="false">(B26+C26+D26+F26)*2</f>
        <v>80</v>
      </c>
      <c r="L26" s="22" t="n">
        <f aca="false">(B26*$B$10+C26*$C$10+D26*$D$10+E26*$E$10+F26*$F$10+G26*$G$10+H26*$H$10+I26*$I$10+J26*$J$10+K26)</f>
        <v>720</v>
      </c>
      <c r="M26" s="23" t="n">
        <v>127</v>
      </c>
      <c r="N26" s="24" t="n">
        <f aca="false">L26/M26</f>
        <v>5.66929133858268</v>
      </c>
      <c r="O26" s="25" t="n">
        <f aca="false">N26/($O$4*$O$5)</f>
        <v>12.0623219969844</v>
      </c>
      <c r="P26" s="26" t="n">
        <v>32</v>
      </c>
      <c r="Q26" s="27" t="n">
        <f aca="false">200*(L26*P26)/(56*2*M26*M26)</f>
        <v>2.55086224458163</v>
      </c>
      <c r="R26" s="31" t="n">
        <v>10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206</v>
      </c>
    </row>
    <row r="27" customFormat="false" ht="12.75" hidden="false" customHeight="false" outlineLevel="0" collapsed="false">
      <c r="A27" s="12" t="n">
        <f aca="false">A26+1</f>
        <v>317</v>
      </c>
      <c r="B27" s="12" t="n">
        <v>20</v>
      </c>
      <c r="C27" s="12"/>
      <c r="D27" s="12"/>
      <c r="E27" s="12"/>
      <c r="F27" s="12"/>
      <c r="G27" s="12"/>
      <c r="H27" s="12"/>
      <c r="I27" s="12"/>
      <c r="J27" s="12"/>
      <c r="K27" s="22" t="n">
        <f aca="false">(B27+C27+D27+F27)*2</f>
        <v>40</v>
      </c>
      <c r="L27" s="22" t="n">
        <f aca="false">(B27*$B$10+C27*$C$10+D27*$D$10+E27*$E$10+F27*$F$10+G27*$G$10+H27*$H$10+I27*$I$10+J27*$J$10+K27)</f>
        <v>360</v>
      </c>
      <c r="M27" s="23" t="n">
        <v>127</v>
      </c>
      <c r="N27" s="24" t="n">
        <f aca="false">L27/M27</f>
        <v>2.83464566929134</v>
      </c>
      <c r="O27" s="25" t="n">
        <f aca="false">N27/($O$4*$O$5)</f>
        <v>6.03116099849221</v>
      </c>
      <c r="P27" s="26" t="n">
        <v>34</v>
      </c>
      <c r="Q27" s="27" t="n">
        <f aca="false">200*(L27*P27)/(56*2*M27*M27)</f>
        <v>1.35514556743399</v>
      </c>
      <c r="R27" s="31" t="n">
        <v>10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206</v>
      </c>
    </row>
    <row r="28" customFormat="false" ht="12.75" hidden="false" customHeight="false" outlineLevel="0" collapsed="false">
      <c r="A28" s="12" t="n">
        <f aca="false">A27+1</f>
        <v>318</v>
      </c>
      <c r="B28" s="12" t="n">
        <v>32</v>
      </c>
      <c r="C28" s="12"/>
      <c r="D28" s="12"/>
      <c r="E28" s="12"/>
      <c r="F28" s="12"/>
      <c r="G28" s="12"/>
      <c r="H28" s="12"/>
      <c r="I28" s="12"/>
      <c r="J28" s="12"/>
      <c r="K28" s="22" t="n">
        <f aca="false">(B28+C28+D28+F28)*2</f>
        <v>64</v>
      </c>
      <c r="L28" s="22" t="n">
        <f aca="false">(B28*$B$10+C28*$C$10+D28*$D$10+E28*$E$10+F28*$F$10+G28*$G$10+H28*$H$10+I28*$I$10+J28*$J$10+K28)</f>
        <v>576</v>
      </c>
      <c r="M28" s="23" t="n">
        <v>127</v>
      </c>
      <c r="N28" s="24" t="n">
        <f aca="false">L28/M28</f>
        <v>4.53543307086614</v>
      </c>
      <c r="O28" s="25" t="n">
        <f aca="false">N28/($O$4*$O$5)</f>
        <v>9.64985759758754</v>
      </c>
      <c r="P28" s="26" t="n">
        <v>38</v>
      </c>
      <c r="Q28" s="27" t="n">
        <f aca="false">200*(L28*P28)/(56*2*M28*M28)</f>
        <v>2.42331913235255</v>
      </c>
      <c r="R28" s="31" t="n">
        <v>10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207</v>
      </c>
    </row>
    <row r="29" customFormat="false" ht="12.75" hidden="false" customHeight="false" outlineLevel="0" collapsed="false">
      <c r="A29" s="12" t="n">
        <f aca="false">A28+1</f>
        <v>319</v>
      </c>
      <c r="B29" s="12" t="n">
        <v>32</v>
      </c>
      <c r="C29" s="12"/>
      <c r="D29" s="12"/>
      <c r="E29" s="12"/>
      <c r="F29" s="12"/>
      <c r="G29" s="12"/>
      <c r="H29" s="12"/>
      <c r="I29" s="12"/>
      <c r="J29" s="12"/>
      <c r="K29" s="22" t="n">
        <f aca="false">(B29+C29+D29+F29)*2</f>
        <v>64</v>
      </c>
      <c r="L29" s="22" t="n">
        <f aca="false">(B29*$B$10+C29*$C$10+D29*$D$10+E29*$E$10+F29*$F$10+G29*$G$10+H29*$H$10+I29*$I$10+J29*$J$10+K29)</f>
        <v>576</v>
      </c>
      <c r="M29" s="23" t="n">
        <v>127</v>
      </c>
      <c r="N29" s="24" t="n">
        <f aca="false">L29/M29</f>
        <v>4.53543307086614</v>
      </c>
      <c r="O29" s="25" t="n">
        <f aca="false">N29/($O$4*$O$5)</f>
        <v>9.64985759758754</v>
      </c>
      <c r="P29" s="26" t="n">
        <v>42</v>
      </c>
      <c r="Q29" s="27" t="n">
        <f aca="false">200*(L29*P29)/(56*2*M29*M29)</f>
        <v>2.67840535681071</v>
      </c>
      <c r="R29" s="31" t="n">
        <v>10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207</v>
      </c>
    </row>
    <row r="30" customFormat="false" ht="12.75" hidden="false" customHeight="false" outlineLevel="0" collapsed="false">
      <c r="A30" s="12" t="n">
        <f aca="false">A29+1</f>
        <v>320</v>
      </c>
      <c r="B30" s="12" t="n">
        <v>16</v>
      </c>
      <c r="C30" s="12"/>
      <c r="D30" s="12"/>
      <c r="E30" s="12"/>
      <c r="F30" s="12"/>
      <c r="G30" s="12"/>
      <c r="H30" s="12"/>
      <c r="I30" s="12"/>
      <c r="J30" s="12"/>
      <c r="K30" s="22" t="n">
        <f aca="false">(B30+C30+D30+F30)*2</f>
        <v>32</v>
      </c>
      <c r="L30" s="22" t="n">
        <f aca="false">(B30*$B$10+C30*$C$10+D30*$D$10+E30*$E$10+F30*$F$10+G30*$G$10+H30*$H$10+I30*$I$10+J30*$J$10+K30)</f>
        <v>288</v>
      </c>
      <c r="M30" s="23" t="n">
        <v>127</v>
      </c>
      <c r="N30" s="24" t="n">
        <f aca="false">L30/M30</f>
        <v>2.26771653543307</v>
      </c>
      <c r="O30" s="25" t="n">
        <f aca="false">N30/($O$4*$O$5)</f>
        <v>4.82492879879377</v>
      </c>
      <c r="P30" s="26" t="n">
        <v>44</v>
      </c>
      <c r="Q30" s="27" t="n">
        <f aca="false">200*(L30*P30)/(56*2*M30*M30)</f>
        <v>1.4029742345199</v>
      </c>
      <c r="R30" s="31" t="n">
        <v>10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207</v>
      </c>
    </row>
    <row r="31" customFormat="false" ht="12.75" hidden="false" customHeight="false" outlineLevel="0" collapsed="false">
      <c r="A31" s="12" t="n">
        <f aca="false">A30+1</f>
        <v>321</v>
      </c>
      <c r="B31" s="12" t="n">
        <v>48</v>
      </c>
      <c r="C31" s="12"/>
      <c r="D31" s="12"/>
      <c r="E31" s="12"/>
      <c r="F31" s="12"/>
      <c r="G31" s="12"/>
      <c r="H31" s="12"/>
      <c r="I31" s="12"/>
      <c r="J31" s="12"/>
      <c r="K31" s="22" t="n">
        <f aca="false">(B31+C31+D31+F31)*2</f>
        <v>96</v>
      </c>
      <c r="L31" s="22" t="n">
        <f aca="false">(B31*$B$10+C31*$C$10+D31*$D$10+E31*$E$10+F31*$F$10+G31*$G$10+H31*$H$10+I31*$I$10+J31*$J$10+K31)</f>
        <v>864</v>
      </c>
      <c r="M31" s="23" t="n">
        <v>127</v>
      </c>
      <c r="N31" s="24" t="n">
        <f aca="false">L31/M31</f>
        <v>6.80314960629921</v>
      </c>
      <c r="O31" s="25" t="n">
        <f aca="false">N31/($O$4*$O$5)</f>
        <v>14.4747863963813</v>
      </c>
      <c r="P31" s="26" t="n">
        <v>41</v>
      </c>
      <c r="Q31" s="27" t="n">
        <f aca="false">200*(L31*P31)/(56*2*M31*M31)</f>
        <v>3.9219507010442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208</v>
      </c>
    </row>
    <row r="32" customFormat="false" ht="12.75" hidden="false" customHeight="false" outlineLevel="0" collapsed="false">
      <c r="A32" s="12" t="n">
        <f aca="false">A31+1</f>
        <v>322</v>
      </c>
      <c r="B32" s="12" t="n">
        <v>48</v>
      </c>
      <c r="C32" s="12"/>
      <c r="D32" s="12"/>
      <c r="E32" s="12"/>
      <c r="F32" s="12"/>
      <c r="G32" s="12"/>
      <c r="H32" s="12"/>
      <c r="I32" s="12"/>
      <c r="J32" s="12"/>
      <c r="K32" s="22" t="n">
        <f aca="false">(B32+C32+D32+F32)*2</f>
        <v>96</v>
      </c>
      <c r="L32" s="22" t="n">
        <f aca="false">(B32*$B$10+C32*$C$10+D32*$D$10+E32*$E$10+F32*$F$10+G32*$G$10+H32*$H$10+I32*$I$10+J32*$J$10+K32)</f>
        <v>864</v>
      </c>
      <c r="M32" s="23" t="n">
        <v>127</v>
      </c>
      <c r="N32" s="24" t="n">
        <f aca="false">L32/M32</f>
        <v>6.80314960629921</v>
      </c>
      <c r="O32" s="25" t="n">
        <f aca="false">N32/($O$4*$O$5)</f>
        <v>14.4747863963813</v>
      </c>
      <c r="P32" s="26" t="n">
        <v>39</v>
      </c>
      <c r="Q32" s="27" t="n">
        <f aca="false">200*(L32*P32)/(56*2*M32*M32)</f>
        <v>3.7306360327006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208</v>
      </c>
    </row>
    <row r="33" customFormat="false" ht="12.75" hidden="false" customHeight="false" outlineLevel="0" collapsed="false">
      <c r="A33" s="12" t="n">
        <f aca="false">A32+1</f>
        <v>323</v>
      </c>
      <c r="B33" s="12" t="n">
        <v>48</v>
      </c>
      <c r="C33" s="12"/>
      <c r="D33" s="12"/>
      <c r="E33" s="12"/>
      <c r="F33" s="12"/>
      <c r="G33" s="12"/>
      <c r="H33" s="12"/>
      <c r="I33" s="12"/>
      <c r="J33" s="12"/>
      <c r="K33" s="22" t="n">
        <f aca="false">(B33+C33+D33+F33)*2</f>
        <v>96</v>
      </c>
      <c r="L33" s="22" t="n">
        <f aca="false">(B33*$B$10+C33*$C$10+D33*$D$10+E33*$E$10+F33*$F$10+G33*$G$10+H33*$H$10+I33*$I$10+J33*$J$10+K33)</f>
        <v>864</v>
      </c>
      <c r="M33" s="23" t="n">
        <v>127</v>
      </c>
      <c r="N33" s="24" t="n">
        <f aca="false">L33/M33</f>
        <v>6.80314960629921</v>
      </c>
      <c r="O33" s="25" t="n">
        <f aca="false">N33/($O$4*$O$5)</f>
        <v>14.4747863963813</v>
      </c>
      <c r="P33" s="26" t="n">
        <v>35</v>
      </c>
      <c r="Q33" s="27" t="n">
        <f aca="false">200*(L33*P33)/(56*2*M33*M33)</f>
        <v>3.34800669601339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209</v>
      </c>
    </row>
    <row r="34" customFormat="false" ht="12.75" hidden="false" customHeight="false" outlineLevel="0" collapsed="false">
      <c r="A34" s="12" t="n">
        <f aca="false">A33+1</f>
        <v>324</v>
      </c>
      <c r="B34" s="12" t="n">
        <v>48</v>
      </c>
      <c r="C34" s="12"/>
      <c r="D34" s="12"/>
      <c r="E34" s="12"/>
      <c r="F34" s="12"/>
      <c r="G34" s="12"/>
      <c r="H34" s="12"/>
      <c r="I34" s="12"/>
      <c r="J34" s="12"/>
      <c r="K34" s="22" t="n">
        <f aca="false">(B34+C34+D34+F34)*2</f>
        <v>96</v>
      </c>
      <c r="L34" s="22" t="n">
        <f aca="false">(B34*$B$10+C34*$C$10+D34*$D$10+E34*$E$10+F34*$F$10+G34*$G$10+H34*$H$10+I34*$I$10+J34*$J$10+K34)</f>
        <v>864</v>
      </c>
      <c r="M34" s="23" t="n">
        <v>127</v>
      </c>
      <c r="N34" s="24" t="n">
        <f aca="false">L34/M34</f>
        <v>6.80314960629921</v>
      </c>
      <c r="O34" s="25" t="n">
        <f aca="false">N34/($O$4*$O$5)</f>
        <v>14.4747863963813</v>
      </c>
      <c r="P34" s="26" t="n">
        <v>32</v>
      </c>
      <c r="Q34" s="27" t="n">
        <f aca="false">200*(L34*P34)/(56*2*M34*M34)</f>
        <v>3.06103469349796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209</v>
      </c>
    </row>
    <row r="35" customFormat="false" ht="12.75" hidden="false" customHeight="fals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0</v>
      </c>
      <c r="M35" s="23" t="n">
        <v>127</v>
      </c>
      <c r="N35" s="24" t="n">
        <f aca="false">L35/M35</f>
        <v>0</v>
      </c>
      <c r="O35" s="25" t="n">
        <f aca="false">N35/($O$4*$O$5)</f>
        <v>0</v>
      </c>
      <c r="P35" s="26"/>
      <c r="Q35" s="27" t="n">
        <f aca="false">200*(L35*P35)/(56*2*M35*M35)</f>
        <v>0</v>
      </c>
      <c r="R35" s="31"/>
      <c r="S35" s="29"/>
      <c r="T35" s="30"/>
      <c r="U35" s="30"/>
      <c r="V35" s="30"/>
      <c r="W35" s="30"/>
      <c r="X35" s="30"/>
      <c r="Y35" s="30" t="s">
        <v>47</v>
      </c>
    </row>
    <row r="36" customFormat="false" ht="12.75" hidden="false" customHeight="false" outlineLevel="0" collapsed="false">
      <c r="A36" s="12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0</v>
      </c>
      <c r="M36" s="23" t="n">
        <v>127</v>
      </c>
      <c r="N36" s="24" t="n">
        <f aca="false">L36/M36</f>
        <v>0</v>
      </c>
      <c r="O36" s="25" t="n">
        <f aca="false">N36/($O$4*$O$5)</f>
        <v>0</v>
      </c>
      <c r="P36" s="26"/>
      <c r="Q36" s="27" t="n">
        <f aca="false">200*(L36*P36)/(56*2*M36*M36)</f>
        <v>0</v>
      </c>
      <c r="R36" s="31"/>
      <c r="S36" s="29"/>
      <c r="T36" s="30"/>
      <c r="U36" s="30"/>
      <c r="V36" s="30"/>
      <c r="W36" s="30"/>
      <c r="X36" s="30"/>
      <c r="Y36" s="30" t="s">
        <v>47</v>
      </c>
    </row>
    <row r="37" customFormat="false" ht="12.75" hidden="false" customHeight="false" outlineLevel="0" collapsed="false">
      <c r="A37" s="32" t="s">
        <v>28</v>
      </c>
      <c r="B37" s="32" t="n">
        <f aca="false">SUM(B11:B36)</f>
        <v>912</v>
      </c>
      <c r="C37" s="32" t="n">
        <f aca="false">SUM(C11:C36)</f>
        <v>0</v>
      </c>
      <c r="D37" s="32" t="n">
        <f aca="false">SUM(D11:D36)</f>
        <v>0</v>
      </c>
      <c r="E37" s="32" t="n">
        <f aca="false">SUM(E11:E36)</f>
        <v>0</v>
      </c>
      <c r="F37" s="32" t="n">
        <f aca="false">SUM(F11:F36)</f>
        <v>0</v>
      </c>
      <c r="G37" s="32" t="n">
        <f aca="false">SUM(G11:G36)</f>
        <v>0</v>
      </c>
      <c r="H37" s="32" t="n">
        <f aca="false">SUM(H11:H36)</f>
        <v>0</v>
      </c>
      <c r="I37" s="32" t="n">
        <f aca="false">SUM(I11:I36)</f>
        <v>0</v>
      </c>
      <c r="J37" s="32" t="n">
        <f aca="false">SUM(J11:J36)</f>
        <v>0</v>
      </c>
      <c r="K37" s="22" t="n">
        <f aca="false">SUM(K11:K36)</f>
        <v>1824</v>
      </c>
      <c r="L37" s="33" t="n">
        <f aca="false">SUM(L11:L36)</f>
        <v>16416</v>
      </c>
      <c r="M37" s="34" t="s">
        <v>48</v>
      </c>
      <c r="N37" s="35" t="n">
        <f aca="false">L37/(220*1.73)</f>
        <v>43.1318970047294</v>
      </c>
      <c r="O37" s="36"/>
      <c r="P37" s="37" t="n">
        <f aca="false">QDGT!P14</f>
        <v>50</v>
      </c>
      <c r="Q37" s="37"/>
      <c r="R37" s="37" t="str">
        <f aca="false">QDGT!R14</f>
        <v>3x60</v>
      </c>
      <c r="S37" s="37" t="str">
        <f aca="false">QDGT!S14</f>
        <v>25(25)(25)</v>
      </c>
      <c r="T37" s="30" t="s">
        <v>29</v>
      </c>
      <c r="U37" s="30" t="s">
        <v>29</v>
      </c>
      <c r="V37" s="30" t="s">
        <v>29</v>
      </c>
      <c r="W37" s="38" t="s">
        <v>29</v>
      </c>
      <c r="X37" s="38" t="s">
        <v>29</v>
      </c>
      <c r="Y37" s="39" t="s">
        <v>266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2"/>
      <c r="M38" s="43"/>
      <c r="N38" s="44"/>
      <c r="O38" s="45"/>
      <c r="P38" s="46"/>
      <c r="Q38" s="46"/>
      <c r="R38" s="47"/>
      <c r="S38" s="46"/>
      <c r="T38" s="48"/>
      <c r="U38" s="48"/>
      <c r="V38" s="48"/>
      <c r="W38" s="41"/>
      <c r="X38" s="41"/>
      <c r="Y38" s="42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11.13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263</v>
      </c>
      <c r="N4" s="7" t="s">
        <v>4</v>
      </c>
      <c r="O4" s="8" t="n">
        <v>0.5</v>
      </c>
    </row>
    <row r="5" customFormat="false" ht="12.75" hidden="false" customHeight="false" outlineLevel="0" collapsed="false">
      <c r="A5" s="6" t="s">
        <v>267</v>
      </c>
      <c r="N5" s="7" t="s">
        <v>6</v>
      </c>
      <c r="O5" s="8" t="n">
        <v>0.94</v>
      </c>
    </row>
    <row r="6" customFormat="false" ht="12.75" hidden="false" customHeight="false" outlineLevel="0" collapsed="false">
      <c r="N6" s="7" t="s">
        <v>7</v>
      </c>
      <c r="O6" s="8" t="n">
        <v>0.92</v>
      </c>
    </row>
    <row r="7" customFormat="false" ht="12.75" hidden="false" customHeight="false" outlineLevel="0" collapsed="false">
      <c r="A7" s="9"/>
      <c r="N7" s="7" t="s">
        <v>8</v>
      </c>
      <c r="O7" s="8" t="n">
        <v>0.8</v>
      </c>
    </row>
    <row r="8" customFormat="false" ht="12.75" hidden="false" customHeight="false" outlineLevel="0" collapsed="false">
      <c r="B8" s="10" t="s">
        <v>268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5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51" t="s">
        <v>269</v>
      </c>
      <c r="B11" s="12"/>
      <c r="C11" s="12"/>
      <c r="D11" s="12"/>
      <c r="E11" s="12"/>
      <c r="F11" s="12"/>
      <c r="G11" s="12" t="n">
        <v>5</v>
      </c>
      <c r="H11" s="12"/>
      <c r="I11" s="12"/>
      <c r="J11" s="12"/>
      <c r="K11" s="22" t="n">
        <f aca="false">(B11+C11+D11+F11)*2</f>
        <v>0</v>
      </c>
      <c r="L11" s="22" t="n">
        <f aca="false">(B11*$B$10+C11*$C$10+D11*$D$10+E11*$E$10+F11*$F$10+G11*$G$10+H11*$H$10+I11*$I$10+J11*$J$10+K11)</f>
        <v>500</v>
      </c>
      <c r="M11" s="23" t="n">
        <v>127</v>
      </c>
      <c r="N11" s="24" t="n">
        <f aca="false">L11/M11</f>
        <v>3.93700787401575</v>
      </c>
      <c r="O11" s="25" t="n">
        <f aca="false">N11/($O$4*$O$5)</f>
        <v>8.37661249790585</v>
      </c>
      <c r="P11" s="26" t="n">
        <v>16</v>
      </c>
      <c r="Q11" s="27" t="n">
        <f aca="false">200*(L11*P11)/(56*2*M11*M11)</f>
        <v>0.8857160571464</v>
      </c>
      <c r="R11" s="31" t="n">
        <v>16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107</v>
      </c>
    </row>
    <row r="12" customFormat="false" ht="12.75" hidden="false" customHeight="false" outlineLevel="0" collapsed="false">
      <c r="A12" s="51" t="s">
        <v>270</v>
      </c>
      <c r="B12" s="12"/>
      <c r="C12" s="12"/>
      <c r="D12" s="12"/>
      <c r="E12" s="12"/>
      <c r="F12" s="12"/>
      <c r="G12" s="12"/>
      <c r="H12" s="12" t="n">
        <v>3</v>
      </c>
      <c r="I12" s="12"/>
      <c r="J12" s="12"/>
      <c r="K12" s="22" t="n">
        <f aca="false">(B12+C12+D12+F12)*2</f>
        <v>0</v>
      </c>
      <c r="L12" s="22" t="n">
        <f aca="false">(B12*$B$10+C12*$C$10+D12*$D$10+E12*$E$10+F12*$F$10+G12*$G$10+H12*$H$10+I12*$I$10+J12*$J$10+K12)</f>
        <v>900</v>
      </c>
      <c r="M12" s="23" t="n">
        <v>127</v>
      </c>
      <c r="N12" s="24" t="n">
        <f aca="false">L12/M12</f>
        <v>7.08661417322835</v>
      </c>
      <c r="O12" s="25" t="n">
        <f aca="false">N12/($O$4*$O$5)</f>
        <v>15.0779024962305</v>
      </c>
      <c r="P12" s="26" t="n">
        <v>12</v>
      </c>
      <c r="Q12" s="27" t="n">
        <f aca="false">200*(L12*P12)/(56*2*M12*M12)</f>
        <v>1.19571667714764</v>
      </c>
      <c r="R12" s="31" t="n">
        <v>16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109</v>
      </c>
    </row>
    <row r="13" customFormat="false" ht="12.75" hidden="false" customHeight="false" outlineLevel="0" collapsed="false">
      <c r="A13" s="51" t="s">
        <v>271</v>
      </c>
      <c r="B13" s="12"/>
      <c r="C13" s="12"/>
      <c r="D13" s="12"/>
      <c r="E13" s="12"/>
      <c r="F13" s="12"/>
      <c r="G13" s="12"/>
      <c r="H13" s="12"/>
      <c r="I13" s="12" t="n">
        <v>1</v>
      </c>
      <c r="J13" s="12"/>
      <c r="K13" s="22" t="n">
        <f aca="false">(B13+C13+D13+F13)*2</f>
        <v>0</v>
      </c>
      <c r="L13" s="22" t="n">
        <f aca="false">(B13*$B$10+C13*$C$10+D13*$D$10+E13*$E$10+F13*$F$10+G13*$G$10+H13*$H$10+I13*$I$10+J13*$J$10+K13)</f>
        <v>600</v>
      </c>
      <c r="M13" s="23" t="n">
        <v>127</v>
      </c>
      <c r="N13" s="24" t="n">
        <f aca="false">L13/M13</f>
        <v>4.7244094488189</v>
      </c>
      <c r="O13" s="25" t="n">
        <f aca="false">N13/($O$4*$O$5)</f>
        <v>10.051934997487</v>
      </c>
      <c r="P13" s="26" t="n">
        <v>11</v>
      </c>
      <c r="Q13" s="27" t="n">
        <f aca="false">200*(L13*P13)/(56*2*M13*M13)</f>
        <v>0.73071574714578</v>
      </c>
      <c r="R13" s="31" t="n">
        <v>16</v>
      </c>
      <c r="S13" s="29" t="n">
        <v>2.5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109</v>
      </c>
    </row>
    <row r="14" customFormat="false" ht="12.75" hidden="false" customHeight="false" outlineLevel="0" collapsed="false">
      <c r="A14" s="51" t="s">
        <v>272</v>
      </c>
      <c r="B14" s="12"/>
      <c r="C14" s="12"/>
      <c r="D14" s="12"/>
      <c r="E14" s="12"/>
      <c r="F14" s="12"/>
      <c r="G14" s="12" t="n">
        <v>5</v>
      </c>
      <c r="H14" s="12"/>
      <c r="I14" s="12"/>
      <c r="J14" s="12"/>
      <c r="K14" s="22" t="n">
        <f aca="false">(B14+C14+D14+F14)*2</f>
        <v>0</v>
      </c>
      <c r="L14" s="22" t="n">
        <f aca="false">(B14*$B$10+C14*$C$10+D14*$D$10+E14*$E$10+F14*$F$10+G14*$G$10+H14*$H$10+I14*$I$10+J14*$J$10+K14)</f>
        <v>500</v>
      </c>
      <c r="M14" s="23" t="n">
        <v>127</v>
      </c>
      <c r="N14" s="24" t="n">
        <f aca="false">L14/M14</f>
        <v>3.93700787401575</v>
      </c>
      <c r="O14" s="25" t="n">
        <f aca="false">N14/($O$4*$O$5)</f>
        <v>8.37661249790585</v>
      </c>
      <c r="P14" s="26" t="n">
        <v>33</v>
      </c>
      <c r="Q14" s="27" t="n">
        <f aca="false">200*(L14*P14)/(56*2*M14*M14)</f>
        <v>1.82678936786445</v>
      </c>
      <c r="R14" s="31" t="n">
        <v>16</v>
      </c>
      <c r="S14" s="29" t="n">
        <v>2.5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112</v>
      </c>
    </row>
    <row r="15" customFormat="false" ht="12.75" hidden="false" customHeight="false" outlineLevel="0" collapsed="false">
      <c r="A15" s="51" t="s">
        <v>273</v>
      </c>
      <c r="B15" s="12"/>
      <c r="C15" s="12"/>
      <c r="D15" s="12"/>
      <c r="E15" s="12"/>
      <c r="F15" s="12"/>
      <c r="G15" s="12"/>
      <c r="H15" s="12"/>
      <c r="I15" s="12" t="n">
        <v>1</v>
      </c>
      <c r="J15" s="12"/>
      <c r="K15" s="22" t="n">
        <f aca="false">(B15+C15+D15+F15)*2</f>
        <v>0</v>
      </c>
      <c r="L15" s="22" t="n">
        <f aca="false">(B15*$B$10+C15*$C$10+D15*$D$10+E15*$E$10+F15*$F$10+G15*$G$10+H15*$H$10+I15*$I$10+J15*$J$10+K15)</f>
        <v>600</v>
      </c>
      <c r="M15" s="23" t="n">
        <v>127</v>
      </c>
      <c r="N15" s="24" t="n">
        <f aca="false">L15/M15</f>
        <v>4.7244094488189</v>
      </c>
      <c r="O15" s="25" t="n">
        <f aca="false">N15/($O$4*$O$5)</f>
        <v>10.051934997487</v>
      </c>
      <c r="P15" s="26" t="n">
        <v>13</v>
      </c>
      <c r="Q15" s="27" t="n">
        <f aca="false">200*(L15*P15)/(56*2*M15*M15)</f>
        <v>0.86357315571774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114</v>
      </c>
    </row>
    <row r="16" customFormat="false" ht="12.75" hidden="false" customHeight="false" outlineLevel="0" collapsed="false">
      <c r="A16" s="51" t="s">
        <v>274</v>
      </c>
      <c r="B16" s="12"/>
      <c r="C16" s="12"/>
      <c r="D16" s="12"/>
      <c r="E16" s="12"/>
      <c r="F16" s="12"/>
      <c r="G16" s="12"/>
      <c r="H16" s="12"/>
      <c r="I16" s="12" t="n">
        <v>1</v>
      </c>
      <c r="J16" s="12"/>
      <c r="K16" s="22" t="n">
        <f aca="false">(B16+C16+D16+F16)*2</f>
        <v>0</v>
      </c>
      <c r="L16" s="22" t="n">
        <f aca="false">(B16*$B$10+C16*$C$10+D16*$D$10+E16*$E$10+F16*$F$10+G16*$G$10+H16*$H$10+I16*$I$10+J16*$J$10+K16)</f>
        <v>600</v>
      </c>
      <c r="M16" s="23" t="n">
        <v>220</v>
      </c>
      <c r="N16" s="24" t="n">
        <f aca="false">L16/M16</f>
        <v>2.72727272727273</v>
      </c>
      <c r="O16" s="25" t="n">
        <f aca="false">N16/($O$4*$O$5)</f>
        <v>5.80270793036751</v>
      </c>
      <c r="P16" s="26" t="n">
        <v>13</v>
      </c>
      <c r="Q16" s="27" t="n">
        <f aca="false">200*(L16*P16)/(56*2*M16*M16)</f>
        <v>0.287780401416765</v>
      </c>
      <c r="R16" s="31" t="s">
        <v>37</v>
      </c>
      <c r="S16" s="29" t="n">
        <v>2.5</v>
      </c>
      <c r="T16" s="30" t="s">
        <v>29</v>
      </c>
      <c r="U16" s="30"/>
      <c r="V16" s="30" t="s">
        <v>29</v>
      </c>
      <c r="W16" s="30"/>
      <c r="X16" s="30" t="s">
        <v>29</v>
      </c>
      <c r="Y16" s="30" t="s">
        <v>116</v>
      </c>
    </row>
    <row r="17" customFormat="false" ht="12.75" hidden="false" customHeight="false" outlineLevel="0" collapsed="false">
      <c r="A17" s="51" t="s">
        <v>275</v>
      </c>
      <c r="B17" s="12"/>
      <c r="C17" s="12"/>
      <c r="D17" s="12"/>
      <c r="E17" s="12"/>
      <c r="F17" s="12"/>
      <c r="G17" s="12" t="n">
        <v>8</v>
      </c>
      <c r="H17" s="12"/>
      <c r="I17" s="12"/>
      <c r="J17" s="12"/>
      <c r="K17" s="22" t="n">
        <f aca="false">(B17+C17+D17+F17)*2</f>
        <v>0</v>
      </c>
      <c r="L17" s="22" t="n">
        <f aca="false">(B17*$B$10+C17*$C$10+D17*$D$10+E17*$E$10+F17*$F$10+G17*$G$10+H17*$H$10+I17*$I$10+J17*$J$10+K17)</f>
        <v>800</v>
      </c>
      <c r="M17" s="23" t="n">
        <v>127</v>
      </c>
      <c r="N17" s="24" t="n">
        <f aca="false">L17/M17</f>
        <v>6.2992125984252</v>
      </c>
      <c r="O17" s="25" t="n">
        <f aca="false">N17/($O$4*$O$5)</f>
        <v>13.4025799966494</v>
      </c>
      <c r="P17" s="26" t="n">
        <v>16</v>
      </c>
      <c r="Q17" s="27" t="n">
        <f aca="false">200*(L17*P17)/(56*2*M17*M17)</f>
        <v>1.41714569143424</v>
      </c>
      <c r="R17" s="31" t="n">
        <v>16</v>
      </c>
      <c r="S17" s="29" t="n">
        <v>2.5</v>
      </c>
      <c r="T17" s="30"/>
      <c r="U17" s="30" t="s">
        <v>29</v>
      </c>
      <c r="V17" s="30"/>
      <c r="W17" s="30" t="s">
        <v>29</v>
      </c>
      <c r="X17" s="30" t="s">
        <v>29</v>
      </c>
      <c r="Y17" s="30" t="s">
        <v>220</v>
      </c>
    </row>
    <row r="18" customFormat="false" ht="12.75" hidden="false" customHeight="false" outlineLevel="0" collapsed="false">
      <c r="A18" s="51" t="s">
        <v>276</v>
      </c>
      <c r="B18" s="12"/>
      <c r="C18" s="12"/>
      <c r="D18" s="12"/>
      <c r="E18" s="12"/>
      <c r="F18" s="12"/>
      <c r="G18" s="12" t="n">
        <v>8</v>
      </c>
      <c r="H18" s="12"/>
      <c r="I18" s="12"/>
      <c r="J18" s="12"/>
      <c r="K18" s="22" t="n">
        <f aca="false">(B18+C18+D18+F18)*2</f>
        <v>0</v>
      </c>
      <c r="L18" s="22" t="n">
        <f aca="false">(B18*$B$10+C18*$C$10+D18*$D$10+E18*$E$10+F18*$F$10+G18*$G$10+H18*$H$10+I18*$I$10+J18*$J$10+K18)</f>
        <v>800</v>
      </c>
      <c r="M18" s="23" t="n">
        <v>127</v>
      </c>
      <c r="N18" s="24" t="n">
        <f aca="false">L18/M18</f>
        <v>6.2992125984252</v>
      </c>
      <c r="O18" s="25" t="n">
        <f aca="false">N18/($O$4*$O$5)</f>
        <v>13.4025799966494</v>
      </c>
      <c r="P18" s="26" t="n">
        <v>20</v>
      </c>
      <c r="Q18" s="27" t="n">
        <f aca="false">200*(L18*P18)/(56*2*M18*M18)</f>
        <v>1.7714321142928</v>
      </c>
      <c r="R18" s="31" t="n">
        <v>16</v>
      </c>
      <c r="S18" s="29" t="n">
        <v>2.5</v>
      </c>
      <c r="T18" s="30"/>
      <c r="U18" s="30"/>
      <c r="V18" s="30" t="s">
        <v>29</v>
      </c>
      <c r="W18" s="30" t="s">
        <v>29</v>
      </c>
      <c r="X18" s="30" t="s">
        <v>29</v>
      </c>
      <c r="Y18" s="30" t="s">
        <v>220</v>
      </c>
    </row>
    <row r="19" customFormat="false" ht="12.75" hidden="false" customHeight="false" outlineLevel="0" collapsed="false">
      <c r="A19" s="51" t="s">
        <v>277</v>
      </c>
      <c r="B19" s="12"/>
      <c r="C19" s="12"/>
      <c r="D19" s="12"/>
      <c r="E19" s="12"/>
      <c r="F19" s="12"/>
      <c r="G19" s="12" t="n">
        <v>8</v>
      </c>
      <c r="H19" s="12"/>
      <c r="I19" s="12"/>
      <c r="J19" s="12"/>
      <c r="K19" s="22" t="n">
        <f aca="false">(B19+C19+D19+F19)*2</f>
        <v>0</v>
      </c>
      <c r="L19" s="22" t="n">
        <f aca="false">(B19*$B$10+C19*$C$10+D19*$D$10+E19*$E$10+F19*$F$10+G19*$G$10+H19*$H$10+I19*$I$10+J19*$J$10+K19)</f>
        <v>800</v>
      </c>
      <c r="M19" s="23" t="n">
        <v>127</v>
      </c>
      <c r="N19" s="24" t="n">
        <f aca="false">L19/M19</f>
        <v>6.2992125984252</v>
      </c>
      <c r="O19" s="25" t="n">
        <f aca="false">N19/($O$4*$O$5)</f>
        <v>13.4025799966494</v>
      </c>
      <c r="P19" s="26" t="n">
        <v>24</v>
      </c>
      <c r="Q19" s="27" t="n">
        <f aca="false">200*(L19*P19)/(56*2*M19*M19)</f>
        <v>2.12571853715136</v>
      </c>
      <c r="R19" s="31" t="n">
        <v>16</v>
      </c>
      <c r="S19" s="29" t="n">
        <v>2.5</v>
      </c>
      <c r="T19" s="30" t="s">
        <v>29</v>
      </c>
      <c r="U19" s="30"/>
      <c r="V19" s="30"/>
      <c r="W19" s="30" t="s">
        <v>29</v>
      </c>
      <c r="X19" s="30" t="s">
        <v>29</v>
      </c>
      <c r="Y19" s="30" t="s">
        <v>220</v>
      </c>
    </row>
    <row r="20" customFormat="false" ht="12.75" hidden="false" customHeight="false" outlineLevel="0" collapsed="false">
      <c r="A20" s="51" t="s">
        <v>278</v>
      </c>
      <c r="B20" s="12"/>
      <c r="C20" s="12"/>
      <c r="D20" s="12"/>
      <c r="E20" s="12"/>
      <c r="F20" s="12"/>
      <c r="G20" s="12" t="n">
        <v>2</v>
      </c>
      <c r="H20" s="12"/>
      <c r="I20" s="12"/>
      <c r="J20" s="12"/>
      <c r="K20" s="22" t="n">
        <f aca="false">(B20+C20+D20+F20)*2</f>
        <v>0</v>
      </c>
      <c r="L20" s="22" t="n">
        <f aca="false">(B20*$B$10+C20*$C$10+D20*$D$10+E20*$E$10+F20*$F$10+G20*$G$10+H20*$H$10+I20*$I$10+J20*$J$10+K20)</f>
        <v>200</v>
      </c>
      <c r="M20" s="23" t="n">
        <v>127</v>
      </c>
      <c r="N20" s="24" t="n">
        <f aca="false">L20/M20</f>
        <v>1.5748031496063</v>
      </c>
      <c r="O20" s="25" t="n">
        <f aca="false">N20/($O$4*$O$5)</f>
        <v>3.35064499916234</v>
      </c>
      <c r="P20" s="26" t="n">
        <v>14</v>
      </c>
      <c r="Q20" s="27" t="n">
        <f aca="false">200*(L20*P20)/(56*2*M20*M20)</f>
        <v>0.31000062000124</v>
      </c>
      <c r="R20" s="31" t="n">
        <v>16</v>
      </c>
      <c r="S20" s="29" t="n">
        <v>2.5</v>
      </c>
      <c r="T20" s="30"/>
      <c r="U20" s="30" t="s">
        <v>29</v>
      </c>
      <c r="V20" s="30"/>
      <c r="W20" s="30" t="s">
        <v>29</v>
      </c>
      <c r="X20" s="30" t="s">
        <v>29</v>
      </c>
      <c r="Y20" s="30" t="s">
        <v>224</v>
      </c>
    </row>
    <row r="21" customFormat="false" ht="12.75" hidden="false" customHeight="false" outlineLevel="0" collapsed="false">
      <c r="A21" s="51" t="s">
        <v>279</v>
      </c>
      <c r="B21" s="12"/>
      <c r="C21" s="12"/>
      <c r="D21" s="12"/>
      <c r="E21" s="12"/>
      <c r="F21" s="12"/>
      <c r="G21" s="12" t="n">
        <v>8</v>
      </c>
      <c r="H21" s="12"/>
      <c r="I21" s="12"/>
      <c r="J21" s="12"/>
      <c r="K21" s="22" t="n">
        <f aca="false">(B21+C21+D21+F21)*2</f>
        <v>0</v>
      </c>
      <c r="L21" s="22" t="n">
        <f aca="false">(B21*$B$10+C21*$C$10+D21*$D$10+E21*$E$10+F21*$F$10+G21*$G$10+H21*$H$10+I21*$I$10+J21*$J$10+K21)</f>
        <v>800</v>
      </c>
      <c r="M21" s="23" t="n">
        <v>127</v>
      </c>
      <c r="N21" s="24" t="n">
        <f aca="false">L21/M21</f>
        <v>6.2992125984252</v>
      </c>
      <c r="O21" s="25" t="n">
        <f aca="false">N21/($O$4*$O$5)</f>
        <v>13.4025799966494</v>
      </c>
      <c r="P21" s="26" t="n">
        <v>22</v>
      </c>
      <c r="Q21" s="27" t="n">
        <f aca="false">200*(L21*P21)/(56*2*M21*M21)</f>
        <v>1.94857532572208</v>
      </c>
      <c r="R21" s="31" t="n">
        <v>16</v>
      </c>
      <c r="S21" s="29" t="n">
        <v>2.5</v>
      </c>
      <c r="T21" s="30"/>
      <c r="U21" s="30"/>
      <c r="V21" s="30" t="s">
        <v>29</v>
      </c>
      <c r="W21" s="30" t="s">
        <v>29</v>
      </c>
      <c r="X21" s="30" t="s">
        <v>29</v>
      </c>
      <c r="Y21" s="30" t="s">
        <v>226</v>
      </c>
    </row>
    <row r="22" customFormat="false" ht="12.75" hidden="false" customHeight="false" outlineLevel="0" collapsed="false">
      <c r="A22" s="51" t="s">
        <v>280</v>
      </c>
      <c r="B22" s="12"/>
      <c r="C22" s="12"/>
      <c r="D22" s="12"/>
      <c r="E22" s="12"/>
      <c r="F22" s="12"/>
      <c r="G22" s="12" t="n">
        <v>8</v>
      </c>
      <c r="H22" s="12"/>
      <c r="I22" s="12"/>
      <c r="J22" s="12"/>
      <c r="K22" s="22" t="n">
        <f aca="false">(B22+C22+D22+F22)*2</f>
        <v>0</v>
      </c>
      <c r="L22" s="22" t="n">
        <f aca="false">(B22*$B$10+C22*$C$10+D22*$D$10+E22*$E$10+F22*$F$10+G22*$G$10+H22*$H$10+I22*$I$10+J22*$J$10+K22)</f>
        <v>800</v>
      </c>
      <c r="M22" s="23" t="n">
        <v>127</v>
      </c>
      <c r="N22" s="24" t="n">
        <f aca="false">L22/M22</f>
        <v>6.2992125984252</v>
      </c>
      <c r="O22" s="25" t="n">
        <f aca="false">N22/($O$4*$O$5)</f>
        <v>13.4025799966494</v>
      </c>
      <c r="P22" s="26" t="n">
        <v>24</v>
      </c>
      <c r="Q22" s="27" t="n">
        <f aca="false">200*(L22*P22)/(56*2*M22*M22)</f>
        <v>2.12571853715136</v>
      </c>
      <c r="R22" s="31" t="n">
        <v>16</v>
      </c>
      <c r="S22" s="29" t="n">
        <v>2.5</v>
      </c>
      <c r="T22" s="30" t="s">
        <v>29</v>
      </c>
      <c r="U22" s="30"/>
      <c r="V22" s="30"/>
      <c r="W22" s="30" t="s">
        <v>29</v>
      </c>
      <c r="X22" s="30" t="s">
        <v>29</v>
      </c>
      <c r="Y22" s="30" t="s">
        <v>226</v>
      </c>
    </row>
    <row r="23" customFormat="false" ht="12.75" hidden="false" customHeight="false" outlineLevel="0" collapsed="false">
      <c r="A23" s="51" t="s">
        <v>281</v>
      </c>
      <c r="B23" s="12"/>
      <c r="C23" s="12"/>
      <c r="D23" s="12"/>
      <c r="E23" s="12"/>
      <c r="F23" s="12"/>
      <c r="G23" s="12" t="n">
        <v>6</v>
      </c>
      <c r="H23" s="12"/>
      <c r="I23" s="12"/>
      <c r="J23" s="12"/>
      <c r="K23" s="22" t="n">
        <f aca="false">(B23+C23+D23+F23)*2</f>
        <v>0</v>
      </c>
      <c r="L23" s="22" t="n">
        <f aca="false">(B23*$B$10+C23*$C$10+D23*$D$10+E23*$E$10+F23*$F$10+G23*$G$10+H23*$H$10+I23*$I$10+J23*$J$10+K23)</f>
        <v>600</v>
      </c>
      <c r="M23" s="23" t="n">
        <v>127</v>
      </c>
      <c r="N23" s="24" t="n">
        <f aca="false">L23/M23</f>
        <v>4.7244094488189</v>
      </c>
      <c r="O23" s="25" t="n">
        <f aca="false">N23/($O$4*$O$5)</f>
        <v>10.051934997487</v>
      </c>
      <c r="P23" s="26" t="n">
        <v>21</v>
      </c>
      <c r="Q23" s="27" t="n">
        <f aca="false">200*(L23*P23)/(56*2*M23*M23)</f>
        <v>1.39500279000558</v>
      </c>
      <c r="R23" s="31" t="n">
        <v>16</v>
      </c>
      <c r="S23" s="29" t="n">
        <v>2.5</v>
      </c>
      <c r="T23" s="30"/>
      <c r="U23" s="30" t="s">
        <v>29</v>
      </c>
      <c r="V23" s="30"/>
      <c r="W23" s="30" t="s">
        <v>29</v>
      </c>
      <c r="X23" s="30" t="s">
        <v>29</v>
      </c>
      <c r="Y23" s="30" t="s">
        <v>226</v>
      </c>
    </row>
    <row r="24" customFormat="false" ht="12.75" hidden="false" customHeight="false" outlineLevel="0" collapsed="false">
      <c r="A24" s="51" t="s">
        <v>282</v>
      </c>
      <c r="B24" s="12"/>
      <c r="C24" s="12"/>
      <c r="D24" s="12"/>
      <c r="E24" s="12"/>
      <c r="F24" s="12"/>
      <c r="G24" s="12" t="n">
        <v>6</v>
      </c>
      <c r="H24" s="12"/>
      <c r="I24" s="12"/>
      <c r="J24" s="12"/>
      <c r="K24" s="22" t="n">
        <f aca="false">(B24+C24+D24+F24)*2</f>
        <v>0</v>
      </c>
      <c r="L24" s="22" t="n">
        <f aca="false">(B24*$B$10+C24*$C$10+D24*$D$10+E24*$E$10+F24*$F$10+G24*$G$10+H24*$H$10+I24*$I$10+J24*$J$10+K24)</f>
        <v>600</v>
      </c>
      <c r="M24" s="23" t="n">
        <v>127</v>
      </c>
      <c r="N24" s="24" t="n">
        <f aca="false">L24/M24</f>
        <v>4.7244094488189</v>
      </c>
      <c r="O24" s="25" t="n">
        <f aca="false">N24/($O$4*$O$5)</f>
        <v>10.051934997487</v>
      </c>
      <c r="P24" s="26" t="n">
        <v>25</v>
      </c>
      <c r="Q24" s="27" t="n">
        <f aca="false">200*(L24*P24)/(56*2*M24*M24)</f>
        <v>1.6607176071495</v>
      </c>
      <c r="R24" s="31" t="n">
        <v>16</v>
      </c>
      <c r="S24" s="29" t="n">
        <v>2.5</v>
      </c>
      <c r="T24" s="30"/>
      <c r="U24" s="30"/>
      <c r="V24" s="30" t="s">
        <v>29</v>
      </c>
      <c r="W24" s="30" t="s">
        <v>29</v>
      </c>
      <c r="X24" s="30" t="s">
        <v>29</v>
      </c>
      <c r="Y24" s="30" t="s">
        <v>226</v>
      </c>
    </row>
    <row r="25" customFormat="false" ht="12.75" hidden="false" customHeight="false" outlineLevel="0" collapsed="false">
      <c r="A25" s="51" t="s">
        <v>283</v>
      </c>
      <c r="B25" s="12"/>
      <c r="C25" s="12"/>
      <c r="D25" s="12"/>
      <c r="E25" s="12"/>
      <c r="F25" s="12"/>
      <c r="G25" s="12" t="n">
        <v>6</v>
      </c>
      <c r="H25" s="12"/>
      <c r="I25" s="12"/>
      <c r="J25" s="12"/>
      <c r="K25" s="22" t="n">
        <f aca="false">(B25+C25+D25+F25)*2</f>
        <v>0</v>
      </c>
      <c r="L25" s="22" t="n">
        <f aca="false">(B25*$B$10+C25*$C$10+D25*$D$10+E25*$E$10+F25*$F$10+G25*$G$10+H25*$H$10+I25*$I$10+J25*$J$10+K25)</f>
        <v>600</v>
      </c>
      <c r="M25" s="23" t="n">
        <v>127</v>
      </c>
      <c r="N25" s="24" t="n">
        <f aca="false">L25/M25</f>
        <v>4.7244094488189</v>
      </c>
      <c r="O25" s="25" t="n">
        <f aca="false">N25/($O$4*$O$5)</f>
        <v>10.051934997487</v>
      </c>
      <c r="P25" s="26" t="n">
        <v>29</v>
      </c>
      <c r="Q25" s="27" t="n">
        <f aca="false">200*(L25*P25)/(56*2*M25*M25)</f>
        <v>1.92643242429342</v>
      </c>
      <c r="R25" s="31" t="n">
        <v>16</v>
      </c>
      <c r="S25" s="29" t="n">
        <v>2.5</v>
      </c>
      <c r="T25" s="30" t="s">
        <v>29</v>
      </c>
      <c r="U25" s="30"/>
      <c r="V25" s="30"/>
      <c r="W25" s="30" t="s">
        <v>29</v>
      </c>
      <c r="X25" s="30" t="s">
        <v>29</v>
      </c>
      <c r="Y25" s="30" t="s">
        <v>226</v>
      </c>
    </row>
    <row r="26" customFormat="false" ht="12.75" hidden="false" customHeight="false" outlineLevel="0" collapsed="false">
      <c r="A26" s="51" t="s">
        <v>284</v>
      </c>
      <c r="B26" s="12"/>
      <c r="C26" s="12"/>
      <c r="D26" s="12"/>
      <c r="E26" s="12"/>
      <c r="F26" s="12"/>
      <c r="G26" s="12" t="n">
        <v>6</v>
      </c>
      <c r="H26" s="12"/>
      <c r="I26" s="12"/>
      <c r="J26" s="12"/>
      <c r="K26" s="22" t="n">
        <f aca="false">(B26+C26+D26+F26)*2</f>
        <v>0</v>
      </c>
      <c r="L26" s="22" t="n">
        <f aca="false">(B26*$B$10+C26*$C$10+D26*$D$10+E26*$E$10+F26*$F$10+G26*$G$10+H26*$H$10+I26*$I$10+J26*$J$10+K26)</f>
        <v>600</v>
      </c>
      <c r="M26" s="23" t="n">
        <v>127</v>
      </c>
      <c r="N26" s="24" t="n">
        <f aca="false">L26/M26</f>
        <v>4.7244094488189</v>
      </c>
      <c r="O26" s="25" t="n">
        <f aca="false">N26/($O$4*$O$5)</f>
        <v>10.051934997487</v>
      </c>
      <c r="P26" s="26" t="n">
        <v>33</v>
      </c>
      <c r="Q26" s="27" t="n">
        <f aca="false">200*(L26*P26)/(56*2*M26*M26)</f>
        <v>2.19214724143734</v>
      </c>
      <c r="R26" s="31" t="n">
        <v>16</v>
      </c>
      <c r="S26" s="29" t="n">
        <v>2.5</v>
      </c>
      <c r="T26" s="30"/>
      <c r="U26" s="30" t="s">
        <v>29</v>
      </c>
      <c r="V26" s="30"/>
      <c r="W26" s="30" t="s">
        <v>29</v>
      </c>
      <c r="X26" s="30" t="s">
        <v>29</v>
      </c>
      <c r="Y26" s="30" t="s">
        <v>226</v>
      </c>
    </row>
    <row r="27" customFormat="false" ht="12.75" hidden="false" customHeight="false" outlineLevel="0" collapsed="false">
      <c r="A27" s="51" t="s">
        <v>285</v>
      </c>
      <c r="B27" s="12"/>
      <c r="C27" s="12"/>
      <c r="D27" s="12"/>
      <c r="E27" s="12"/>
      <c r="F27" s="12"/>
      <c r="G27" s="12" t="n">
        <v>6</v>
      </c>
      <c r="H27" s="12"/>
      <c r="I27" s="12"/>
      <c r="J27" s="12"/>
      <c r="K27" s="22" t="n">
        <f aca="false">(B27+C27+D27+F27)*2</f>
        <v>0</v>
      </c>
      <c r="L27" s="22" t="n">
        <f aca="false">(B27*$B$10+C27*$C$10+D27*$D$10+E27*$E$10+F27*$F$10+G27*$G$10+H27*$H$10+I27*$I$10+J27*$J$10+K27)</f>
        <v>600</v>
      </c>
      <c r="M27" s="23" t="n">
        <v>127</v>
      </c>
      <c r="N27" s="24" t="n">
        <f aca="false">L27/M27</f>
        <v>4.7244094488189</v>
      </c>
      <c r="O27" s="25" t="n">
        <f aca="false">N27/($O$4*$O$5)</f>
        <v>10.051934997487</v>
      </c>
      <c r="P27" s="26" t="n">
        <v>38</v>
      </c>
      <c r="Q27" s="27" t="n">
        <f aca="false">200*(L27*P27)/(56*2*M27*M27)</f>
        <v>2.52429076286724</v>
      </c>
      <c r="R27" s="31" t="n">
        <v>16</v>
      </c>
      <c r="S27" s="29" t="n">
        <v>4</v>
      </c>
      <c r="T27" s="30"/>
      <c r="U27" s="30"/>
      <c r="V27" s="30" t="s">
        <v>29</v>
      </c>
      <c r="W27" s="30" t="s">
        <v>29</v>
      </c>
      <c r="X27" s="30" t="s">
        <v>29</v>
      </c>
      <c r="Y27" s="30" t="s">
        <v>226</v>
      </c>
    </row>
    <row r="28" customFormat="false" ht="12.75" hidden="false" customHeight="false" outlineLevel="0" collapsed="false">
      <c r="A28" s="51" t="s">
        <v>286</v>
      </c>
      <c r="B28" s="12"/>
      <c r="C28" s="12"/>
      <c r="D28" s="12"/>
      <c r="E28" s="12"/>
      <c r="F28" s="12"/>
      <c r="G28" s="12" t="n">
        <v>8</v>
      </c>
      <c r="H28" s="12"/>
      <c r="I28" s="12"/>
      <c r="J28" s="12"/>
      <c r="K28" s="22" t="n">
        <f aca="false">(B28+C28+D28+F28)*2</f>
        <v>0</v>
      </c>
      <c r="L28" s="22" t="n">
        <f aca="false">(B28*$B$10+C28*$C$10+D28*$D$10+E28*$E$10+F28*$F$10+G28*$G$10+H28*$H$10+I28*$I$10+J28*$J$10+K28)</f>
        <v>800</v>
      </c>
      <c r="M28" s="23" t="n">
        <v>127</v>
      </c>
      <c r="N28" s="24" t="n">
        <f aca="false">L28/M28</f>
        <v>6.2992125984252</v>
      </c>
      <c r="O28" s="25" t="n">
        <f aca="false">N28/($O$4*$O$5)</f>
        <v>13.4025799966494</v>
      </c>
      <c r="P28" s="26" t="n">
        <v>20</v>
      </c>
      <c r="Q28" s="27" t="n">
        <f aca="false">200*(L28*P28)/(56*2*M28*M28)</f>
        <v>1.7714321142928</v>
      </c>
      <c r="R28" s="31" t="n">
        <v>16</v>
      </c>
      <c r="S28" s="29" t="n">
        <v>2.5</v>
      </c>
      <c r="T28" s="30" t="s">
        <v>29</v>
      </c>
      <c r="U28" s="30"/>
      <c r="V28" s="30"/>
      <c r="W28" s="30" t="s">
        <v>29</v>
      </c>
      <c r="X28" s="30" t="s">
        <v>29</v>
      </c>
      <c r="Y28" s="30" t="s">
        <v>234</v>
      </c>
    </row>
    <row r="29" customFormat="false" ht="12.75" hidden="false" customHeight="false" outlineLevel="0" collapsed="false">
      <c r="A29" s="51" t="s">
        <v>287</v>
      </c>
      <c r="B29" s="12"/>
      <c r="C29" s="12"/>
      <c r="D29" s="12"/>
      <c r="E29" s="12"/>
      <c r="F29" s="12"/>
      <c r="G29" s="12" t="n">
        <v>6</v>
      </c>
      <c r="H29" s="12"/>
      <c r="I29" s="12"/>
      <c r="J29" s="12"/>
      <c r="K29" s="22" t="n">
        <f aca="false">(B29+C29+D29+F29)*2</f>
        <v>0</v>
      </c>
      <c r="L29" s="22" t="n">
        <f aca="false">(B29*$B$10+C29*$C$10+D29*$D$10+E29*$E$10+F29*$F$10+G29*$G$10+H29*$H$10+I29*$I$10+J29*$J$10+K29)</f>
        <v>600</v>
      </c>
      <c r="M29" s="23" t="n">
        <v>127</v>
      </c>
      <c r="N29" s="24" t="n">
        <f aca="false">L29/M29</f>
        <v>4.7244094488189</v>
      </c>
      <c r="O29" s="25" t="n">
        <f aca="false">N29/($O$4*$O$5)</f>
        <v>10.051934997487</v>
      </c>
      <c r="P29" s="26" t="n">
        <v>27</v>
      </c>
      <c r="Q29" s="27" t="n">
        <f aca="false">200*(L29*P29)/(56*2*M29*M29)</f>
        <v>1.79357501572146</v>
      </c>
      <c r="R29" s="31" t="n">
        <v>16</v>
      </c>
      <c r="S29" s="29" t="n">
        <v>2.5</v>
      </c>
      <c r="T29" s="30"/>
      <c r="U29" s="30" t="s">
        <v>29</v>
      </c>
      <c r="V29" s="30"/>
      <c r="W29" s="30" t="s">
        <v>29</v>
      </c>
      <c r="X29" s="30" t="s">
        <v>29</v>
      </c>
      <c r="Y29" s="30" t="s">
        <v>234</v>
      </c>
    </row>
    <row r="30" customFormat="false" ht="12.75" hidden="false" customHeight="false" outlineLevel="0" collapsed="false">
      <c r="A30" s="51" t="s">
        <v>288</v>
      </c>
      <c r="B30" s="12"/>
      <c r="C30" s="12"/>
      <c r="D30" s="12"/>
      <c r="E30" s="12"/>
      <c r="F30" s="12"/>
      <c r="G30" s="12" t="n">
        <v>6</v>
      </c>
      <c r="H30" s="12"/>
      <c r="I30" s="12"/>
      <c r="J30" s="12"/>
      <c r="K30" s="22" t="n">
        <f aca="false">(B30+C30+D30+F30)*2</f>
        <v>0</v>
      </c>
      <c r="L30" s="22" t="n">
        <f aca="false">(B30*$B$10+C30*$C$10+D30*$D$10+E30*$E$10+F30*$F$10+G30*$G$10+H30*$H$10+I30*$I$10+J30*$J$10+K30)</f>
        <v>600</v>
      </c>
      <c r="M30" s="23" t="n">
        <v>127</v>
      </c>
      <c r="N30" s="24" t="n">
        <f aca="false">L30/M30</f>
        <v>4.7244094488189</v>
      </c>
      <c r="O30" s="25" t="n">
        <f aca="false">N30/($O$4*$O$5)</f>
        <v>10.051934997487</v>
      </c>
      <c r="P30" s="26" t="n">
        <v>31</v>
      </c>
      <c r="Q30" s="27" t="n">
        <f aca="false">200*(L30*P30)/(56*2*M30*M30)</f>
        <v>2.05928983286538</v>
      </c>
      <c r="R30" s="31" t="n">
        <v>16</v>
      </c>
      <c r="S30" s="29" t="n">
        <v>2.5</v>
      </c>
      <c r="T30" s="30"/>
      <c r="U30" s="30"/>
      <c r="V30" s="30" t="s">
        <v>29</v>
      </c>
      <c r="W30" s="30" t="s">
        <v>29</v>
      </c>
      <c r="X30" s="30" t="s">
        <v>29</v>
      </c>
      <c r="Y30" s="30" t="s">
        <v>234</v>
      </c>
    </row>
    <row r="31" customFormat="false" ht="12.75" hidden="false" customHeight="false" outlineLevel="0" collapsed="false">
      <c r="A31" s="51" t="s">
        <v>289</v>
      </c>
      <c r="B31" s="12"/>
      <c r="C31" s="12"/>
      <c r="D31" s="12"/>
      <c r="E31" s="12"/>
      <c r="F31" s="12"/>
      <c r="G31" s="12" t="n">
        <v>8</v>
      </c>
      <c r="H31" s="12"/>
      <c r="I31" s="12"/>
      <c r="J31" s="12"/>
      <c r="K31" s="22" t="n">
        <f aca="false">(B31+C31+D31+F31)*2</f>
        <v>0</v>
      </c>
      <c r="L31" s="22" t="n">
        <f aca="false">(B31*$B$10+C31*$C$10+D31*$D$10+E31*$E$10+F31*$F$10+G31*$G$10+H31*$H$10+I31*$I$10+J31*$J$10+K31)</f>
        <v>800</v>
      </c>
      <c r="M31" s="23" t="n">
        <v>127</v>
      </c>
      <c r="N31" s="24" t="n">
        <f aca="false">L31/M31</f>
        <v>6.2992125984252</v>
      </c>
      <c r="O31" s="25" t="n">
        <f aca="false">N31/($O$4*$O$5)</f>
        <v>13.4025799966494</v>
      </c>
      <c r="P31" s="26" t="n">
        <v>26</v>
      </c>
      <c r="Q31" s="27" t="n">
        <f aca="false">200*(L31*P31)/(56*2*M31*M31)</f>
        <v>2.30286174858064</v>
      </c>
      <c r="R31" s="31" t="n">
        <v>16</v>
      </c>
      <c r="S31" s="29" t="n">
        <v>2.5</v>
      </c>
      <c r="T31" s="30" t="s">
        <v>29</v>
      </c>
      <c r="U31" s="30"/>
      <c r="V31" s="30"/>
      <c r="W31" s="30" t="s">
        <v>29</v>
      </c>
      <c r="X31" s="30" t="s">
        <v>29</v>
      </c>
      <c r="Y31" s="30" t="s">
        <v>234</v>
      </c>
    </row>
    <row r="32" customFormat="false" ht="12.75" hidden="false" customHeight="false" outlineLevel="0" collapsed="false">
      <c r="A32" s="51" t="s">
        <v>290</v>
      </c>
      <c r="B32" s="12"/>
      <c r="C32" s="12"/>
      <c r="D32" s="12"/>
      <c r="E32" s="12"/>
      <c r="F32" s="12"/>
      <c r="G32" s="12" t="n">
        <v>6</v>
      </c>
      <c r="H32" s="12"/>
      <c r="I32" s="12"/>
      <c r="J32" s="12"/>
      <c r="K32" s="22" t="n">
        <f aca="false">(B32+C32+D32+F32)*2</f>
        <v>0</v>
      </c>
      <c r="L32" s="22" t="n">
        <f aca="false">(B32*$B$10+C32*$C$10+D32*$D$10+E32*$E$10+F32*$F$10+G32*$G$10+H32*$H$10+I32*$I$10+J32*$J$10+K32)</f>
        <v>600</v>
      </c>
      <c r="M32" s="23" t="n">
        <v>127</v>
      </c>
      <c r="N32" s="24" t="n">
        <f aca="false">L32/M32</f>
        <v>4.7244094488189</v>
      </c>
      <c r="O32" s="25" t="n">
        <f aca="false">N32/($O$4*$O$5)</f>
        <v>10.051934997487</v>
      </c>
      <c r="P32" s="26" t="n">
        <v>33</v>
      </c>
      <c r="Q32" s="27" t="n">
        <f aca="false">200*(L32*P32)/(56*2*M32*M32)</f>
        <v>2.19214724143734</v>
      </c>
      <c r="R32" s="31" t="n">
        <v>16</v>
      </c>
      <c r="S32" s="29" t="n">
        <v>2.5</v>
      </c>
      <c r="T32" s="30"/>
      <c r="U32" s="30" t="s">
        <v>29</v>
      </c>
      <c r="V32" s="30"/>
      <c r="W32" s="30" t="s">
        <v>29</v>
      </c>
      <c r="X32" s="30" t="s">
        <v>29</v>
      </c>
      <c r="Y32" s="30" t="s">
        <v>234</v>
      </c>
    </row>
    <row r="33" customFormat="false" ht="12.75" hidden="false" customHeight="false" outlineLevel="0" collapsed="false">
      <c r="A33" s="51" t="s">
        <v>291</v>
      </c>
      <c r="B33" s="12"/>
      <c r="C33" s="12"/>
      <c r="D33" s="12"/>
      <c r="E33" s="12"/>
      <c r="F33" s="12"/>
      <c r="G33" s="12" t="n">
        <v>8</v>
      </c>
      <c r="H33" s="12"/>
      <c r="I33" s="12"/>
      <c r="J33" s="12"/>
      <c r="K33" s="22" t="n">
        <f aca="false">(B33+C33+D33+F33)*2</f>
        <v>0</v>
      </c>
      <c r="L33" s="22" t="n">
        <f aca="false">(B33*$B$10+C33*$C$10+D33*$D$10+E33*$E$10+F33*$F$10+G33*$G$10+H33*$H$10+I33*$I$10+J33*$J$10+K33)</f>
        <v>800</v>
      </c>
      <c r="M33" s="23" t="n">
        <v>127</v>
      </c>
      <c r="N33" s="24" t="n">
        <f aca="false">L33/M33</f>
        <v>6.2992125984252</v>
      </c>
      <c r="O33" s="25" t="n">
        <f aca="false">N33/($O$4*$O$5)</f>
        <v>13.4025799966494</v>
      </c>
      <c r="P33" s="26" t="n">
        <v>30</v>
      </c>
      <c r="Q33" s="27" t="n">
        <f aca="false">200*(L33*P33)/(56*2*M33*M33)</f>
        <v>2.6571481714392</v>
      </c>
      <c r="R33" s="31" t="n">
        <v>16</v>
      </c>
      <c r="S33" s="29" t="n">
        <v>4</v>
      </c>
      <c r="T33" s="30"/>
      <c r="U33" s="30"/>
      <c r="V33" s="30" t="s">
        <v>29</v>
      </c>
      <c r="W33" s="30" t="s">
        <v>29</v>
      </c>
      <c r="X33" s="30" t="s">
        <v>29</v>
      </c>
      <c r="Y33" s="30" t="s">
        <v>234</v>
      </c>
    </row>
    <row r="34" customFormat="false" ht="12.75" hidden="false" customHeight="false" outlineLevel="0" collapsed="false">
      <c r="A34" s="51" t="s">
        <v>292</v>
      </c>
      <c r="B34" s="12"/>
      <c r="C34" s="12"/>
      <c r="D34" s="12"/>
      <c r="E34" s="12"/>
      <c r="F34" s="12"/>
      <c r="G34" s="12" t="n">
        <v>6</v>
      </c>
      <c r="H34" s="12"/>
      <c r="I34" s="12"/>
      <c r="J34" s="12"/>
      <c r="K34" s="22" t="n">
        <f aca="false">(B34+C34+D34+F34)*2</f>
        <v>0</v>
      </c>
      <c r="L34" s="22" t="n">
        <f aca="false">(B34*$B$10+C34*$C$10+D34*$D$10+E34*$E$10+F34*$F$10+G34*$G$10+H34*$H$10+I34*$I$10+J34*$J$10+K34)</f>
        <v>600</v>
      </c>
      <c r="M34" s="23" t="n">
        <v>127</v>
      </c>
      <c r="N34" s="24" t="n">
        <f aca="false">L34/M34</f>
        <v>4.7244094488189</v>
      </c>
      <c r="O34" s="25" t="n">
        <f aca="false">N34/($O$4*$O$5)</f>
        <v>10.051934997487</v>
      </c>
      <c r="P34" s="26" t="n">
        <v>37</v>
      </c>
      <c r="Q34" s="27" t="n">
        <f aca="false">200*(L34*P34)/(56*2*M34*M34)</f>
        <v>2.45786205858126</v>
      </c>
      <c r="R34" s="31" t="n">
        <v>16</v>
      </c>
      <c r="S34" s="29" t="n">
        <v>4</v>
      </c>
      <c r="T34" s="30" t="s">
        <v>29</v>
      </c>
      <c r="U34" s="30"/>
      <c r="V34" s="30"/>
      <c r="W34" s="30" t="s">
        <v>29</v>
      </c>
      <c r="X34" s="30" t="s">
        <v>29</v>
      </c>
      <c r="Y34" s="30" t="s">
        <v>234</v>
      </c>
    </row>
    <row r="35" customFormat="false" ht="12.75" hidden="false" customHeight="false" outlineLevel="0" collapsed="false">
      <c r="A35" s="51" t="s">
        <v>293</v>
      </c>
      <c r="B35" s="12"/>
      <c r="C35" s="12"/>
      <c r="D35" s="12"/>
      <c r="E35" s="12"/>
      <c r="F35" s="12"/>
      <c r="G35" s="12" t="n">
        <v>8</v>
      </c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800</v>
      </c>
      <c r="M35" s="23" t="n">
        <v>127</v>
      </c>
      <c r="N35" s="24" t="n">
        <f aca="false">L35/M35</f>
        <v>6.2992125984252</v>
      </c>
      <c r="O35" s="25" t="n">
        <f aca="false">N35/($O$4*$O$5)</f>
        <v>13.4025799966494</v>
      </c>
      <c r="P35" s="26" t="n">
        <v>34</v>
      </c>
      <c r="Q35" s="27" t="n">
        <f aca="false">200*(L35*P35)/(56*2*M35*M35)</f>
        <v>3.01143459429776</v>
      </c>
      <c r="R35" s="31" t="n">
        <v>16</v>
      </c>
      <c r="S35" s="29" t="n">
        <v>4</v>
      </c>
      <c r="T35" s="30"/>
      <c r="U35" s="30" t="s">
        <v>29</v>
      </c>
      <c r="V35" s="30"/>
      <c r="W35" s="30" t="s">
        <v>29</v>
      </c>
      <c r="X35" s="30" t="s">
        <v>29</v>
      </c>
      <c r="Y35" s="30" t="s">
        <v>234</v>
      </c>
    </row>
    <row r="36" customFormat="false" ht="12.75" hidden="false" customHeight="false" outlineLevel="0" collapsed="false">
      <c r="A36" s="51" t="s">
        <v>294</v>
      </c>
      <c r="B36" s="12"/>
      <c r="C36" s="12"/>
      <c r="D36" s="12"/>
      <c r="E36" s="12"/>
      <c r="F36" s="12"/>
      <c r="G36" s="12" t="n">
        <v>6</v>
      </c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600</v>
      </c>
      <c r="M36" s="23" t="n">
        <v>127</v>
      </c>
      <c r="N36" s="24" t="n">
        <f aca="false">L36/M36</f>
        <v>4.7244094488189</v>
      </c>
      <c r="O36" s="25" t="n">
        <f aca="false">N36/($O$4*$O$5)</f>
        <v>10.051934997487</v>
      </c>
      <c r="P36" s="26" t="n">
        <v>41</v>
      </c>
      <c r="Q36" s="27" t="n">
        <f aca="false">200*(L36*P36)/(56*2*M36*M36)</f>
        <v>2.72357687572518</v>
      </c>
      <c r="R36" s="31" t="n">
        <v>16</v>
      </c>
      <c r="S36" s="29" t="n">
        <v>4</v>
      </c>
      <c r="T36" s="30"/>
      <c r="U36" s="30"/>
      <c r="V36" s="30" t="s">
        <v>29</v>
      </c>
      <c r="W36" s="30" t="s">
        <v>29</v>
      </c>
      <c r="X36" s="30" t="s">
        <v>29</v>
      </c>
      <c r="Y36" s="30" t="s">
        <v>234</v>
      </c>
    </row>
    <row r="37" customFormat="false" ht="12.75" hidden="false" customHeight="false" outlineLevel="0" collapsed="false">
      <c r="A37" s="51" t="s">
        <v>295</v>
      </c>
      <c r="B37" s="12"/>
      <c r="C37" s="12"/>
      <c r="D37" s="12"/>
      <c r="E37" s="12"/>
      <c r="F37" s="12"/>
      <c r="G37" s="12" t="n">
        <v>4</v>
      </c>
      <c r="H37" s="12"/>
      <c r="I37" s="12"/>
      <c r="J37" s="12"/>
      <c r="K37" s="22" t="n">
        <f aca="false">(B37+C37+D37+F37)*2</f>
        <v>0</v>
      </c>
      <c r="L37" s="22" t="n">
        <f aca="false">(B37*$B$10+C37*$C$10+D37*$D$10+E37*$E$10+F37*$F$10+G37*$G$10+H37*$H$10+I37*$I$10+J37*$J$10+K37)</f>
        <v>400</v>
      </c>
      <c r="M37" s="23" t="n">
        <v>127</v>
      </c>
      <c r="N37" s="24" t="n">
        <f aca="false">L37/M37</f>
        <v>3.1496062992126</v>
      </c>
      <c r="O37" s="25" t="n">
        <f aca="false">N37/($O$4*$O$5)</f>
        <v>6.70128999832468</v>
      </c>
      <c r="P37" s="26" t="n">
        <v>38</v>
      </c>
      <c r="Q37" s="27" t="n">
        <f aca="false">200*(L37*P37)/(56*2*M37*M37)</f>
        <v>1.68286050857816</v>
      </c>
      <c r="R37" s="31" t="n">
        <v>16</v>
      </c>
      <c r="S37" s="29" t="n">
        <v>2.5</v>
      </c>
      <c r="T37" s="30" t="s">
        <v>29</v>
      </c>
      <c r="U37" s="30"/>
      <c r="V37" s="30"/>
      <c r="W37" s="30" t="s">
        <v>29</v>
      </c>
      <c r="X37" s="30" t="s">
        <v>29</v>
      </c>
      <c r="Y37" s="30" t="s">
        <v>234</v>
      </c>
    </row>
    <row r="38" customFormat="false" ht="12.75" hidden="false" customHeight="false" outlineLevel="0" collapsed="false">
      <c r="A38" s="51" t="s">
        <v>296</v>
      </c>
      <c r="B38" s="12"/>
      <c r="C38" s="12"/>
      <c r="D38" s="12"/>
      <c r="E38" s="12"/>
      <c r="F38" s="12"/>
      <c r="G38" s="12" t="n">
        <v>4</v>
      </c>
      <c r="H38" s="12"/>
      <c r="I38" s="12"/>
      <c r="J38" s="12"/>
      <c r="K38" s="22" t="n">
        <f aca="false">(B38+C38+D38+F38)*2</f>
        <v>0</v>
      </c>
      <c r="L38" s="22" t="n">
        <f aca="false">(B38*$B$10+C38*$C$10+D38*$D$10+E38*$E$10+F38*$F$10+G38*$G$10+H38*$H$10+I38*$I$10+J38*$J$10+K38)</f>
        <v>400</v>
      </c>
      <c r="M38" s="23" t="n">
        <v>127</v>
      </c>
      <c r="N38" s="24" t="n">
        <f aca="false">L38/M38</f>
        <v>3.1496062992126</v>
      </c>
      <c r="O38" s="25" t="n">
        <f aca="false">N38/($O$4*$O$5)</f>
        <v>6.70128999832468</v>
      </c>
      <c r="P38" s="26" t="n">
        <v>45</v>
      </c>
      <c r="Q38" s="27" t="n">
        <f aca="false">200*(L38*P38)/(56*2*M38*M38)</f>
        <v>1.9928611285794</v>
      </c>
      <c r="R38" s="31" t="n">
        <v>16</v>
      </c>
      <c r="S38" s="29" t="n">
        <v>2.5</v>
      </c>
      <c r="T38" s="30"/>
      <c r="U38" s="30" t="s">
        <v>29</v>
      </c>
      <c r="V38" s="30"/>
      <c r="W38" s="30" t="s">
        <v>29</v>
      </c>
      <c r="X38" s="30" t="s">
        <v>29</v>
      </c>
      <c r="Y38" s="30" t="s">
        <v>245</v>
      </c>
    </row>
    <row r="39" customFormat="false" ht="12.75" hidden="false" customHeight="false" outlineLevel="0" collapsed="false">
      <c r="A39" s="51" t="s">
        <v>297</v>
      </c>
      <c r="B39" s="12"/>
      <c r="C39" s="12"/>
      <c r="D39" s="12"/>
      <c r="E39" s="12"/>
      <c r="F39" s="12"/>
      <c r="G39" s="12" t="n">
        <v>6</v>
      </c>
      <c r="H39" s="12"/>
      <c r="I39" s="12"/>
      <c r="J39" s="12"/>
      <c r="K39" s="22" t="n">
        <f aca="false">(B39+C39+D39+F39)*2</f>
        <v>0</v>
      </c>
      <c r="L39" s="22" t="n">
        <f aca="false">(B39*$B$10+C39*$C$10+D39*$D$10+E39*$E$10+F39*$F$10+G39*$G$10+H39*$H$10+I39*$I$10+J39*$J$10+K39)</f>
        <v>600</v>
      </c>
      <c r="M39" s="23" t="n">
        <v>127</v>
      </c>
      <c r="N39" s="24" t="n">
        <f aca="false">L39/M39</f>
        <v>4.7244094488189</v>
      </c>
      <c r="O39" s="25" t="n">
        <f aca="false">N39/($O$4*$O$5)</f>
        <v>10.051934997487</v>
      </c>
      <c r="P39" s="26" t="n">
        <v>50</v>
      </c>
      <c r="Q39" s="27" t="n">
        <f aca="false">200*(L39*P39)/(56*2*M39*M39)</f>
        <v>3.321435214299</v>
      </c>
      <c r="R39" s="31" t="n">
        <v>16</v>
      </c>
      <c r="S39" s="29" t="n">
        <v>4</v>
      </c>
      <c r="T39" s="30"/>
      <c r="U39" s="30"/>
      <c r="V39" s="30" t="s">
        <v>29</v>
      </c>
      <c r="W39" s="30" t="s">
        <v>29</v>
      </c>
      <c r="X39" s="30" t="s">
        <v>29</v>
      </c>
      <c r="Y39" s="30" t="s">
        <v>245</v>
      </c>
    </row>
    <row r="40" customFormat="false" ht="12.75" hidden="false" customHeight="false" outlineLevel="0" collapsed="false">
      <c r="A40" s="51" t="s">
        <v>298</v>
      </c>
      <c r="B40" s="12"/>
      <c r="C40" s="12"/>
      <c r="D40" s="12"/>
      <c r="E40" s="12"/>
      <c r="F40" s="12"/>
      <c r="G40" s="12" t="n">
        <v>6</v>
      </c>
      <c r="H40" s="12"/>
      <c r="I40" s="12"/>
      <c r="J40" s="12"/>
      <c r="K40" s="22" t="n">
        <f aca="false">(B40+C40+D40+F40)*2</f>
        <v>0</v>
      </c>
      <c r="L40" s="22" t="n">
        <f aca="false">(B40*$B$10+C40*$C$10+D40*$D$10+E40*$E$10+F40*$F$10+G40*$G$10+H40*$H$10+I40*$I$10+J40*$J$10+K40)</f>
        <v>600</v>
      </c>
      <c r="M40" s="23" t="n">
        <v>127</v>
      </c>
      <c r="N40" s="24" t="n">
        <f aca="false">L40/M40</f>
        <v>4.7244094488189</v>
      </c>
      <c r="O40" s="25" t="n">
        <f aca="false">N40/($O$4*$O$5)</f>
        <v>10.051934997487</v>
      </c>
      <c r="P40" s="26" t="n">
        <v>55</v>
      </c>
      <c r="Q40" s="27" t="n">
        <f aca="false">200*(L40*P40)/(56*2*M40*M40)</f>
        <v>3.6535787357289</v>
      </c>
      <c r="R40" s="31" t="n">
        <v>16</v>
      </c>
      <c r="S40" s="29" t="n">
        <v>4</v>
      </c>
      <c r="T40" s="30" t="s">
        <v>29</v>
      </c>
      <c r="U40" s="30"/>
      <c r="V40" s="30"/>
      <c r="W40" s="30" t="s">
        <v>29</v>
      </c>
      <c r="X40" s="30" t="s">
        <v>29</v>
      </c>
      <c r="Y40" s="30" t="s">
        <v>245</v>
      </c>
    </row>
    <row r="41" customFormat="false" ht="12.75" hidden="false" customHeight="false" outlineLevel="0" collapsed="false">
      <c r="A41" s="51" t="s">
        <v>299</v>
      </c>
      <c r="B41" s="12"/>
      <c r="C41" s="12"/>
      <c r="D41" s="12"/>
      <c r="E41" s="12"/>
      <c r="F41" s="12"/>
      <c r="G41" s="12" t="n">
        <v>4</v>
      </c>
      <c r="H41" s="12"/>
      <c r="I41" s="12"/>
      <c r="J41" s="12"/>
      <c r="K41" s="22" t="n">
        <f aca="false">(B41+C41+D41+F41)*2</f>
        <v>0</v>
      </c>
      <c r="L41" s="22" t="n">
        <f aca="false">(B41*$B$10+C41*$C$10+D41*$D$10+E41*$E$10+F41*$F$10+G41*$G$10+H41*$H$10+I41*$I$10+J41*$J$10+K41)</f>
        <v>400</v>
      </c>
      <c r="M41" s="23" t="n">
        <v>127</v>
      </c>
      <c r="N41" s="24" t="n">
        <f aca="false">L41/M41</f>
        <v>3.1496062992126</v>
      </c>
      <c r="O41" s="25" t="n">
        <f aca="false">N41/($O$4*$O$5)</f>
        <v>6.70128999832468</v>
      </c>
      <c r="P41" s="26" t="n">
        <v>49</v>
      </c>
      <c r="Q41" s="27" t="n">
        <f aca="false">200*(L41*P41)/(56*2*M41*M41)</f>
        <v>2.17000434000868</v>
      </c>
      <c r="R41" s="31" t="n">
        <v>16</v>
      </c>
      <c r="S41" s="29" t="n">
        <v>2.5</v>
      </c>
      <c r="T41" s="30"/>
      <c r="U41" s="30" t="s">
        <v>29</v>
      </c>
      <c r="V41" s="30"/>
      <c r="W41" s="30" t="s">
        <v>29</v>
      </c>
      <c r="X41" s="30" t="s">
        <v>29</v>
      </c>
      <c r="Y41" s="30" t="s">
        <v>245</v>
      </c>
    </row>
    <row r="42" customFormat="false" ht="12.75" hidden="false" customHeight="false" outlineLevel="0" collapsed="false">
      <c r="A42" s="51" t="s">
        <v>300</v>
      </c>
      <c r="B42" s="12"/>
      <c r="C42" s="12"/>
      <c r="D42" s="12"/>
      <c r="E42" s="12"/>
      <c r="F42" s="12"/>
      <c r="G42" s="12" t="n">
        <v>4</v>
      </c>
      <c r="H42" s="12"/>
      <c r="I42" s="12"/>
      <c r="J42" s="12"/>
      <c r="K42" s="22" t="n">
        <f aca="false">(B42+C42+D42+F42)*2</f>
        <v>0</v>
      </c>
      <c r="L42" s="22" t="n">
        <f aca="false">(B42*$B$10+C42*$C$10+D42*$D$10+E42*$E$10+F42*$F$10+G42*$G$10+H42*$H$10+I42*$I$10+J42*$J$10+K42)</f>
        <v>400</v>
      </c>
      <c r="M42" s="23" t="n">
        <v>127</v>
      </c>
      <c r="N42" s="24" t="n">
        <f aca="false">L42/M42</f>
        <v>3.1496062992126</v>
      </c>
      <c r="O42" s="25" t="n">
        <f aca="false">N42/($O$4*$O$5)</f>
        <v>6.70128999832468</v>
      </c>
      <c r="P42" s="26" t="n">
        <v>43</v>
      </c>
      <c r="Q42" s="27" t="n">
        <f aca="false">200*(L42*P42)/(56*2*M42*M42)</f>
        <v>1.90428952286476</v>
      </c>
      <c r="R42" s="31" t="n">
        <v>16</v>
      </c>
      <c r="S42" s="29" t="n">
        <v>2.5</v>
      </c>
      <c r="T42" s="30"/>
      <c r="U42" s="30"/>
      <c r="V42" s="30" t="s">
        <v>29</v>
      </c>
      <c r="W42" s="30" t="s">
        <v>29</v>
      </c>
      <c r="X42" s="30" t="s">
        <v>29</v>
      </c>
      <c r="Y42" s="30" t="s">
        <v>250</v>
      </c>
    </row>
    <row r="43" customFormat="false" ht="12.75" hidden="false" customHeight="false" outlineLevel="0" collapsed="false">
      <c r="A43" s="51" t="s">
        <v>301</v>
      </c>
      <c r="B43" s="12"/>
      <c r="C43" s="12"/>
      <c r="D43" s="12"/>
      <c r="E43" s="12"/>
      <c r="F43" s="12"/>
      <c r="G43" s="12" t="n">
        <v>4</v>
      </c>
      <c r="H43" s="12"/>
      <c r="I43" s="12"/>
      <c r="J43" s="12"/>
      <c r="K43" s="22" t="n">
        <f aca="false">(B43+C43+D43+F43)*2</f>
        <v>0</v>
      </c>
      <c r="L43" s="22" t="n">
        <f aca="false">(B43*$B$10+C43*$C$10+D43*$D$10+E43*$E$10+F43*$F$10+G43*$G$10+H43*$H$10+I43*$I$10+J43*$J$10+K43)</f>
        <v>400</v>
      </c>
      <c r="M43" s="23" t="n">
        <v>127</v>
      </c>
      <c r="N43" s="24" t="n">
        <f aca="false">L43/M43</f>
        <v>3.1496062992126</v>
      </c>
      <c r="O43" s="25" t="n">
        <f aca="false">N43/($O$4*$O$5)</f>
        <v>6.70128999832468</v>
      </c>
      <c r="P43" s="26" t="n">
        <v>48</v>
      </c>
      <c r="Q43" s="27" t="n">
        <f aca="false">200*(L43*P43)/(56*2*M43*M43)</f>
        <v>2.12571853715136</v>
      </c>
      <c r="R43" s="31" t="n">
        <v>16</v>
      </c>
      <c r="S43" s="29" t="n">
        <v>2.5</v>
      </c>
      <c r="T43" s="30" t="s">
        <v>29</v>
      </c>
      <c r="U43" s="30"/>
      <c r="V43" s="30"/>
      <c r="W43" s="30" t="s">
        <v>29</v>
      </c>
      <c r="X43" s="30" t="s">
        <v>29</v>
      </c>
      <c r="Y43" s="30" t="s">
        <v>250</v>
      </c>
    </row>
    <row r="44" customFormat="false" ht="12.75" hidden="false" customHeight="false" outlineLevel="0" collapsed="false">
      <c r="A44" s="51" t="s">
        <v>302</v>
      </c>
      <c r="B44" s="12"/>
      <c r="C44" s="12"/>
      <c r="D44" s="12"/>
      <c r="E44" s="12"/>
      <c r="F44" s="12"/>
      <c r="G44" s="12" t="n">
        <v>4</v>
      </c>
      <c r="H44" s="12"/>
      <c r="I44" s="12"/>
      <c r="J44" s="12"/>
      <c r="K44" s="22" t="n">
        <f aca="false">(B44+C44+D44+F44)*2</f>
        <v>0</v>
      </c>
      <c r="L44" s="22" t="n">
        <f aca="false">(B44*$B$10+C44*$C$10+D44*$D$10+E44*$E$10+F44*$F$10+G44*$G$10+H44*$H$10+I44*$I$10+J44*$J$10+K44)</f>
        <v>400</v>
      </c>
      <c r="M44" s="23" t="n">
        <v>127</v>
      </c>
      <c r="N44" s="24" t="n">
        <f aca="false">L44/M44</f>
        <v>3.1496062992126</v>
      </c>
      <c r="O44" s="25" t="n">
        <f aca="false">N44/($O$4*$O$5)</f>
        <v>6.70128999832468</v>
      </c>
      <c r="P44" s="26" t="n">
        <v>39</v>
      </c>
      <c r="Q44" s="27" t="n">
        <f aca="false">200*(L44*P44)/(56*2*M44*M44)</f>
        <v>1.72714631143548</v>
      </c>
      <c r="R44" s="31" t="n">
        <v>16</v>
      </c>
      <c r="S44" s="29" t="n">
        <v>2.5</v>
      </c>
      <c r="T44" s="30"/>
      <c r="U44" s="30" t="s">
        <v>29</v>
      </c>
      <c r="V44" s="30"/>
      <c r="W44" s="30" t="s">
        <v>29</v>
      </c>
      <c r="X44" s="30" t="s">
        <v>29</v>
      </c>
      <c r="Y44" s="30" t="s">
        <v>250</v>
      </c>
    </row>
    <row r="45" customFormat="false" ht="12.75" hidden="false" customHeight="false" outlineLevel="0" collapsed="false">
      <c r="A45" s="51" t="s">
        <v>303</v>
      </c>
      <c r="B45" s="12"/>
      <c r="C45" s="12"/>
      <c r="D45" s="12"/>
      <c r="E45" s="12"/>
      <c r="F45" s="12"/>
      <c r="G45" s="12" t="n">
        <v>4</v>
      </c>
      <c r="H45" s="12"/>
      <c r="I45" s="12"/>
      <c r="J45" s="12"/>
      <c r="K45" s="22" t="n">
        <f aca="false">(B45+C45+D45+F45)*2</f>
        <v>0</v>
      </c>
      <c r="L45" s="22" t="n">
        <f aca="false">(B45*$B$10+C45*$C$10+D45*$D$10+E45*$E$10+F45*$F$10+G45*$G$10+H45*$H$10+I45*$I$10+J45*$J$10+K45)</f>
        <v>400</v>
      </c>
      <c r="M45" s="23" t="n">
        <v>127</v>
      </c>
      <c r="N45" s="24" t="n">
        <f aca="false">L45/M45</f>
        <v>3.1496062992126</v>
      </c>
      <c r="O45" s="25" t="n">
        <f aca="false">N45/($O$4*$O$5)</f>
        <v>6.70128999832468</v>
      </c>
      <c r="P45" s="26" t="n">
        <v>47</v>
      </c>
      <c r="Q45" s="27" t="n">
        <f aca="false">200*(L45*P45)/(56*2*M45*M45)</f>
        <v>2.08143273429404</v>
      </c>
      <c r="R45" s="31" t="n">
        <v>16</v>
      </c>
      <c r="S45" s="29" t="n">
        <v>2.5</v>
      </c>
      <c r="T45" s="30"/>
      <c r="U45" s="30"/>
      <c r="V45" s="30" t="s">
        <v>29</v>
      </c>
      <c r="W45" s="30" t="s">
        <v>29</v>
      </c>
      <c r="X45" s="30" t="s">
        <v>29</v>
      </c>
      <c r="Y45" s="30" t="s">
        <v>250</v>
      </c>
    </row>
    <row r="46" customFormat="false" ht="12.75" hidden="false" customHeight="false" outlineLevel="0" collapsed="false">
      <c r="A46" s="51" t="s">
        <v>304</v>
      </c>
      <c r="B46" s="12"/>
      <c r="C46" s="12"/>
      <c r="D46" s="12"/>
      <c r="E46" s="12"/>
      <c r="F46" s="12"/>
      <c r="G46" s="12" t="n">
        <v>3</v>
      </c>
      <c r="H46" s="12"/>
      <c r="I46" s="12"/>
      <c r="J46" s="12"/>
      <c r="K46" s="22" t="n">
        <f aca="false">(B46+C46+D46+F46)*2</f>
        <v>0</v>
      </c>
      <c r="L46" s="22" t="n">
        <f aca="false">(B46*$B$10+C46*$C$10+D46*$D$10+E46*$E$10+F46*$F$10+G46*$G$10+H46*$H$10+I46*$I$10+J46*$J$10+K46)</f>
        <v>300</v>
      </c>
      <c r="M46" s="23" t="n">
        <v>127</v>
      </c>
      <c r="N46" s="24" t="n">
        <f aca="false">L46/M46</f>
        <v>2.36220472440945</v>
      </c>
      <c r="O46" s="25" t="n">
        <f aca="false">N46/($O$4*$O$5)</f>
        <v>5.02596749874351</v>
      </c>
      <c r="P46" s="26" t="n">
        <v>46</v>
      </c>
      <c r="Q46" s="27" t="n">
        <f aca="false">200*(L46*P46)/(56*2*M46*M46)</f>
        <v>1.52786019857754</v>
      </c>
      <c r="R46" s="31" t="n">
        <v>16</v>
      </c>
      <c r="S46" s="29" t="n">
        <v>2.5</v>
      </c>
      <c r="T46" s="30" t="s">
        <v>29</v>
      </c>
      <c r="U46" s="30"/>
      <c r="V46" s="30"/>
      <c r="W46" s="30" t="s">
        <v>29</v>
      </c>
      <c r="X46" s="30" t="s">
        <v>29</v>
      </c>
      <c r="Y46" s="30" t="s">
        <v>250</v>
      </c>
    </row>
    <row r="47" customFormat="false" ht="12.75" hidden="false" customHeight="false" outlineLevel="0" collapsed="false">
      <c r="A47" s="51" t="s">
        <v>305</v>
      </c>
      <c r="B47" s="12"/>
      <c r="C47" s="12"/>
      <c r="D47" s="12"/>
      <c r="E47" s="12"/>
      <c r="F47" s="12"/>
      <c r="G47" s="12" t="n">
        <v>6</v>
      </c>
      <c r="H47" s="12"/>
      <c r="I47" s="12"/>
      <c r="J47" s="12"/>
      <c r="K47" s="22" t="n">
        <f aca="false">(B47+C47+D47+F47)*2</f>
        <v>0</v>
      </c>
      <c r="L47" s="22" t="n">
        <f aca="false">(B47*$B$10+C47*$C$10+D47*$D$10+E47*$E$10+F47*$F$10+G47*$G$10+H47*$H$10+I47*$I$10+J47*$J$10+K47)</f>
        <v>600</v>
      </c>
      <c r="M47" s="23" t="n">
        <v>127</v>
      </c>
      <c r="N47" s="24" t="n">
        <f aca="false">L47/M47</f>
        <v>4.7244094488189</v>
      </c>
      <c r="O47" s="25" t="n">
        <f aca="false">N47/($O$4*$O$5)</f>
        <v>10.051934997487</v>
      </c>
      <c r="P47" s="26" t="n">
        <v>40</v>
      </c>
      <c r="Q47" s="27" t="n">
        <f aca="false">200*(L47*P47)/(56*2*M47*M47)</f>
        <v>2.6571481714392</v>
      </c>
      <c r="R47" s="31" t="n">
        <v>16</v>
      </c>
      <c r="S47" s="29" t="n">
        <v>2.5</v>
      </c>
      <c r="T47" s="30"/>
      <c r="U47" s="30" t="s">
        <v>29</v>
      </c>
      <c r="V47" s="30"/>
      <c r="W47" s="30" t="s">
        <v>29</v>
      </c>
      <c r="X47" s="30" t="s">
        <v>29</v>
      </c>
      <c r="Y47" s="30" t="s">
        <v>256</v>
      </c>
    </row>
    <row r="48" customFormat="false" ht="12.75" hidden="false" customHeight="false" outlineLevel="0" collapsed="false">
      <c r="A48" s="51" t="s">
        <v>306</v>
      </c>
      <c r="B48" s="12"/>
      <c r="C48" s="12"/>
      <c r="D48" s="12"/>
      <c r="E48" s="12"/>
      <c r="F48" s="12"/>
      <c r="G48" s="12" t="n">
        <v>6</v>
      </c>
      <c r="H48" s="12"/>
      <c r="I48" s="12"/>
      <c r="J48" s="12"/>
      <c r="K48" s="22" t="n">
        <f aca="false">(B48+C48+D48+F48)*2</f>
        <v>0</v>
      </c>
      <c r="L48" s="22" t="n">
        <f aca="false">(B48*$B$10+C48*$C$10+D48*$D$10+E48*$E$10+F48*$F$10+G48*$G$10+H48*$H$10+I48*$I$10+J48*$J$10+K48)</f>
        <v>600</v>
      </c>
      <c r="M48" s="23" t="n">
        <v>127</v>
      </c>
      <c r="N48" s="24" t="n">
        <f aca="false">L48/M48</f>
        <v>4.7244094488189</v>
      </c>
      <c r="O48" s="25" t="n">
        <f aca="false">N48/($O$4*$O$5)</f>
        <v>10.051934997487</v>
      </c>
      <c r="P48" s="26" t="n">
        <v>40</v>
      </c>
      <c r="Q48" s="27" t="n">
        <f aca="false">200*(L48*P48)/(56*2*M48*M48)</f>
        <v>2.6571481714392</v>
      </c>
      <c r="R48" s="31" t="n">
        <v>16</v>
      </c>
      <c r="S48" s="29" t="n">
        <v>2.5</v>
      </c>
      <c r="T48" s="30"/>
      <c r="U48" s="30"/>
      <c r="V48" s="30" t="s">
        <v>29</v>
      </c>
      <c r="W48" s="30" t="s">
        <v>29</v>
      </c>
      <c r="X48" s="30" t="s">
        <v>29</v>
      </c>
      <c r="Y48" s="30" t="s">
        <v>256</v>
      </c>
    </row>
    <row r="49" customFormat="false" ht="12.75" hidden="false" customHeight="false" outlineLevel="0" collapsed="false">
      <c r="A49" s="51" t="s">
        <v>307</v>
      </c>
      <c r="B49" s="12"/>
      <c r="C49" s="12"/>
      <c r="D49" s="12"/>
      <c r="E49" s="12"/>
      <c r="F49" s="12"/>
      <c r="G49" s="12" t="n">
        <v>4</v>
      </c>
      <c r="H49" s="12"/>
      <c r="I49" s="12"/>
      <c r="J49" s="12"/>
      <c r="K49" s="22" t="n">
        <f aca="false">(B49+C49+D49+F49)*2</f>
        <v>0</v>
      </c>
      <c r="L49" s="22" t="n">
        <f aca="false">(B49*$B$10+C49*$C$10+D49*$D$10+E49*$E$10+F49*$F$10+G49*$G$10+H49*$H$10+I49*$I$10+J49*$J$10+K49)</f>
        <v>400</v>
      </c>
      <c r="M49" s="23" t="n">
        <v>127</v>
      </c>
      <c r="N49" s="24" t="n">
        <f aca="false">L49/M49</f>
        <v>3.1496062992126</v>
      </c>
      <c r="O49" s="25" t="n">
        <f aca="false">N49/($O$4*$O$5)</f>
        <v>6.70128999832468</v>
      </c>
      <c r="P49" s="26" t="n">
        <v>43</v>
      </c>
      <c r="Q49" s="27" t="n">
        <f aca="false">200*(L49*P49)/(56*2*M49*M49)</f>
        <v>1.90428952286476</v>
      </c>
      <c r="R49" s="31" t="n">
        <v>16</v>
      </c>
      <c r="S49" s="29" t="n">
        <v>2.5</v>
      </c>
      <c r="T49" s="30" t="s">
        <v>29</v>
      </c>
      <c r="U49" s="30"/>
      <c r="V49" s="30"/>
      <c r="W49" s="30" t="s">
        <v>29</v>
      </c>
      <c r="X49" s="30" t="s">
        <v>29</v>
      </c>
      <c r="Y49" s="30" t="s">
        <v>256</v>
      </c>
    </row>
    <row r="50" customFormat="false" ht="12.75" hidden="false" customHeight="false" outlineLevel="0" collapsed="false">
      <c r="A50" s="51" t="s">
        <v>308</v>
      </c>
      <c r="B50" s="12"/>
      <c r="C50" s="12"/>
      <c r="D50" s="12"/>
      <c r="E50" s="12"/>
      <c r="F50" s="12"/>
      <c r="G50" s="12" t="n">
        <v>4</v>
      </c>
      <c r="H50" s="12"/>
      <c r="I50" s="12"/>
      <c r="J50" s="12"/>
      <c r="K50" s="22" t="n">
        <f aca="false">(B50+C50+D50+F50)*2</f>
        <v>0</v>
      </c>
      <c r="L50" s="22" t="n">
        <f aca="false">(B50*$B$10+C50*$C$10+D50*$D$10+E50*$E$10+F50*$F$10+G50*$G$10+H50*$H$10+I50*$I$10+J50*$J$10+K50)</f>
        <v>400</v>
      </c>
      <c r="M50" s="23" t="n">
        <v>127</v>
      </c>
      <c r="N50" s="24" t="n">
        <f aca="false">L50/M50</f>
        <v>3.1496062992126</v>
      </c>
      <c r="O50" s="25" t="n">
        <f aca="false">N50/($O$4*$O$5)</f>
        <v>6.70128999832468</v>
      </c>
      <c r="P50" s="26" t="n">
        <v>38</v>
      </c>
      <c r="Q50" s="27" t="n">
        <f aca="false">200*(L50*P50)/(56*2*M50*M50)</f>
        <v>1.68286050857816</v>
      </c>
      <c r="R50" s="31" t="n">
        <v>16</v>
      </c>
      <c r="S50" s="29" t="n">
        <v>2.5</v>
      </c>
      <c r="T50" s="30"/>
      <c r="U50" s="30" t="s">
        <v>29</v>
      </c>
      <c r="V50" s="30"/>
      <c r="W50" s="30" t="s">
        <v>29</v>
      </c>
      <c r="X50" s="30" t="s">
        <v>29</v>
      </c>
      <c r="Y50" s="30" t="s">
        <v>256</v>
      </c>
    </row>
    <row r="51" customFormat="false" ht="12.75" hidden="false" customHeight="false" outlineLevel="0" collapsed="false">
      <c r="A51" s="51" t="s">
        <v>309</v>
      </c>
      <c r="B51" s="12"/>
      <c r="C51" s="12"/>
      <c r="D51" s="12"/>
      <c r="E51" s="12"/>
      <c r="F51" s="12"/>
      <c r="G51" s="12" t="n">
        <v>4</v>
      </c>
      <c r="H51" s="12"/>
      <c r="I51" s="12"/>
      <c r="J51" s="12"/>
      <c r="K51" s="22" t="n">
        <f aca="false">(B51+C51+D51+F51)*2</f>
        <v>0</v>
      </c>
      <c r="L51" s="22" t="n">
        <f aca="false">(B51*$B$10+C51*$C$10+D51*$D$10+E51*$E$10+F51*$F$10+G51*$G$10+H51*$H$10+I51*$I$10+J51*$J$10+K51)</f>
        <v>400</v>
      </c>
      <c r="M51" s="23" t="n">
        <v>127</v>
      </c>
      <c r="N51" s="24" t="n">
        <f aca="false">L51/M51</f>
        <v>3.1496062992126</v>
      </c>
      <c r="O51" s="25" t="n">
        <f aca="false">N51/($O$4*$O$5)</f>
        <v>6.70128999832468</v>
      </c>
      <c r="P51" s="26" t="n">
        <v>33</v>
      </c>
      <c r="Q51" s="27" t="n">
        <f aca="false">200*(L51*P51)/(56*2*M51*M51)</f>
        <v>1.46143149429156</v>
      </c>
      <c r="R51" s="31" t="n">
        <v>16</v>
      </c>
      <c r="S51" s="29" t="n">
        <v>2.5</v>
      </c>
      <c r="T51" s="30"/>
      <c r="U51" s="30"/>
      <c r="V51" s="30" t="s">
        <v>29</v>
      </c>
      <c r="W51" s="30" t="s">
        <v>29</v>
      </c>
      <c r="X51" s="30" t="s">
        <v>29</v>
      </c>
      <c r="Y51" s="30" t="s">
        <v>256</v>
      </c>
    </row>
    <row r="52" customFormat="false" ht="12.75" hidden="false" customHeight="false" outlineLevel="0" collapsed="false">
      <c r="A52" s="51" t="s">
        <v>310</v>
      </c>
      <c r="B52" s="12"/>
      <c r="C52" s="12"/>
      <c r="D52" s="12"/>
      <c r="E52" s="12"/>
      <c r="F52" s="12"/>
      <c r="G52" s="12" t="n">
        <v>4</v>
      </c>
      <c r="H52" s="12"/>
      <c r="I52" s="12"/>
      <c r="J52" s="12"/>
      <c r="K52" s="22" t="n">
        <f aca="false">(B52+C52+D52+F52)*2</f>
        <v>0</v>
      </c>
      <c r="L52" s="22" t="n">
        <f aca="false">(B52*$B$10+C52*$C$10+D52*$D$10+E52*$E$10+F52*$F$10+G52*$G$10+H52*$H$10+I52*$I$10+J52*$J$10+K52)</f>
        <v>400</v>
      </c>
      <c r="M52" s="23" t="n">
        <v>127</v>
      </c>
      <c r="N52" s="24" t="n">
        <f aca="false">L52/M52</f>
        <v>3.1496062992126</v>
      </c>
      <c r="O52" s="25" t="n">
        <f aca="false">N52/($O$4*$O$5)</f>
        <v>6.70128999832468</v>
      </c>
      <c r="P52" s="26" t="n">
        <v>29</v>
      </c>
      <c r="Q52" s="27" t="n">
        <f aca="false">200*(L52*P52)/(56*2*M52*M52)</f>
        <v>1.28428828286228</v>
      </c>
      <c r="R52" s="31" t="n">
        <v>16</v>
      </c>
      <c r="S52" s="29" t="n">
        <v>2.5</v>
      </c>
      <c r="T52" s="30" t="s">
        <v>29</v>
      </c>
      <c r="U52" s="30"/>
      <c r="V52" s="30"/>
      <c r="W52" s="30" t="s">
        <v>29</v>
      </c>
      <c r="X52" s="30" t="s">
        <v>29</v>
      </c>
      <c r="Y52" s="30" t="s">
        <v>256</v>
      </c>
    </row>
    <row r="53" customFormat="false" ht="12.75" hidden="false" customHeight="false" outlineLevel="0" collapsed="false">
      <c r="A53" s="12" t="s">
        <v>46</v>
      </c>
      <c r="B53" s="12"/>
      <c r="C53" s="12"/>
      <c r="D53" s="12"/>
      <c r="E53" s="12"/>
      <c r="F53" s="12"/>
      <c r="G53" s="12"/>
      <c r="H53" s="12"/>
      <c r="I53" s="12"/>
      <c r="J53" s="12"/>
      <c r="K53" s="22" t="n">
        <f aca="false">(B53+C53+D53+F53)*2</f>
        <v>0</v>
      </c>
      <c r="L53" s="22" t="n">
        <f aca="false">(B53*$B$10+C53*$C$10+D53*$D$10+E53*$E$10+F53*$F$10+G53*$G$10+H53*$H$10+I53*$I$10+J53*$J$10+K53)</f>
        <v>0</v>
      </c>
      <c r="M53" s="23" t="n">
        <v>127</v>
      </c>
      <c r="N53" s="24" t="n">
        <f aca="false">L53/M53</f>
        <v>0</v>
      </c>
      <c r="O53" s="25" t="n">
        <f aca="false">N53/($O$4*$O$5)</f>
        <v>0</v>
      </c>
      <c r="P53" s="26"/>
      <c r="Q53" s="27" t="n">
        <f aca="false">200*(L53*P53)/(56*2*M53*M53)</f>
        <v>0</v>
      </c>
      <c r="R53" s="31"/>
      <c r="S53" s="29"/>
      <c r="T53" s="30"/>
      <c r="U53" s="30"/>
      <c r="V53" s="30"/>
      <c r="W53" s="30"/>
      <c r="X53" s="30"/>
      <c r="Y53" s="30" t="s">
        <v>47</v>
      </c>
    </row>
    <row r="54" customFormat="false" ht="12.75" hidden="false" customHeight="false" outlineLevel="0" collapsed="false">
      <c r="A54" s="12" t="s">
        <v>46</v>
      </c>
      <c r="B54" s="12"/>
      <c r="C54" s="12"/>
      <c r="D54" s="12"/>
      <c r="E54" s="12"/>
      <c r="F54" s="12"/>
      <c r="G54" s="12"/>
      <c r="H54" s="12"/>
      <c r="I54" s="12"/>
      <c r="J54" s="12"/>
      <c r="K54" s="22" t="n">
        <f aca="false">(B54+C54+D54+F54)*2</f>
        <v>0</v>
      </c>
      <c r="L54" s="22" t="n">
        <f aca="false">(B54*$B$10+C54*$C$10+D54*$D$10+E54*$E$10+F54*$F$10+G54*$G$10+H54*$H$10+I54*$I$10+J54*$J$10+K54)</f>
        <v>0</v>
      </c>
      <c r="M54" s="23" t="n">
        <v>127</v>
      </c>
      <c r="N54" s="24" t="n">
        <f aca="false">L54/M54</f>
        <v>0</v>
      </c>
      <c r="O54" s="25" t="n">
        <f aca="false">N54/($O$4*$O$5)</f>
        <v>0</v>
      </c>
      <c r="P54" s="26"/>
      <c r="Q54" s="27" t="n">
        <f aca="false">200*(L54*P54)/(56*2*M54*M54)</f>
        <v>0</v>
      </c>
      <c r="R54" s="31"/>
      <c r="S54" s="29"/>
      <c r="T54" s="30"/>
      <c r="U54" s="30"/>
      <c r="V54" s="30"/>
      <c r="W54" s="30"/>
      <c r="X54" s="30"/>
      <c r="Y54" s="30" t="s">
        <v>47</v>
      </c>
    </row>
    <row r="55" customFormat="false" ht="12.75" hidden="false" customHeight="false" outlineLevel="0" collapsed="false">
      <c r="A55" s="12" t="s">
        <v>46</v>
      </c>
      <c r="B55" s="12"/>
      <c r="C55" s="12"/>
      <c r="D55" s="12"/>
      <c r="E55" s="12"/>
      <c r="F55" s="12"/>
      <c r="G55" s="12"/>
      <c r="H55" s="12"/>
      <c r="I55" s="12"/>
      <c r="J55" s="12"/>
      <c r="K55" s="22" t="n">
        <f aca="false">(B55+C55+D55+F55)*2</f>
        <v>0</v>
      </c>
      <c r="L55" s="22" t="n">
        <f aca="false">(B55*$B$10+C55*$C$10+D55*$D$10+E55*$E$10+F55*$F$10+G55*$G$10+H55*$H$10+I55*$I$10+J55*$J$10+K55)</f>
        <v>0</v>
      </c>
      <c r="M55" s="23" t="n">
        <v>127</v>
      </c>
      <c r="N55" s="24" t="n">
        <f aca="false">L55/M55</f>
        <v>0</v>
      </c>
      <c r="O55" s="25" t="n">
        <f aca="false">N55/($O$4*$O$5)</f>
        <v>0</v>
      </c>
      <c r="P55" s="26"/>
      <c r="Q55" s="27" t="n">
        <f aca="false">200*(L55*P55)/(56*2*M55*M55)</f>
        <v>0</v>
      </c>
      <c r="R55" s="31"/>
      <c r="S55" s="29"/>
      <c r="T55" s="30"/>
      <c r="U55" s="30"/>
      <c r="V55" s="30"/>
      <c r="W55" s="30"/>
      <c r="X55" s="30"/>
      <c r="Y55" s="30" t="s">
        <v>47</v>
      </c>
    </row>
    <row r="56" customFormat="false" ht="12.75" hidden="false" customHeight="false" outlineLevel="0" collapsed="false">
      <c r="A56" s="12" t="s">
        <v>46</v>
      </c>
      <c r="B56" s="12"/>
      <c r="C56" s="12"/>
      <c r="D56" s="12"/>
      <c r="E56" s="12"/>
      <c r="F56" s="12"/>
      <c r="G56" s="12"/>
      <c r="H56" s="12"/>
      <c r="I56" s="12"/>
      <c r="J56" s="12"/>
      <c r="K56" s="22" t="n">
        <f aca="false">(B56+C56+D56+F56)*2</f>
        <v>0</v>
      </c>
      <c r="L56" s="22" t="n">
        <f aca="false">(B56*$B$10+C56*$C$10+D56*$D$10+E56*$E$10+F56*$F$10+G56*$G$10+H56*$H$10+I56*$I$10+J56*$J$10+K56)</f>
        <v>0</v>
      </c>
      <c r="M56" s="23" t="n">
        <v>127</v>
      </c>
      <c r="N56" s="24" t="n">
        <f aca="false">L56/M56</f>
        <v>0</v>
      </c>
      <c r="O56" s="25" t="n">
        <f aca="false">N56/($O$4*$O$5)</f>
        <v>0</v>
      </c>
      <c r="P56" s="26"/>
      <c r="Q56" s="27" t="n">
        <f aca="false">200*(L56*P56)/(56*2*M56*M56)</f>
        <v>0</v>
      </c>
      <c r="R56" s="31"/>
      <c r="S56" s="29"/>
      <c r="T56" s="30"/>
      <c r="U56" s="30"/>
      <c r="V56" s="30"/>
      <c r="W56" s="30"/>
      <c r="X56" s="30"/>
      <c r="Y56" s="30" t="s">
        <v>47</v>
      </c>
    </row>
    <row r="57" customFormat="false" ht="12.75" hidden="false" customHeight="false" outlineLevel="0" collapsed="false">
      <c r="A57" s="32" t="s">
        <v>28</v>
      </c>
      <c r="B57" s="32" t="n">
        <f aca="false">SUM(B11:B56)</f>
        <v>0</v>
      </c>
      <c r="C57" s="32" t="n">
        <f aca="false">SUM(C11:C56)</f>
        <v>0</v>
      </c>
      <c r="D57" s="32" t="n">
        <f aca="false">SUM(D11:D56)</f>
        <v>0</v>
      </c>
      <c r="E57" s="32" t="n">
        <f aca="false">SUM(E11:E56)</f>
        <v>0</v>
      </c>
      <c r="F57" s="32" t="n">
        <f aca="false">SUM(F11:F56)</f>
        <v>0</v>
      </c>
      <c r="G57" s="32" t="n">
        <f aca="false">SUM(G11:G56)</f>
        <v>215</v>
      </c>
      <c r="H57" s="32" t="n">
        <f aca="false">SUM(H11:H56)</f>
        <v>3</v>
      </c>
      <c r="I57" s="32" t="n">
        <f aca="false">SUM(I11:I56)</f>
        <v>3</v>
      </c>
      <c r="J57" s="32" t="n">
        <f aca="false">SUM(J11:J56)</f>
        <v>0</v>
      </c>
      <c r="K57" s="22" t="n">
        <f aca="false">SUM(K11:K56)</f>
        <v>0</v>
      </c>
      <c r="L57" s="33" t="n">
        <f aca="false">SUM(L11:L56)</f>
        <v>24200</v>
      </c>
      <c r="M57" s="34" t="s">
        <v>48</v>
      </c>
      <c r="N57" s="35" t="n">
        <f aca="false">L57/(220*1.73)</f>
        <v>63.5838150289017</v>
      </c>
      <c r="O57" s="36"/>
      <c r="P57" s="37" t="n">
        <f aca="false">QDGT!P20</f>
        <v>50</v>
      </c>
      <c r="Q57" s="37"/>
      <c r="R57" s="52" t="str">
        <f aca="false">QDGT!R20</f>
        <v>3x80</v>
      </c>
      <c r="S57" s="52" t="str">
        <f aca="false">QDGT!S20</f>
        <v>35(35)(35)</v>
      </c>
      <c r="T57" s="30" t="s">
        <v>29</v>
      </c>
      <c r="U57" s="30" t="s">
        <v>29</v>
      </c>
      <c r="V57" s="30" t="s">
        <v>29</v>
      </c>
      <c r="W57" s="38" t="s">
        <v>29</v>
      </c>
      <c r="X57" s="38" t="s">
        <v>29</v>
      </c>
      <c r="Y57" s="39" t="s">
        <v>311</v>
      </c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1"/>
      <c r="L58" s="42"/>
      <c r="M58" s="43"/>
      <c r="N58" s="44"/>
      <c r="O58" s="45"/>
      <c r="P58" s="46"/>
      <c r="Q58" s="46"/>
      <c r="R58" s="47"/>
      <c r="S58" s="46"/>
      <c r="T58" s="48"/>
      <c r="U58" s="48"/>
      <c r="V58" s="48"/>
      <c r="W58" s="41"/>
      <c r="X58" s="41"/>
      <c r="Y58" s="42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5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0" width="3.7"/>
    <col collapsed="false" customWidth="true" hidden="false" outlineLevel="0" max="10" min="10" style="0" width="4.28"/>
    <col collapsed="false" customWidth="true" hidden="false" outlineLevel="0" max="12" min="11" style="0" width="7.7"/>
    <col collapsed="false" customWidth="true" hidden="false" outlineLevel="0" max="13" min="13" style="2" width="7.56"/>
    <col collapsed="false" customWidth="true" hidden="false" outlineLevel="0" max="14" min="14" style="3" width="6.41"/>
    <col collapsed="false" customWidth="true" hidden="false" outlineLevel="0" max="15" min="15" style="4" width="6.56"/>
    <col collapsed="false" customWidth="true" hidden="false" outlineLevel="0" max="16" min="16" style="5" width="8.99"/>
    <col collapsed="false" customWidth="true" hidden="false" outlineLevel="0" max="17" min="17" style="5" width="8.28"/>
    <col collapsed="false" customWidth="true" hidden="false" outlineLevel="0" max="18" min="18" style="0" width="7.14"/>
    <col collapsed="false" customWidth="true" hidden="false" outlineLevel="0" max="19" min="19" style="5" width="8.99"/>
    <col collapsed="false" customWidth="true" hidden="false" outlineLevel="0" max="24" min="20" style="0" width="3.28"/>
    <col collapsed="false" customWidth="true" hidden="false" outlineLevel="0" max="25" min="25" style="0" width="29.13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6" t="s">
        <v>312</v>
      </c>
      <c r="N4" s="7" t="s">
        <v>4</v>
      </c>
      <c r="O4" s="49" t="n">
        <v>0.5</v>
      </c>
    </row>
    <row r="5" customFormat="false" ht="12.75" hidden="false" customHeight="false" outlineLevel="0" collapsed="false">
      <c r="A5" s="6" t="s">
        <v>313</v>
      </c>
      <c r="N5" s="7" t="s">
        <v>6</v>
      </c>
      <c r="O5" s="49" t="n">
        <v>0.94</v>
      </c>
    </row>
    <row r="6" customFormat="false" ht="12.75" hidden="false" customHeight="false" outlineLevel="0" collapsed="false">
      <c r="N6" s="7" t="s">
        <v>7</v>
      </c>
      <c r="O6" s="49" t="n">
        <v>0.92</v>
      </c>
    </row>
    <row r="7" customFormat="false" ht="12.75" hidden="false" customHeight="false" outlineLevel="0" collapsed="false">
      <c r="A7" s="9"/>
      <c r="N7" s="7" t="s">
        <v>8</v>
      </c>
      <c r="O7" s="49" t="n">
        <v>0.8</v>
      </c>
    </row>
    <row r="8" customFormat="false" ht="12.75" hidden="false" customHeight="false" outlineLevel="0" collapsed="false">
      <c r="B8" s="10" t="s">
        <v>314</v>
      </c>
    </row>
    <row r="9" customFormat="false" ht="12.75" hidden="false" customHeight="true" outlineLevel="0" collapsed="false">
      <c r="A9" s="11" t="s">
        <v>10</v>
      </c>
      <c r="B9" s="12" t="s">
        <v>11</v>
      </c>
      <c r="C9" s="12"/>
      <c r="D9" s="12"/>
      <c r="E9" s="12"/>
      <c r="F9" s="12"/>
      <c r="G9" s="12" t="s">
        <v>12</v>
      </c>
      <c r="H9" s="12"/>
      <c r="I9" s="12"/>
      <c r="J9" s="12"/>
      <c r="K9" s="13" t="s">
        <v>13</v>
      </c>
      <c r="L9" s="14" t="s">
        <v>14</v>
      </c>
      <c r="M9" s="15" t="s">
        <v>15</v>
      </c>
      <c r="N9" s="16" t="s">
        <v>16</v>
      </c>
      <c r="O9" s="17" t="s">
        <v>17</v>
      </c>
      <c r="P9" s="16" t="s">
        <v>18</v>
      </c>
      <c r="Q9" s="18" t="s">
        <v>19</v>
      </c>
      <c r="R9" s="14" t="s">
        <v>20</v>
      </c>
      <c r="S9" s="19" t="s">
        <v>21</v>
      </c>
      <c r="T9" s="20" t="s">
        <v>22</v>
      </c>
      <c r="U9" s="20"/>
      <c r="V9" s="20"/>
      <c r="W9" s="20"/>
      <c r="X9" s="20"/>
      <c r="Y9" s="21" t="s">
        <v>23</v>
      </c>
    </row>
    <row r="10" customFormat="false" ht="12.75" hidden="false" customHeight="false" outlineLevel="0" collapsed="false">
      <c r="A10" s="11"/>
      <c r="B10" s="30" t="n">
        <v>16</v>
      </c>
      <c r="C10" s="30" t="n">
        <v>25</v>
      </c>
      <c r="D10" s="30" t="n">
        <v>32</v>
      </c>
      <c r="E10" s="30" t="n">
        <v>60</v>
      </c>
      <c r="F10" s="30" t="n">
        <v>75</v>
      </c>
      <c r="G10" s="30" t="n">
        <v>100</v>
      </c>
      <c r="H10" s="30" t="n">
        <v>300</v>
      </c>
      <c r="I10" s="30" t="n">
        <v>600</v>
      </c>
      <c r="J10" s="30" t="n">
        <v>1200</v>
      </c>
      <c r="K10" s="13"/>
      <c r="L10" s="14"/>
      <c r="M10" s="15"/>
      <c r="N10" s="16"/>
      <c r="O10" s="17"/>
      <c r="P10" s="16"/>
      <c r="Q10" s="16"/>
      <c r="R10" s="14"/>
      <c r="S10" s="19"/>
      <c r="T10" s="12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21"/>
    </row>
    <row r="11" customFormat="false" ht="12.75" hidden="false" customHeight="false" outlineLevel="0" collapsed="false">
      <c r="A11" s="12" t="n">
        <v>401</v>
      </c>
      <c r="B11" s="12" t="n">
        <v>32</v>
      </c>
      <c r="C11" s="12"/>
      <c r="D11" s="12"/>
      <c r="E11" s="12"/>
      <c r="F11" s="12"/>
      <c r="G11" s="12"/>
      <c r="H11" s="12"/>
      <c r="I11" s="12"/>
      <c r="J11" s="12"/>
      <c r="K11" s="22" t="n">
        <f aca="false">(B11+C11+D11+F11)*2</f>
        <v>64</v>
      </c>
      <c r="L11" s="22" t="n">
        <f aca="false">(B11*$B$10+C11*$C$10+D11*$D$10+E11*$E$10+F11*$F$10+G11*$G$10+H11*$H$10+I11*$I$10+J11*$J$10+K11)</f>
        <v>576</v>
      </c>
      <c r="M11" s="23" t="n">
        <v>127</v>
      </c>
      <c r="N11" s="24" t="n">
        <f aca="false">L11/M11</f>
        <v>4.53543307086614</v>
      </c>
      <c r="O11" s="25" t="n">
        <f aca="false">N11/($O$4*$O$5)</f>
        <v>9.64985759758754</v>
      </c>
      <c r="P11" s="26" t="n">
        <v>16</v>
      </c>
      <c r="Q11" s="27" t="n">
        <f aca="false">200*(L11*P11)/(56*2*M11*M11)</f>
        <v>1.02034489783265</v>
      </c>
      <c r="R11" s="28" t="n">
        <v>10</v>
      </c>
      <c r="S11" s="29" t="n">
        <v>2.5</v>
      </c>
      <c r="T11" s="30" t="s">
        <v>29</v>
      </c>
      <c r="U11" s="30"/>
      <c r="V11" s="30"/>
      <c r="W11" s="30" t="s">
        <v>29</v>
      </c>
      <c r="X11" s="30" t="s">
        <v>29</v>
      </c>
      <c r="Y11" s="30" t="s">
        <v>35</v>
      </c>
    </row>
    <row r="12" customFormat="false" ht="12.75" hidden="false" customHeight="false" outlineLevel="0" collapsed="false">
      <c r="A12" s="12" t="n">
        <f aca="false">A11+1</f>
        <v>402</v>
      </c>
      <c r="B12" s="12" t="n">
        <v>32</v>
      </c>
      <c r="C12" s="12"/>
      <c r="D12" s="12"/>
      <c r="E12" s="12"/>
      <c r="F12" s="12"/>
      <c r="G12" s="12"/>
      <c r="H12" s="12"/>
      <c r="I12" s="12"/>
      <c r="J12" s="12"/>
      <c r="K12" s="22" t="n">
        <f aca="false">(B12+C12+D12+F12)*2</f>
        <v>64</v>
      </c>
      <c r="L12" s="22" t="n">
        <f aca="false">(B12*$B$10+C12*$C$10+D12*$D$10+E12*$E$10+F12*$F$10+G12*$G$10+H12*$H$10+I12*$I$10+J12*$J$10+K12)</f>
        <v>576</v>
      </c>
      <c r="M12" s="23" t="n">
        <v>127</v>
      </c>
      <c r="N12" s="24" t="n">
        <f aca="false">L12/M12</f>
        <v>4.53543307086614</v>
      </c>
      <c r="O12" s="25" t="n">
        <f aca="false">N12/($O$4*$O$5)</f>
        <v>9.64985759758754</v>
      </c>
      <c r="P12" s="26" t="n">
        <v>8</v>
      </c>
      <c r="Q12" s="27" t="n">
        <f aca="false">200*(L12*P12)/(56*2*M12*M12)</f>
        <v>0.510172448916326</v>
      </c>
      <c r="R12" s="31" t="n">
        <v>10</v>
      </c>
      <c r="S12" s="29" t="n">
        <v>2.5</v>
      </c>
      <c r="T12" s="30"/>
      <c r="U12" s="30" t="s">
        <v>29</v>
      </c>
      <c r="V12" s="30"/>
      <c r="W12" s="30" t="s">
        <v>29</v>
      </c>
      <c r="X12" s="30" t="s">
        <v>29</v>
      </c>
      <c r="Y12" s="30" t="s">
        <v>36</v>
      </c>
    </row>
    <row r="13" customFormat="false" ht="12.75" hidden="false" customHeight="false" outlineLevel="0" collapsed="false">
      <c r="A13" s="12" t="n">
        <f aca="false">A12+1</f>
        <v>403</v>
      </c>
      <c r="B13" s="12" t="n">
        <v>36</v>
      </c>
      <c r="C13" s="12"/>
      <c r="D13" s="12"/>
      <c r="E13" s="12"/>
      <c r="F13" s="12"/>
      <c r="G13" s="12"/>
      <c r="H13" s="12"/>
      <c r="I13" s="12"/>
      <c r="J13" s="12"/>
      <c r="K13" s="22" t="n">
        <f aca="false">(B13+C13+D13+F13)*2</f>
        <v>72</v>
      </c>
      <c r="L13" s="22" t="n">
        <f aca="false">(B13*$B$10+C13*$C$10+D13*$D$10+E13*$E$10+F13*$F$10+G13*$G$10+H13*$H$10+I13*$I$10+J13*$J$10+K13)</f>
        <v>648</v>
      </c>
      <c r="M13" s="23" t="n">
        <v>127</v>
      </c>
      <c r="N13" s="24" t="n">
        <f aca="false">L13/M13</f>
        <v>5.10236220472441</v>
      </c>
      <c r="O13" s="25" t="n">
        <f aca="false">N13/($O$4*$O$5)</f>
        <v>10.856089797286</v>
      </c>
      <c r="P13" s="26" t="n">
        <v>37</v>
      </c>
      <c r="Q13" s="27" t="n">
        <f aca="false">200*(L13*P13)/(56*2*M13*M13)</f>
        <v>2.65449102326776</v>
      </c>
      <c r="R13" s="31" t="n">
        <v>10</v>
      </c>
      <c r="S13" s="29" t="n">
        <v>4</v>
      </c>
      <c r="T13" s="30"/>
      <c r="U13" s="30"/>
      <c r="V13" s="30" t="s">
        <v>29</v>
      </c>
      <c r="W13" s="30" t="s">
        <v>29</v>
      </c>
      <c r="X13" s="30" t="s">
        <v>29</v>
      </c>
      <c r="Y13" s="30" t="s">
        <v>39</v>
      </c>
    </row>
    <row r="14" customFormat="false" ht="12.75" hidden="false" customHeight="false" outlineLevel="0" collapsed="false">
      <c r="A14" s="12" t="n">
        <f aca="false">A13+1</f>
        <v>404</v>
      </c>
      <c r="B14" s="12" t="n">
        <v>36</v>
      </c>
      <c r="C14" s="12"/>
      <c r="D14" s="12"/>
      <c r="E14" s="12"/>
      <c r="F14" s="12"/>
      <c r="G14" s="12"/>
      <c r="H14" s="12"/>
      <c r="I14" s="12"/>
      <c r="J14" s="12"/>
      <c r="K14" s="22" t="n">
        <f aca="false">(B14+C14+D14+F14)*2</f>
        <v>72</v>
      </c>
      <c r="L14" s="22" t="n">
        <f aca="false">(B14*$B$10+C14*$C$10+D14*$D$10+E14*$E$10+F14*$F$10+G14*$G$10+H14*$H$10+I14*$I$10+J14*$J$10+K14)</f>
        <v>648</v>
      </c>
      <c r="M14" s="23" t="n">
        <v>127</v>
      </c>
      <c r="N14" s="24" t="n">
        <f aca="false">L14/M14</f>
        <v>5.10236220472441</v>
      </c>
      <c r="O14" s="25" t="n">
        <f aca="false">N14/($O$4*$O$5)</f>
        <v>10.856089797286</v>
      </c>
      <c r="P14" s="26" t="n">
        <v>37</v>
      </c>
      <c r="Q14" s="27" t="n">
        <f aca="false">200*(L14*P14)/(56*2*M14*M14)</f>
        <v>2.65449102326776</v>
      </c>
      <c r="R14" s="31" t="n">
        <v>10</v>
      </c>
      <c r="S14" s="29" t="n">
        <v>4</v>
      </c>
      <c r="T14" s="30" t="s">
        <v>29</v>
      </c>
      <c r="U14" s="30"/>
      <c r="V14" s="30"/>
      <c r="W14" s="30" t="s">
        <v>29</v>
      </c>
      <c r="X14" s="30" t="s">
        <v>29</v>
      </c>
      <c r="Y14" s="30" t="s">
        <v>39</v>
      </c>
    </row>
    <row r="15" customFormat="false" ht="12.75" hidden="false" customHeight="false" outlineLevel="0" collapsed="false">
      <c r="A15" s="12" t="n">
        <f aca="false">A14+1</f>
        <v>405</v>
      </c>
      <c r="B15" s="12" t="n">
        <v>48</v>
      </c>
      <c r="C15" s="12"/>
      <c r="D15" s="12"/>
      <c r="E15" s="12"/>
      <c r="F15" s="12"/>
      <c r="G15" s="12"/>
      <c r="H15" s="12"/>
      <c r="I15" s="12"/>
      <c r="J15" s="12"/>
      <c r="K15" s="22" t="n">
        <f aca="false">(B15+C15+D15+F15)*2</f>
        <v>96</v>
      </c>
      <c r="L15" s="22" t="n">
        <f aca="false">(B15*$B$10+C15*$C$10+D15*$D$10+E15*$E$10+F15*$F$10+G15*$G$10+H15*$H$10+I15*$I$10+J15*$J$10+K15)</f>
        <v>864</v>
      </c>
      <c r="M15" s="23" t="n">
        <v>127</v>
      </c>
      <c r="N15" s="24" t="n">
        <f aca="false">L15/M15</f>
        <v>6.80314960629921</v>
      </c>
      <c r="O15" s="25" t="n">
        <f aca="false">N15/($O$4*$O$5)</f>
        <v>14.4747863963813</v>
      </c>
      <c r="P15" s="26" t="n">
        <v>14</v>
      </c>
      <c r="Q15" s="27" t="n">
        <f aca="false">200*(L15*P15)/(56*2*M15*M15)</f>
        <v>1.33920267840536</v>
      </c>
      <c r="R15" s="31" t="n">
        <v>16</v>
      </c>
      <c r="S15" s="29" t="n">
        <v>2.5</v>
      </c>
      <c r="T15" s="30"/>
      <c r="U15" s="30" t="s">
        <v>29</v>
      </c>
      <c r="V15" s="30"/>
      <c r="W15" s="30" t="s">
        <v>29</v>
      </c>
      <c r="X15" s="30" t="s">
        <v>29</v>
      </c>
      <c r="Y15" s="30" t="s">
        <v>204</v>
      </c>
    </row>
    <row r="16" customFormat="false" ht="12.75" hidden="false" customHeight="false" outlineLevel="0" collapsed="false">
      <c r="A16" s="12" t="n">
        <f aca="false">A15+1</f>
        <v>406</v>
      </c>
      <c r="B16" s="12" t="n">
        <v>48</v>
      </c>
      <c r="C16" s="12"/>
      <c r="D16" s="12"/>
      <c r="E16" s="12"/>
      <c r="F16" s="12"/>
      <c r="G16" s="12"/>
      <c r="H16" s="12"/>
      <c r="I16" s="12"/>
      <c r="J16" s="12"/>
      <c r="K16" s="22" t="n">
        <f aca="false">(B16+C16+D16+F16)*2</f>
        <v>96</v>
      </c>
      <c r="L16" s="22" t="n">
        <f aca="false">(B16*$B$10+C16*$C$10+D16*$D$10+E16*$E$10+F16*$F$10+G16*$G$10+H16*$H$10+I16*$I$10+J16*$J$10+K16)</f>
        <v>864</v>
      </c>
      <c r="M16" s="23" t="n">
        <v>127</v>
      </c>
      <c r="N16" s="24" t="n">
        <f aca="false">L16/M16</f>
        <v>6.80314960629921</v>
      </c>
      <c r="O16" s="25" t="n">
        <f aca="false">N16/($O$4*$O$5)</f>
        <v>14.4747863963813</v>
      </c>
      <c r="P16" s="26" t="n">
        <v>18</v>
      </c>
      <c r="Q16" s="27" t="n">
        <f aca="false">200*(L16*P16)/(56*2*M16*M16)</f>
        <v>1.7218320150926</v>
      </c>
      <c r="R16" s="31" t="n">
        <v>16</v>
      </c>
      <c r="S16" s="29" t="n">
        <v>2.5</v>
      </c>
      <c r="T16" s="30"/>
      <c r="U16" s="30"/>
      <c r="V16" s="30" t="s">
        <v>29</v>
      </c>
      <c r="W16" s="30" t="s">
        <v>29</v>
      </c>
      <c r="X16" s="30" t="s">
        <v>29</v>
      </c>
      <c r="Y16" s="30" t="s">
        <v>204</v>
      </c>
    </row>
    <row r="17" customFormat="false" ht="12.75" hidden="false" customHeight="false" outlineLevel="0" collapsed="false">
      <c r="A17" s="12" t="n">
        <f aca="false">A16+1</f>
        <v>407</v>
      </c>
      <c r="B17" s="12" t="n">
        <v>48</v>
      </c>
      <c r="C17" s="12"/>
      <c r="D17" s="12"/>
      <c r="E17" s="12"/>
      <c r="F17" s="12"/>
      <c r="G17" s="12"/>
      <c r="H17" s="12"/>
      <c r="I17" s="12"/>
      <c r="J17" s="12"/>
      <c r="K17" s="22" t="n">
        <f aca="false">(B17+C17+D17+F17)*2</f>
        <v>96</v>
      </c>
      <c r="L17" s="22" t="n">
        <f aca="false">(B17*$B$10+C17*$C$10+D17*$D$10+E17*$E$10+F17*$F$10+G17*$G$10+H17*$H$10+I17*$I$10+J17*$J$10+K17)</f>
        <v>864</v>
      </c>
      <c r="M17" s="23" t="n">
        <v>127</v>
      </c>
      <c r="N17" s="24" t="n">
        <f aca="false">L17/M17</f>
        <v>6.80314960629921</v>
      </c>
      <c r="O17" s="25" t="n">
        <f aca="false">N17/($O$4*$O$5)</f>
        <v>14.4747863963813</v>
      </c>
      <c r="P17" s="26" t="n">
        <v>22</v>
      </c>
      <c r="Q17" s="27" t="n">
        <f aca="false">200*(L17*P17)/(56*2*M17*M17)</f>
        <v>2.10446135177985</v>
      </c>
      <c r="R17" s="31" t="n">
        <v>16</v>
      </c>
      <c r="S17" s="29" t="n">
        <v>2.5</v>
      </c>
      <c r="T17" s="30" t="s">
        <v>29</v>
      </c>
      <c r="U17" s="30"/>
      <c r="V17" s="30"/>
      <c r="W17" s="30" t="s">
        <v>29</v>
      </c>
      <c r="X17" s="30" t="s">
        <v>29</v>
      </c>
      <c r="Y17" s="30" t="s">
        <v>204</v>
      </c>
    </row>
    <row r="18" customFormat="false" ht="12.75" hidden="false" customHeight="false" outlineLevel="0" collapsed="false">
      <c r="A18" s="12" t="n">
        <f aca="false">A17+1</f>
        <v>408</v>
      </c>
      <c r="B18" s="12" t="n">
        <v>20</v>
      </c>
      <c r="C18" s="12"/>
      <c r="D18" s="12"/>
      <c r="E18" s="12"/>
      <c r="F18" s="12"/>
      <c r="G18" s="12"/>
      <c r="H18" s="12"/>
      <c r="I18" s="12"/>
      <c r="J18" s="12"/>
      <c r="K18" s="22" t="n">
        <f aca="false">(B18+C18+D18+F18)*2</f>
        <v>40</v>
      </c>
      <c r="L18" s="22" t="n">
        <f aca="false">(B18*$B$10+C18*$C$10+D18*$D$10+E18*$E$10+F18*$F$10+G18*$G$10+H18*$H$10+I18*$I$10+J18*$J$10+K18)</f>
        <v>360</v>
      </c>
      <c r="M18" s="23" t="n">
        <v>127</v>
      </c>
      <c r="N18" s="24" t="n">
        <f aca="false">L18/M18</f>
        <v>2.83464566929134</v>
      </c>
      <c r="O18" s="25" t="n">
        <f aca="false">N18/($O$4*$O$5)</f>
        <v>6.03116099849221</v>
      </c>
      <c r="P18" s="26" t="n">
        <v>29</v>
      </c>
      <c r="Q18" s="27" t="n">
        <f aca="false">200*(L18*P18)/(56*2*M18*M18)</f>
        <v>1.15585945457605</v>
      </c>
      <c r="R18" s="31" t="n">
        <v>10</v>
      </c>
      <c r="S18" s="29" t="n">
        <v>2.5</v>
      </c>
      <c r="T18" s="30"/>
      <c r="U18" s="30" t="s">
        <v>29</v>
      </c>
      <c r="V18" s="30"/>
      <c r="W18" s="30" t="s">
        <v>29</v>
      </c>
      <c r="X18" s="30" t="s">
        <v>29</v>
      </c>
      <c r="Y18" s="30" t="s">
        <v>205</v>
      </c>
    </row>
    <row r="19" customFormat="false" ht="12.75" hidden="false" customHeight="false" outlineLevel="0" collapsed="false">
      <c r="A19" s="12" t="n">
        <f aca="false">A18+1</f>
        <v>409</v>
      </c>
      <c r="B19" s="12" t="n">
        <v>40</v>
      </c>
      <c r="C19" s="12"/>
      <c r="D19" s="12"/>
      <c r="E19" s="12"/>
      <c r="F19" s="12"/>
      <c r="G19" s="12"/>
      <c r="H19" s="12"/>
      <c r="I19" s="12"/>
      <c r="J19" s="12"/>
      <c r="K19" s="22" t="n">
        <f aca="false">(B19+C19+D19+F19)*2</f>
        <v>80</v>
      </c>
      <c r="L19" s="22" t="n">
        <f aca="false">(B19*$B$10+C19*$C$10+D19*$D$10+E19*$E$10+F19*$F$10+G19*$G$10+H19*$H$10+I19*$I$10+J19*$J$10+K19)</f>
        <v>720</v>
      </c>
      <c r="M19" s="23" t="n">
        <v>127</v>
      </c>
      <c r="N19" s="24" t="n">
        <f aca="false">L19/M19</f>
        <v>5.66929133858268</v>
      </c>
      <c r="O19" s="25" t="n">
        <f aca="false">N19/($O$4*$O$5)</f>
        <v>12.0623219969844</v>
      </c>
      <c r="P19" s="26" t="n">
        <v>27</v>
      </c>
      <c r="Q19" s="27" t="n">
        <f aca="false">200*(L19*P19)/(56*2*M19*M19)</f>
        <v>2.15229001886575</v>
      </c>
      <c r="R19" s="31" t="n">
        <v>10</v>
      </c>
      <c r="S19" s="29" t="n">
        <v>2.5</v>
      </c>
      <c r="T19" s="30"/>
      <c r="U19" s="30"/>
      <c r="V19" s="30" t="s">
        <v>29</v>
      </c>
      <c r="W19" s="30" t="s">
        <v>29</v>
      </c>
      <c r="X19" s="30" t="s">
        <v>29</v>
      </c>
      <c r="Y19" s="30" t="s">
        <v>205</v>
      </c>
    </row>
    <row r="20" customFormat="false" ht="12.75" hidden="false" customHeight="false" outlineLevel="0" collapsed="false">
      <c r="A20" s="12" t="n">
        <f aca="false">A19+1</f>
        <v>410</v>
      </c>
      <c r="B20" s="12" t="n">
        <v>40</v>
      </c>
      <c r="C20" s="12"/>
      <c r="D20" s="12"/>
      <c r="E20" s="12"/>
      <c r="F20" s="12"/>
      <c r="G20" s="12"/>
      <c r="H20" s="12"/>
      <c r="I20" s="12"/>
      <c r="J20" s="12"/>
      <c r="K20" s="22" t="n">
        <f aca="false">(B20+C20+D20+F20)*2</f>
        <v>80</v>
      </c>
      <c r="L20" s="22" t="n">
        <f aca="false">(B20*$B$10+C20*$C$10+D20*$D$10+E20*$E$10+F20*$F$10+G20*$G$10+H20*$H$10+I20*$I$10+J20*$J$10+K20)</f>
        <v>720</v>
      </c>
      <c r="M20" s="23" t="n">
        <v>127</v>
      </c>
      <c r="N20" s="24" t="n">
        <f aca="false">L20/M20</f>
        <v>5.66929133858268</v>
      </c>
      <c r="O20" s="25" t="n">
        <f aca="false">N20/($O$4*$O$5)</f>
        <v>12.0623219969844</v>
      </c>
      <c r="P20" s="26" t="n">
        <v>23</v>
      </c>
      <c r="Q20" s="27" t="n">
        <f aca="false">200*(L20*P20)/(56*2*M20*M20)</f>
        <v>1.83343223829305</v>
      </c>
      <c r="R20" s="31" t="n">
        <v>10</v>
      </c>
      <c r="S20" s="29" t="n">
        <v>2.5</v>
      </c>
      <c r="T20" s="30" t="s">
        <v>29</v>
      </c>
      <c r="U20" s="30"/>
      <c r="V20" s="30"/>
      <c r="W20" s="30" t="s">
        <v>29</v>
      </c>
      <c r="X20" s="30" t="s">
        <v>29</v>
      </c>
      <c r="Y20" s="30" t="s">
        <v>205</v>
      </c>
    </row>
    <row r="21" customFormat="false" ht="12.75" hidden="false" customHeight="false" outlineLevel="0" collapsed="false">
      <c r="A21" s="12" t="n">
        <f aca="false">A20+1</f>
        <v>411</v>
      </c>
      <c r="B21" s="12" t="n">
        <v>40</v>
      </c>
      <c r="C21" s="12"/>
      <c r="D21" s="12"/>
      <c r="E21" s="12"/>
      <c r="F21" s="12"/>
      <c r="G21" s="12"/>
      <c r="H21" s="12"/>
      <c r="I21" s="12"/>
      <c r="J21" s="12"/>
      <c r="K21" s="22" t="n">
        <f aca="false">(B21+C21+D21+F21)*2</f>
        <v>80</v>
      </c>
      <c r="L21" s="22" t="n">
        <f aca="false">(B21*$B$10+C21*$C$10+D21*$D$10+E21*$E$10+F21*$F$10+G21*$G$10+H21*$H$10+I21*$I$10+J21*$J$10+K21)</f>
        <v>720</v>
      </c>
      <c r="M21" s="23" t="n">
        <v>127</v>
      </c>
      <c r="N21" s="24" t="n">
        <f aca="false">L21/M21</f>
        <v>5.66929133858268</v>
      </c>
      <c r="O21" s="25" t="n">
        <f aca="false">N21/($O$4*$O$5)</f>
        <v>12.0623219969844</v>
      </c>
      <c r="P21" s="26" t="n">
        <v>20</v>
      </c>
      <c r="Q21" s="27" t="n">
        <f aca="false">200*(L21*P21)/(56*2*M21*M21)</f>
        <v>1.59428890286352</v>
      </c>
      <c r="R21" s="31" t="n">
        <v>10</v>
      </c>
      <c r="S21" s="29" t="n">
        <v>2.5</v>
      </c>
      <c r="T21" s="30"/>
      <c r="U21" s="30" t="s">
        <v>29</v>
      </c>
      <c r="V21" s="30"/>
      <c r="W21" s="30" t="s">
        <v>29</v>
      </c>
      <c r="X21" s="30" t="s">
        <v>29</v>
      </c>
      <c r="Y21" s="30" t="s">
        <v>205</v>
      </c>
    </row>
    <row r="22" customFormat="false" ht="12.75" hidden="false" customHeight="false" outlineLevel="0" collapsed="false">
      <c r="A22" s="12" t="n">
        <f aca="false">A21+1</f>
        <v>412</v>
      </c>
      <c r="B22" s="12" t="n">
        <v>40</v>
      </c>
      <c r="C22" s="12"/>
      <c r="D22" s="12"/>
      <c r="E22" s="12"/>
      <c r="F22" s="12"/>
      <c r="G22" s="12"/>
      <c r="H22" s="12"/>
      <c r="I22" s="12"/>
      <c r="J22" s="12"/>
      <c r="K22" s="22" t="n">
        <f aca="false">(B22+C22+D22+F22)*2</f>
        <v>80</v>
      </c>
      <c r="L22" s="22" t="n">
        <f aca="false">(B22*$B$10+C22*$C$10+D22*$D$10+E22*$E$10+F22*$F$10+G22*$G$10+H22*$H$10+I22*$I$10+J22*$J$10+K22)</f>
        <v>720</v>
      </c>
      <c r="M22" s="23" t="n">
        <v>127</v>
      </c>
      <c r="N22" s="24" t="n">
        <f aca="false">L22/M22</f>
        <v>5.66929133858268</v>
      </c>
      <c r="O22" s="25" t="n">
        <f aca="false">N22/($O$4*$O$5)</f>
        <v>12.0623219969844</v>
      </c>
      <c r="P22" s="26" t="n">
        <v>18</v>
      </c>
      <c r="Q22" s="27" t="n">
        <f aca="false">200*(L22*P22)/(56*2*M22*M22)</f>
        <v>1.43486001257717</v>
      </c>
      <c r="R22" s="31" t="n">
        <v>10</v>
      </c>
      <c r="S22" s="29" t="n">
        <v>2.5</v>
      </c>
      <c r="T22" s="30"/>
      <c r="U22" s="30"/>
      <c r="V22" s="30" t="s">
        <v>29</v>
      </c>
      <c r="W22" s="30" t="s">
        <v>29</v>
      </c>
      <c r="X22" s="30" t="s">
        <v>29</v>
      </c>
      <c r="Y22" s="30" t="s">
        <v>206</v>
      </c>
    </row>
    <row r="23" customFormat="false" ht="12.75" hidden="false" customHeight="false" outlineLevel="0" collapsed="false">
      <c r="A23" s="12" t="n">
        <f aca="false">A22+1</f>
        <v>413</v>
      </c>
      <c r="B23" s="12" t="n">
        <v>40</v>
      </c>
      <c r="C23" s="12"/>
      <c r="D23" s="12"/>
      <c r="E23" s="12"/>
      <c r="F23" s="12"/>
      <c r="G23" s="12"/>
      <c r="H23" s="12"/>
      <c r="I23" s="12"/>
      <c r="J23" s="12"/>
      <c r="K23" s="22" t="n">
        <f aca="false">(B23+C23+D23+F23)*2</f>
        <v>80</v>
      </c>
      <c r="L23" s="22" t="n">
        <f aca="false">(B23*$B$10+C23*$C$10+D23*$D$10+E23*$E$10+F23*$F$10+G23*$G$10+H23*$H$10+I23*$I$10+J23*$J$10+K23)</f>
        <v>720</v>
      </c>
      <c r="M23" s="23" t="n">
        <v>127</v>
      </c>
      <c r="N23" s="24" t="n">
        <f aca="false">L23/M23</f>
        <v>5.66929133858268</v>
      </c>
      <c r="O23" s="25" t="n">
        <f aca="false">N23/($O$4*$O$5)</f>
        <v>12.0623219969844</v>
      </c>
      <c r="P23" s="26" t="n">
        <v>22</v>
      </c>
      <c r="Q23" s="27" t="n">
        <f aca="false">200*(L23*P23)/(56*2*M23*M23)</f>
        <v>1.75371779314987</v>
      </c>
      <c r="R23" s="31" t="n">
        <v>10</v>
      </c>
      <c r="S23" s="29" t="n">
        <v>2.5</v>
      </c>
      <c r="T23" s="30" t="s">
        <v>29</v>
      </c>
      <c r="U23" s="30"/>
      <c r="V23" s="30"/>
      <c r="W23" s="30" t="s">
        <v>29</v>
      </c>
      <c r="X23" s="30" t="s">
        <v>29</v>
      </c>
      <c r="Y23" s="30" t="s">
        <v>206</v>
      </c>
    </row>
    <row r="24" customFormat="false" ht="12.75" hidden="false" customHeight="false" outlineLevel="0" collapsed="false">
      <c r="A24" s="12" t="n">
        <f aca="false">A23+1</f>
        <v>414</v>
      </c>
      <c r="B24" s="12" t="n">
        <v>40</v>
      </c>
      <c r="C24" s="12"/>
      <c r="D24" s="12"/>
      <c r="E24" s="12"/>
      <c r="F24" s="12"/>
      <c r="G24" s="12"/>
      <c r="H24" s="12"/>
      <c r="I24" s="12"/>
      <c r="J24" s="12"/>
      <c r="K24" s="22" t="n">
        <f aca="false">(B24+C24+D24+F24)*2</f>
        <v>80</v>
      </c>
      <c r="L24" s="22" t="n">
        <f aca="false">(B24*$B$10+C24*$C$10+D24*$D$10+E24*$E$10+F24*$F$10+G24*$G$10+H24*$H$10+I24*$I$10+J24*$J$10+K24)</f>
        <v>720</v>
      </c>
      <c r="M24" s="23" t="n">
        <v>127</v>
      </c>
      <c r="N24" s="24" t="n">
        <f aca="false">L24/M24</f>
        <v>5.66929133858268</v>
      </c>
      <c r="O24" s="25" t="n">
        <f aca="false">N24/($O$4*$O$5)</f>
        <v>12.0623219969844</v>
      </c>
      <c r="P24" s="26" t="n">
        <v>26</v>
      </c>
      <c r="Q24" s="27" t="n">
        <f aca="false">200*(L24*P24)/(56*2*M24*M24)</f>
        <v>2.07257557372258</v>
      </c>
      <c r="R24" s="31" t="n">
        <v>10</v>
      </c>
      <c r="S24" s="29" t="n">
        <v>2.5</v>
      </c>
      <c r="T24" s="30"/>
      <c r="U24" s="30" t="s">
        <v>29</v>
      </c>
      <c r="V24" s="30"/>
      <c r="W24" s="30" t="s">
        <v>29</v>
      </c>
      <c r="X24" s="30" t="s">
        <v>29</v>
      </c>
      <c r="Y24" s="30" t="s">
        <v>206</v>
      </c>
    </row>
    <row r="25" customFormat="false" ht="12.75" hidden="false" customHeight="false" outlineLevel="0" collapsed="false">
      <c r="A25" s="12" t="n">
        <f aca="false">A24+1</f>
        <v>415</v>
      </c>
      <c r="B25" s="12" t="n">
        <v>40</v>
      </c>
      <c r="C25" s="12"/>
      <c r="D25" s="12"/>
      <c r="E25" s="12"/>
      <c r="F25" s="12"/>
      <c r="G25" s="12"/>
      <c r="H25" s="12"/>
      <c r="I25" s="12"/>
      <c r="J25" s="12"/>
      <c r="K25" s="22" t="n">
        <f aca="false">(B25+C25+D25+F25)*2</f>
        <v>80</v>
      </c>
      <c r="L25" s="22" t="n">
        <f aca="false">(B25*$B$10+C25*$C$10+D25*$D$10+E25*$E$10+F25*$F$10+G25*$G$10+H25*$H$10+I25*$I$10+J25*$J$10+K25)</f>
        <v>720</v>
      </c>
      <c r="M25" s="23" t="n">
        <v>127</v>
      </c>
      <c r="N25" s="24" t="n">
        <f aca="false">L25/M25</f>
        <v>5.66929133858268</v>
      </c>
      <c r="O25" s="25" t="n">
        <f aca="false">N25/($O$4*$O$5)</f>
        <v>12.0623219969844</v>
      </c>
      <c r="P25" s="26" t="n">
        <v>28</v>
      </c>
      <c r="Q25" s="27" t="n">
        <f aca="false">200*(L25*P25)/(56*2*M25*M25)</f>
        <v>2.23200446400893</v>
      </c>
      <c r="R25" s="31" t="n">
        <v>10</v>
      </c>
      <c r="S25" s="29" t="n">
        <v>2.5</v>
      </c>
      <c r="T25" s="30"/>
      <c r="U25" s="30"/>
      <c r="V25" s="30" t="s">
        <v>29</v>
      </c>
      <c r="W25" s="30" t="s">
        <v>29</v>
      </c>
      <c r="X25" s="30" t="s">
        <v>29</v>
      </c>
      <c r="Y25" s="30" t="s">
        <v>206</v>
      </c>
    </row>
    <row r="26" customFormat="false" ht="12.75" hidden="false" customHeight="false" outlineLevel="0" collapsed="false">
      <c r="A26" s="12" t="n">
        <f aca="false">A25+1</f>
        <v>416</v>
      </c>
      <c r="B26" s="12" t="n">
        <v>40</v>
      </c>
      <c r="C26" s="12"/>
      <c r="D26" s="12"/>
      <c r="E26" s="12"/>
      <c r="F26" s="12"/>
      <c r="G26" s="12"/>
      <c r="H26" s="12"/>
      <c r="I26" s="12"/>
      <c r="J26" s="12"/>
      <c r="K26" s="22" t="n">
        <f aca="false">(B26+C26+D26+F26)*2</f>
        <v>80</v>
      </c>
      <c r="L26" s="22" t="n">
        <f aca="false">(B26*$B$10+C26*$C$10+D26*$D$10+E26*$E$10+F26*$F$10+G26*$G$10+H26*$H$10+I26*$I$10+J26*$J$10+K26)</f>
        <v>720</v>
      </c>
      <c r="M26" s="23" t="n">
        <v>127</v>
      </c>
      <c r="N26" s="24" t="n">
        <f aca="false">L26/M26</f>
        <v>5.66929133858268</v>
      </c>
      <c r="O26" s="25" t="n">
        <f aca="false">N26/($O$4*$O$5)</f>
        <v>12.0623219969844</v>
      </c>
      <c r="P26" s="26" t="n">
        <v>32</v>
      </c>
      <c r="Q26" s="27" t="n">
        <f aca="false">200*(L26*P26)/(56*2*M26*M26)</f>
        <v>2.55086224458163</v>
      </c>
      <c r="R26" s="31" t="n">
        <v>10</v>
      </c>
      <c r="S26" s="29" t="n">
        <v>4</v>
      </c>
      <c r="T26" s="30" t="s">
        <v>29</v>
      </c>
      <c r="U26" s="30"/>
      <c r="V26" s="30"/>
      <c r="W26" s="30" t="s">
        <v>29</v>
      </c>
      <c r="X26" s="30" t="s">
        <v>29</v>
      </c>
      <c r="Y26" s="30" t="s">
        <v>206</v>
      </c>
    </row>
    <row r="27" customFormat="false" ht="12.75" hidden="false" customHeight="false" outlineLevel="0" collapsed="false">
      <c r="A27" s="12" t="n">
        <f aca="false">A26+1</f>
        <v>417</v>
      </c>
      <c r="B27" s="12" t="n">
        <v>20</v>
      </c>
      <c r="C27" s="12"/>
      <c r="D27" s="12"/>
      <c r="E27" s="12"/>
      <c r="F27" s="12"/>
      <c r="G27" s="12"/>
      <c r="H27" s="12"/>
      <c r="I27" s="12"/>
      <c r="J27" s="12"/>
      <c r="K27" s="22" t="n">
        <f aca="false">(B27+C27+D27+F27)*2</f>
        <v>40</v>
      </c>
      <c r="L27" s="22" t="n">
        <f aca="false">(B27*$B$10+C27*$C$10+D27*$D$10+E27*$E$10+F27*$F$10+G27*$G$10+H27*$H$10+I27*$I$10+J27*$J$10+K27)</f>
        <v>360</v>
      </c>
      <c r="M27" s="23" t="n">
        <v>127</v>
      </c>
      <c r="N27" s="24" t="n">
        <f aca="false">L27/M27</f>
        <v>2.83464566929134</v>
      </c>
      <c r="O27" s="25" t="n">
        <f aca="false">N27/($O$4*$O$5)</f>
        <v>6.03116099849221</v>
      </c>
      <c r="P27" s="26" t="n">
        <v>34</v>
      </c>
      <c r="Q27" s="27" t="n">
        <f aca="false">200*(L27*P27)/(56*2*M27*M27)</f>
        <v>1.35514556743399</v>
      </c>
      <c r="R27" s="31" t="n">
        <v>10</v>
      </c>
      <c r="S27" s="29" t="n">
        <v>2.5</v>
      </c>
      <c r="T27" s="30"/>
      <c r="U27" s="30" t="s">
        <v>29</v>
      </c>
      <c r="V27" s="30"/>
      <c r="W27" s="30" t="s">
        <v>29</v>
      </c>
      <c r="X27" s="30" t="s">
        <v>29</v>
      </c>
      <c r="Y27" s="30" t="s">
        <v>206</v>
      </c>
    </row>
    <row r="28" customFormat="false" ht="12.75" hidden="false" customHeight="false" outlineLevel="0" collapsed="false">
      <c r="A28" s="12" t="n">
        <f aca="false">A27+1</f>
        <v>418</v>
      </c>
      <c r="B28" s="12" t="n">
        <v>32</v>
      </c>
      <c r="C28" s="12"/>
      <c r="D28" s="12"/>
      <c r="E28" s="12"/>
      <c r="F28" s="12"/>
      <c r="G28" s="12"/>
      <c r="H28" s="12"/>
      <c r="I28" s="12"/>
      <c r="J28" s="12"/>
      <c r="K28" s="22" t="n">
        <f aca="false">(B28+C28+D28+F28)*2</f>
        <v>64</v>
      </c>
      <c r="L28" s="22" t="n">
        <f aca="false">(B28*$B$10+C28*$C$10+D28*$D$10+E28*$E$10+F28*$F$10+G28*$G$10+H28*$H$10+I28*$I$10+J28*$J$10+K28)</f>
        <v>576</v>
      </c>
      <c r="M28" s="23" t="n">
        <v>127</v>
      </c>
      <c r="N28" s="24" t="n">
        <f aca="false">L28/M28</f>
        <v>4.53543307086614</v>
      </c>
      <c r="O28" s="25" t="n">
        <f aca="false">N28/($O$4*$O$5)</f>
        <v>9.64985759758754</v>
      </c>
      <c r="P28" s="26" t="n">
        <v>38</v>
      </c>
      <c r="Q28" s="27" t="n">
        <f aca="false">200*(L28*P28)/(56*2*M28*M28)</f>
        <v>2.42331913235255</v>
      </c>
      <c r="R28" s="31" t="n">
        <v>10</v>
      </c>
      <c r="S28" s="29" t="n">
        <v>4</v>
      </c>
      <c r="T28" s="30"/>
      <c r="U28" s="30"/>
      <c r="V28" s="30" t="s">
        <v>29</v>
      </c>
      <c r="W28" s="30" t="s">
        <v>29</v>
      </c>
      <c r="X28" s="30" t="s">
        <v>29</v>
      </c>
      <c r="Y28" s="30" t="s">
        <v>207</v>
      </c>
    </row>
    <row r="29" customFormat="false" ht="12.75" hidden="false" customHeight="false" outlineLevel="0" collapsed="false">
      <c r="A29" s="12" t="n">
        <f aca="false">A28+1</f>
        <v>419</v>
      </c>
      <c r="B29" s="12" t="n">
        <v>32</v>
      </c>
      <c r="C29" s="12"/>
      <c r="D29" s="12"/>
      <c r="E29" s="12"/>
      <c r="F29" s="12"/>
      <c r="G29" s="12"/>
      <c r="H29" s="12"/>
      <c r="I29" s="12"/>
      <c r="J29" s="12"/>
      <c r="K29" s="22" t="n">
        <f aca="false">(B29+C29+D29+F29)*2</f>
        <v>64</v>
      </c>
      <c r="L29" s="22" t="n">
        <f aca="false">(B29*$B$10+C29*$C$10+D29*$D$10+E29*$E$10+F29*$F$10+G29*$G$10+H29*$H$10+I29*$I$10+J29*$J$10+K29)</f>
        <v>576</v>
      </c>
      <c r="M29" s="23" t="n">
        <v>127</v>
      </c>
      <c r="N29" s="24" t="n">
        <f aca="false">L29/M29</f>
        <v>4.53543307086614</v>
      </c>
      <c r="O29" s="25" t="n">
        <f aca="false">N29/($O$4*$O$5)</f>
        <v>9.64985759758754</v>
      </c>
      <c r="P29" s="26" t="n">
        <v>42</v>
      </c>
      <c r="Q29" s="27" t="n">
        <f aca="false">200*(L29*P29)/(56*2*M29*M29)</f>
        <v>2.67840535681071</v>
      </c>
      <c r="R29" s="31" t="n">
        <v>10</v>
      </c>
      <c r="S29" s="29" t="n">
        <v>4</v>
      </c>
      <c r="T29" s="30" t="s">
        <v>29</v>
      </c>
      <c r="U29" s="30"/>
      <c r="V29" s="30"/>
      <c r="W29" s="30" t="s">
        <v>29</v>
      </c>
      <c r="X29" s="30" t="s">
        <v>29</v>
      </c>
      <c r="Y29" s="30" t="s">
        <v>207</v>
      </c>
    </row>
    <row r="30" customFormat="false" ht="12.75" hidden="false" customHeight="false" outlineLevel="0" collapsed="false">
      <c r="A30" s="12" t="n">
        <f aca="false">A29+1</f>
        <v>420</v>
      </c>
      <c r="B30" s="12" t="n">
        <v>16</v>
      </c>
      <c r="C30" s="12"/>
      <c r="D30" s="12"/>
      <c r="E30" s="12"/>
      <c r="F30" s="12"/>
      <c r="G30" s="12"/>
      <c r="H30" s="12"/>
      <c r="I30" s="12"/>
      <c r="J30" s="12"/>
      <c r="K30" s="22" t="n">
        <f aca="false">(B30+C30+D30+F30)*2</f>
        <v>32</v>
      </c>
      <c r="L30" s="22" t="n">
        <f aca="false">(B30*$B$10+C30*$C$10+D30*$D$10+E30*$E$10+F30*$F$10+G30*$G$10+H30*$H$10+I30*$I$10+J30*$J$10+K30)</f>
        <v>288</v>
      </c>
      <c r="M30" s="23" t="n">
        <v>127</v>
      </c>
      <c r="N30" s="24" t="n">
        <f aca="false">L30/M30</f>
        <v>2.26771653543307</v>
      </c>
      <c r="O30" s="25" t="n">
        <f aca="false">N30/($O$4*$O$5)</f>
        <v>4.82492879879377</v>
      </c>
      <c r="P30" s="26" t="n">
        <v>44</v>
      </c>
      <c r="Q30" s="27" t="n">
        <f aca="false">200*(L30*P30)/(56*2*M30*M30)</f>
        <v>1.4029742345199</v>
      </c>
      <c r="R30" s="31" t="n">
        <v>10</v>
      </c>
      <c r="S30" s="29" t="n">
        <v>2.5</v>
      </c>
      <c r="T30" s="30"/>
      <c r="U30" s="30" t="s">
        <v>29</v>
      </c>
      <c r="V30" s="30"/>
      <c r="W30" s="30" t="s">
        <v>29</v>
      </c>
      <c r="X30" s="30" t="s">
        <v>29</v>
      </c>
      <c r="Y30" s="30" t="s">
        <v>207</v>
      </c>
    </row>
    <row r="31" customFormat="false" ht="12.75" hidden="false" customHeight="false" outlineLevel="0" collapsed="false">
      <c r="A31" s="12" t="n">
        <f aca="false">A30+1</f>
        <v>421</v>
      </c>
      <c r="B31" s="12" t="n">
        <v>48</v>
      </c>
      <c r="C31" s="12"/>
      <c r="D31" s="12"/>
      <c r="E31" s="12"/>
      <c r="F31" s="12"/>
      <c r="G31" s="12"/>
      <c r="H31" s="12"/>
      <c r="I31" s="12"/>
      <c r="J31" s="12"/>
      <c r="K31" s="22" t="n">
        <f aca="false">(B31+C31+D31+F31)*2</f>
        <v>96</v>
      </c>
      <c r="L31" s="22" t="n">
        <f aca="false">(B31*$B$10+C31*$C$10+D31*$D$10+E31*$E$10+F31*$F$10+G31*$G$10+H31*$H$10+I31*$I$10+J31*$J$10+K31)</f>
        <v>864</v>
      </c>
      <c r="M31" s="23" t="n">
        <v>127</v>
      </c>
      <c r="N31" s="24" t="n">
        <f aca="false">L31/M31</f>
        <v>6.80314960629921</v>
      </c>
      <c r="O31" s="25" t="n">
        <f aca="false">N31/($O$4*$O$5)</f>
        <v>14.4747863963813</v>
      </c>
      <c r="P31" s="26" t="n">
        <v>41</v>
      </c>
      <c r="Q31" s="27" t="n">
        <f aca="false">200*(L31*P31)/(56*2*M31*M31)</f>
        <v>3.92195070104426</v>
      </c>
      <c r="R31" s="31" t="n">
        <v>16</v>
      </c>
      <c r="S31" s="29" t="n">
        <v>4</v>
      </c>
      <c r="T31" s="30"/>
      <c r="U31" s="30"/>
      <c r="V31" s="30" t="s">
        <v>29</v>
      </c>
      <c r="W31" s="30" t="s">
        <v>29</v>
      </c>
      <c r="X31" s="30" t="s">
        <v>29</v>
      </c>
      <c r="Y31" s="30" t="s">
        <v>208</v>
      </c>
    </row>
    <row r="32" customFormat="false" ht="12.75" hidden="false" customHeight="false" outlineLevel="0" collapsed="false">
      <c r="A32" s="12" t="n">
        <f aca="false">A31+1</f>
        <v>422</v>
      </c>
      <c r="B32" s="12" t="n">
        <v>48</v>
      </c>
      <c r="C32" s="12"/>
      <c r="D32" s="12"/>
      <c r="E32" s="12"/>
      <c r="F32" s="12"/>
      <c r="G32" s="12"/>
      <c r="H32" s="12"/>
      <c r="I32" s="12"/>
      <c r="J32" s="12"/>
      <c r="K32" s="22" t="n">
        <f aca="false">(B32+C32+D32+F32)*2</f>
        <v>96</v>
      </c>
      <c r="L32" s="22" t="n">
        <f aca="false">(B32*$B$10+C32*$C$10+D32*$D$10+E32*$E$10+F32*$F$10+G32*$G$10+H32*$H$10+I32*$I$10+J32*$J$10+K32)</f>
        <v>864</v>
      </c>
      <c r="M32" s="23" t="n">
        <v>127</v>
      </c>
      <c r="N32" s="24" t="n">
        <f aca="false">L32/M32</f>
        <v>6.80314960629921</v>
      </c>
      <c r="O32" s="25" t="n">
        <f aca="false">N32/($O$4*$O$5)</f>
        <v>14.4747863963813</v>
      </c>
      <c r="P32" s="26" t="n">
        <v>39</v>
      </c>
      <c r="Q32" s="27" t="n">
        <f aca="false">200*(L32*P32)/(56*2*M32*M32)</f>
        <v>3.73063603270064</v>
      </c>
      <c r="R32" s="31" t="n">
        <v>16</v>
      </c>
      <c r="S32" s="29" t="n">
        <v>4</v>
      </c>
      <c r="T32" s="30" t="s">
        <v>29</v>
      </c>
      <c r="U32" s="30"/>
      <c r="V32" s="30"/>
      <c r="W32" s="30" t="s">
        <v>29</v>
      </c>
      <c r="X32" s="30" t="s">
        <v>29</v>
      </c>
      <c r="Y32" s="30" t="s">
        <v>208</v>
      </c>
    </row>
    <row r="33" customFormat="false" ht="12.75" hidden="false" customHeight="false" outlineLevel="0" collapsed="false">
      <c r="A33" s="12" t="n">
        <f aca="false">A32+1</f>
        <v>423</v>
      </c>
      <c r="B33" s="12" t="n">
        <v>48</v>
      </c>
      <c r="C33" s="12"/>
      <c r="D33" s="12"/>
      <c r="E33" s="12"/>
      <c r="F33" s="12"/>
      <c r="G33" s="12"/>
      <c r="H33" s="12"/>
      <c r="I33" s="12"/>
      <c r="J33" s="12"/>
      <c r="K33" s="22" t="n">
        <f aca="false">(B33+C33+D33+F33)*2</f>
        <v>96</v>
      </c>
      <c r="L33" s="22" t="n">
        <f aca="false">(B33*$B$10+C33*$C$10+D33*$D$10+E33*$E$10+F33*$F$10+G33*$G$10+H33*$H$10+I33*$I$10+J33*$J$10+K33)</f>
        <v>864</v>
      </c>
      <c r="M33" s="23" t="n">
        <v>127</v>
      </c>
      <c r="N33" s="24" t="n">
        <f aca="false">L33/M33</f>
        <v>6.80314960629921</v>
      </c>
      <c r="O33" s="25" t="n">
        <f aca="false">N33/($O$4*$O$5)</f>
        <v>14.4747863963813</v>
      </c>
      <c r="P33" s="26" t="n">
        <v>35</v>
      </c>
      <c r="Q33" s="27" t="n">
        <f aca="false">200*(L33*P33)/(56*2*M33*M33)</f>
        <v>3.34800669601339</v>
      </c>
      <c r="R33" s="31" t="n">
        <v>16</v>
      </c>
      <c r="S33" s="29" t="n">
        <v>4</v>
      </c>
      <c r="T33" s="30"/>
      <c r="U33" s="30" t="s">
        <v>29</v>
      </c>
      <c r="V33" s="30"/>
      <c r="W33" s="30" t="s">
        <v>29</v>
      </c>
      <c r="X33" s="30" t="s">
        <v>29</v>
      </c>
      <c r="Y33" s="30" t="s">
        <v>209</v>
      </c>
    </row>
    <row r="34" customFormat="false" ht="12.75" hidden="false" customHeight="false" outlineLevel="0" collapsed="false">
      <c r="A34" s="12" t="n">
        <f aca="false">A33+1</f>
        <v>424</v>
      </c>
      <c r="B34" s="12" t="n">
        <v>48</v>
      </c>
      <c r="C34" s="12"/>
      <c r="D34" s="12"/>
      <c r="E34" s="12"/>
      <c r="F34" s="12"/>
      <c r="G34" s="12"/>
      <c r="H34" s="12"/>
      <c r="I34" s="12"/>
      <c r="J34" s="12"/>
      <c r="K34" s="22" t="n">
        <f aca="false">(B34+C34+D34+F34)*2</f>
        <v>96</v>
      </c>
      <c r="L34" s="22" t="n">
        <f aca="false">(B34*$B$10+C34*$C$10+D34*$D$10+E34*$E$10+F34*$F$10+G34*$G$10+H34*$H$10+I34*$I$10+J34*$J$10+K34)</f>
        <v>864</v>
      </c>
      <c r="M34" s="23" t="n">
        <v>127</v>
      </c>
      <c r="N34" s="24" t="n">
        <f aca="false">L34/M34</f>
        <v>6.80314960629921</v>
      </c>
      <c r="O34" s="25" t="n">
        <f aca="false">N34/($O$4*$O$5)</f>
        <v>14.4747863963813</v>
      </c>
      <c r="P34" s="26" t="n">
        <v>32</v>
      </c>
      <c r="Q34" s="27" t="n">
        <f aca="false">200*(L34*P34)/(56*2*M34*M34)</f>
        <v>3.06103469349796</v>
      </c>
      <c r="R34" s="31" t="n">
        <v>16</v>
      </c>
      <c r="S34" s="29" t="n">
        <v>4</v>
      </c>
      <c r="T34" s="30"/>
      <c r="U34" s="30"/>
      <c r="V34" s="30" t="s">
        <v>29</v>
      </c>
      <c r="W34" s="30" t="s">
        <v>29</v>
      </c>
      <c r="X34" s="30" t="s">
        <v>29</v>
      </c>
      <c r="Y34" s="30" t="s">
        <v>209</v>
      </c>
    </row>
    <row r="35" customFormat="false" ht="12.75" hidden="false" customHeight="false" outlineLevel="0" collapsed="false">
      <c r="A35" s="12" t="s">
        <v>46</v>
      </c>
      <c r="B35" s="12"/>
      <c r="C35" s="12"/>
      <c r="D35" s="12"/>
      <c r="E35" s="12"/>
      <c r="F35" s="12"/>
      <c r="G35" s="12"/>
      <c r="H35" s="12"/>
      <c r="I35" s="12"/>
      <c r="J35" s="12"/>
      <c r="K35" s="22" t="n">
        <f aca="false">(B35+C35+D35+F35)*2</f>
        <v>0</v>
      </c>
      <c r="L35" s="22" t="n">
        <f aca="false">(B35*$B$10+C35*$C$10+D35*$D$10+E35*$E$10+F35*$F$10+G35*$G$10+H35*$H$10+I35*$I$10+J35*$J$10+K35)</f>
        <v>0</v>
      </c>
      <c r="M35" s="23" t="n">
        <v>127</v>
      </c>
      <c r="N35" s="24" t="n">
        <f aca="false">L35/M35</f>
        <v>0</v>
      </c>
      <c r="O35" s="25" t="n">
        <f aca="false">N35/($O$4*$O$5)</f>
        <v>0</v>
      </c>
      <c r="P35" s="26"/>
      <c r="Q35" s="27" t="n">
        <f aca="false">200*(L35*P35)/(56*2*M35*M35)</f>
        <v>0</v>
      </c>
      <c r="R35" s="31"/>
      <c r="S35" s="29"/>
      <c r="T35" s="30"/>
      <c r="U35" s="30"/>
      <c r="V35" s="30"/>
      <c r="W35" s="30"/>
      <c r="X35" s="30"/>
      <c r="Y35" s="30" t="s">
        <v>47</v>
      </c>
    </row>
    <row r="36" customFormat="false" ht="12.75" hidden="false" customHeight="false" outlineLevel="0" collapsed="false">
      <c r="A36" s="12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22" t="n">
        <f aca="false">(B36+C36+D36+F36)*2</f>
        <v>0</v>
      </c>
      <c r="L36" s="22" t="n">
        <f aca="false">(B36*$B$10+C36*$C$10+D36*$D$10+E36*$E$10+F36*$F$10+G36*$G$10+H36*$H$10+I36*$I$10+J36*$J$10+K36)</f>
        <v>0</v>
      </c>
      <c r="M36" s="23" t="n">
        <v>127</v>
      </c>
      <c r="N36" s="24" t="n">
        <f aca="false">L36/M36</f>
        <v>0</v>
      </c>
      <c r="O36" s="25" t="n">
        <f aca="false">N36/($O$4*$O$5)</f>
        <v>0</v>
      </c>
      <c r="P36" s="26"/>
      <c r="Q36" s="27" t="n">
        <f aca="false">200*(L36*P36)/(56*2*M36*M36)</f>
        <v>0</v>
      </c>
      <c r="R36" s="31"/>
      <c r="S36" s="29"/>
      <c r="T36" s="30"/>
      <c r="U36" s="30"/>
      <c r="V36" s="30"/>
      <c r="W36" s="30"/>
      <c r="X36" s="30"/>
      <c r="Y36" s="30" t="s">
        <v>47</v>
      </c>
    </row>
    <row r="37" customFormat="false" ht="12.75" hidden="false" customHeight="false" outlineLevel="0" collapsed="false">
      <c r="A37" s="32" t="s">
        <v>28</v>
      </c>
      <c r="B37" s="32" t="n">
        <f aca="false">SUM(B11:B36)</f>
        <v>912</v>
      </c>
      <c r="C37" s="32" t="n">
        <f aca="false">SUM(C11:C36)</f>
        <v>0</v>
      </c>
      <c r="D37" s="32" t="n">
        <f aca="false">SUM(D11:D36)</f>
        <v>0</v>
      </c>
      <c r="E37" s="32" t="n">
        <f aca="false">SUM(E11:E36)</f>
        <v>0</v>
      </c>
      <c r="F37" s="32" t="n">
        <f aca="false">SUM(F11:F36)</f>
        <v>0</v>
      </c>
      <c r="G37" s="32" t="n">
        <f aca="false">SUM(G11:G36)</f>
        <v>0</v>
      </c>
      <c r="H37" s="32" t="n">
        <f aca="false">SUM(H11:H36)</f>
        <v>0</v>
      </c>
      <c r="I37" s="32" t="n">
        <f aca="false">SUM(I11:I36)</f>
        <v>0</v>
      </c>
      <c r="J37" s="32" t="n">
        <f aca="false">SUM(J11:J36)</f>
        <v>0</v>
      </c>
      <c r="K37" s="22" t="n">
        <f aca="false">SUM(K11:K36)</f>
        <v>1824</v>
      </c>
      <c r="L37" s="33" t="n">
        <f aca="false">SUM(L11:L36)</f>
        <v>16416</v>
      </c>
      <c r="M37" s="34" t="s">
        <v>48</v>
      </c>
      <c r="N37" s="35" t="n">
        <f aca="false">L37/(220*1.73)</f>
        <v>43.1318970047294</v>
      </c>
      <c r="O37" s="36"/>
      <c r="P37" s="37" t="n">
        <f aca="false">QDGT!P15</f>
        <v>54</v>
      </c>
      <c r="Q37" s="37"/>
      <c r="R37" s="37" t="str">
        <f aca="false">QDGT!R15</f>
        <v>3x60</v>
      </c>
      <c r="S37" s="37" t="str">
        <f aca="false">QDGT!S15</f>
        <v>25(25)(25)</v>
      </c>
      <c r="T37" s="30" t="s">
        <v>29</v>
      </c>
      <c r="U37" s="30" t="s">
        <v>29</v>
      </c>
      <c r="V37" s="30" t="s">
        <v>29</v>
      </c>
      <c r="W37" s="38" t="s">
        <v>29</v>
      </c>
      <c r="X37" s="38" t="s">
        <v>29</v>
      </c>
      <c r="Y37" s="39" t="s">
        <v>315</v>
      </c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42"/>
      <c r="M38" s="43"/>
      <c r="N38" s="44"/>
      <c r="O38" s="45"/>
      <c r="P38" s="46"/>
      <c r="Q38" s="46"/>
      <c r="R38" s="47"/>
      <c r="S38" s="46"/>
      <c r="T38" s="48"/>
      <c r="U38" s="48"/>
      <c r="V38" s="48"/>
      <c r="W38" s="41"/>
      <c r="X38" s="41"/>
      <c r="Y38" s="42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</sheetData>
  <mergeCells count="14">
    <mergeCell ref="A9:A10"/>
    <mergeCell ref="B9:F9"/>
    <mergeCell ref="G9:J9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X9"/>
    <mergeCell ref="Y9:Y10"/>
  </mergeCells>
  <printOptions headings="false" gridLines="false" gridLinesSet="true" horizontalCentered="false" verticalCentered="false"/>
  <pageMargins left="0.290277777777778" right="0.179861111111111" top="0.31527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8:56:10Z</dcterms:created>
  <dc:creator>JEANCARLO ZANINI</dc:creator>
  <dc:description/>
  <dc:language>en-US</dc:language>
  <cp:lastModifiedBy>Silvia Andreato</cp:lastModifiedBy>
  <cp:lastPrinted>2011-03-18T15:42:25Z</cp:lastPrinted>
  <dcterms:modified xsi:type="dcterms:W3CDTF">2011-03-18T16:08:19Z</dcterms:modified>
  <cp:revision>0</cp:revision>
  <dc:subject/>
  <dc:title/>
</cp:coreProperties>
</file>