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CAPA" sheetId="1" state="visible" r:id="rId2"/>
    <sheet name="BALANÇO PEC 41" sheetId="2" state="visible" r:id="rId3"/>
    <sheet name="PERDAS GERAIS" sheetId="3" state="visible" r:id="rId4"/>
    <sheet name=" RESUMO GERAL" sheetId="4" state="visible" r:id="rId5"/>
    <sheet name="RESUMO 2003  (2)" sheetId="5" state="visible" r:id="rId6"/>
    <sheet name="RESUMO 2004 (2)" sheetId="6" state="visible" r:id="rId7"/>
    <sheet name="RESUMO 2005 (2)" sheetId="7" state="visible" r:id="rId8"/>
    <sheet name="RESUMO 2003 " sheetId="8" state="visible" r:id="rId9"/>
    <sheet name="RESUMO 2004" sheetId="9" state="visible" r:id="rId10"/>
    <sheet name="RESUMO 2005" sheetId="10" state="visible" r:id="rId11"/>
    <sheet name="ARROZ" sheetId="11" state="visible" r:id="rId12"/>
    <sheet name="ALGODÃO" sheetId="12" state="visible" r:id="rId13"/>
    <sheet name="ATACADO" sheetId="13" state="visible" r:id="rId14"/>
    <sheet name="BEBIDAS" sheetId="14" state="visible" r:id="rId15"/>
    <sheet name="COMBUSTÍVEL" sheetId="15" state="visible" r:id="rId16"/>
    <sheet name="VAREJISTA" sheetId="16" state="visible" r:id="rId17"/>
    <sheet name="COMUNICAÇÃO" sheetId="17" state="visible" r:id="rId18"/>
    <sheet name="ENERGIA" sheetId="18" state="visible" r:id="rId19"/>
    <sheet name="MADEIRA" sheetId="19" state="visible" r:id="rId20"/>
    <sheet name="MEDICAMENTOS" sheetId="20" state="visible" r:id="rId21"/>
    <sheet name="SUPERMERCADOS" sheetId="21" state="visible" r:id="rId22"/>
    <sheet name="PECUÁRIA" sheetId="22" state="visible" r:id="rId23"/>
    <sheet name="SOJA" sheetId="23" state="visible" r:id="rId24"/>
    <sheet name="TRANSPORTES" sheetId="24" state="visible" r:id="rId25"/>
    <sheet name="VEÍCULOS" sheetId="25" state="visible" r:id="rId26"/>
    <sheet name="ALÍQUOTA INTEREST 4%" sheetId="26" state="visible" r:id="rId27"/>
    <sheet name="NOVO FUNDO PEC 41_03" sheetId="27" state="visible" r:id="rId28"/>
    <sheet name="FNDR PEC 41_03" sheetId="28" state="visible" r:id="rId29"/>
    <sheet name="RBC EXPORTAÇÃO" sheetId="29" state="visible" r:id="rId30"/>
    <sheet name="EXPORTAÇÕES" sheetId="30" state="visible" r:id="rId31"/>
    <sheet name="ENERGIA (2)" sheetId="31" state="visible" r:id="rId32"/>
    <sheet name="DIFERENCIAL" sheetId="32" state="visible" r:id="rId33"/>
    <sheet name="COMUNICAÇÃO (2)" sheetId="33" state="visible" r:id="rId34"/>
    <sheet name="RESSARCIMENTO KANDIR" sheetId="34" state="visible" r:id="rId35"/>
  </sheets>
  <definedNames>
    <definedName function="false" hidden="false" localSheetId="25" name="_xlnm.Print_Titles" vbProcedure="false">'ALÍQUOTA INTEREST 4%'!$1:$5</definedName>
    <definedName function="false" hidden="false" localSheetId="28" name="_xlnm.Print_Titles" vbProcedure="false">'RBC EXPORTAÇÃ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636">
  <si>
    <t xml:space="preserve">Estado de Mato Grosso</t>
  </si>
  <si>
    <t xml:space="preserve">Secretaria de Estado de Fazenda</t>
  </si>
  <si>
    <t xml:space="preserve">Secretaria Adjunta de Política Econômica e Tributária</t>
  </si>
  <si>
    <t xml:space="preserve">Assessoria de Política Econômica e Tributária</t>
  </si>
  <si>
    <t xml:space="preserve">PEC 41/03 - REFORMA TRIBUTÁRIA</t>
  </si>
  <si>
    <t xml:space="preserve">SIMULAÇÃO DOS EFEITOS SOBRE</t>
  </si>
  <si>
    <t xml:space="preserve">MATO GROSSO</t>
  </si>
  <si>
    <t xml:space="preserve">AGOSTO de 2003</t>
  </si>
  <si>
    <t xml:space="preserve">ESTADO DE MATO GROSSO</t>
  </si>
  <si>
    <t xml:space="preserve">SECRETARIA DE ESTADO DE FAZENDA</t>
  </si>
  <si>
    <t xml:space="preserve">SECRETARIA ADJUNTA DE POLÍTICA ECONOMICA E TRIBUTÁRIA</t>
  </si>
  <si>
    <t xml:space="preserve">ASSESSORIA DE POLÍTICA ECONÔMICA E TRIBUTÁRIA</t>
  </si>
  <si>
    <t xml:space="preserve">SIMULAÇÃO DO BALANÇO DOS EFEITOS FINANCEIROS DA PEC 41/03 SOBRE AS FINANÇAS DO ESTADO - 100% ICMS</t>
  </si>
  <si>
    <t xml:space="preserve">VALORES EM MILHÕES DE REAIS - EXPRESSOS EM MILHÕES DE R$</t>
  </si>
  <si>
    <t xml:space="preserve">EFEITOS NEGATIVOS ANUAIS - SIMULADOS</t>
  </si>
  <si>
    <t xml:space="preserve">EFEITOS POSITIVOS ANUAIS - SIMULADOS</t>
  </si>
  <si>
    <t xml:space="preserve">DESCRIÇÃO DAS REDUÇÕES E PERDAS</t>
  </si>
  <si>
    <t xml:space="preserve">VALOR</t>
  </si>
  <si>
    <t xml:space="preserve">DESCRIÇÃO DAS COMPENSAÇÕES PREVISTAS</t>
  </si>
  <si>
    <t xml:space="preserve">(-)</t>
  </si>
  <si>
    <t xml:space="preserve">Perda decorrentes das alterações da alíquota interna</t>
  </si>
  <si>
    <t xml:space="preserve">(+)</t>
  </si>
  <si>
    <t xml:space="preserve">Novo Fundo de Exportação</t>
  </si>
  <si>
    <t xml:space="preserve">Perda decorrentes da redução da alíquota interestadual</t>
  </si>
  <si>
    <t xml:space="preserve">Fundo Nacional de Desenvolvimento Regional</t>
  </si>
  <si>
    <t xml:space="preserve">Perdas com desoneração de exportações e crédito</t>
  </si>
  <si>
    <t xml:space="preserve">Supressão do Fundo de Exportação Atual - FPEX</t>
  </si>
  <si>
    <t xml:space="preserve">Supressão do Fundo da Lei Kandir</t>
  </si>
  <si>
    <t xml:space="preserve">(=)</t>
  </si>
  <si>
    <t xml:space="preserve">TOTAL DOS EFEITOS NEGATIVOS</t>
  </si>
  <si>
    <t xml:space="preserve">TOTAL DOS EFEITOS POSITIVOS</t>
  </si>
  <si>
    <t xml:space="preserve">RESULTADO LÍQUIDO DA PEC 41/03</t>
  </si>
  <si>
    <t xml:space="preserve">SIMULAÇÃO 2 - ALÍQUOTA DE 3% E NÍVEIS ATUAIS DE AUSTERIDADE FISCAL</t>
  </si>
  <si>
    <t xml:space="preserve">PEC 41/03 PROJEÇÃO DE RECEITA DE ICMS DO ESTADO DE MATO GROSSO 2003 A 2005  - 75% DO ICMS</t>
  </si>
  <si>
    <t xml:space="preserve">R$ milhões</t>
  </si>
  <si>
    <t xml:space="preserve">DETALHAMENTO DAS PERDAS SIMULADAS PARA O PERÍODO 2003 A 2005 SOB A PEC 41/03</t>
  </si>
  <si>
    <t xml:space="preserve">DISCRIMINAÇÃO</t>
  </si>
  <si>
    <t xml:space="preserve">ALÍQUOTA MÉDIA NOVA</t>
  </si>
  <si>
    <t xml:space="preserve">ALÍQUOTA MÉDIA ATUAL</t>
  </si>
  <si>
    <t xml:space="preserve">SOMA</t>
  </si>
  <si>
    <t xml:space="preserve">ARROZ</t>
  </si>
  <si>
    <t xml:space="preserve">ALGODÃO</t>
  </si>
  <si>
    <t xml:space="preserve">ATACADO</t>
  </si>
  <si>
    <t xml:space="preserve">BEBIDAS</t>
  </si>
  <si>
    <t xml:space="preserve">COMBUSTÍVEL</t>
  </si>
  <si>
    <t xml:space="preserve">VAREJO</t>
  </si>
  <si>
    <t xml:space="preserve">COMUNICAÇÃO</t>
  </si>
  <si>
    <t xml:space="preserve">ENERGIA</t>
  </si>
  <si>
    <t xml:space="preserve">MADEIRA</t>
  </si>
  <si>
    <t xml:space="preserve">MEDICAMENTOS</t>
  </si>
  <si>
    <t xml:space="preserve">PECUÁRIA</t>
  </si>
  <si>
    <t xml:space="preserve">SOJA </t>
  </si>
  <si>
    <t xml:space="preserve">SUPERMER- CADOS</t>
  </si>
  <si>
    <t xml:space="preserve">TRANSPORTES</t>
  </si>
  <si>
    <t xml:space="preserve">VEÍCULOS</t>
  </si>
  <si>
    <t xml:space="preserve">PEC 41/03 PROJEÇÃO DE RECEITA DE ICMS DO ESTADO DE MATO GROSSO 2003 A 2005</t>
  </si>
  <si>
    <t xml:space="preserve">75% DO ICMS</t>
  </si>
  <si>
    <t xml:space="preserve">SIMULAÇÃO DOS EFEITOS DA PEC 41/03 SOBRE O PERÍODO DE 2003 A 2005</t>
  </si>
  <si>
    <t xml:space="preserve">FATURAMENTO NOVO</t>
  </si>
  <si>
    <t xml:space="preserve">FATURAMENTO ATUAL</t>
  </si>
  <si>
    <t xml:space="preserve">ALÍQUOTA NOMINAL NOVA</t>
  </si>
  <si>
    <t xml:space="preserve">ALÍQUOTA NOMINAL ATUAL</t>
  </si>
  <si>
    <t xml:space="preserve">ALÍQUOTA INTERESTADUAL</t>
  </si>
  <si>
    <t xml:space="preserve">ICMS POTENCIAL NOVO</t>
  </si>
  <si>
    <t xml:space="preserve">ICMS POTENCIAL ATUAL</t>
  </si>
  <si>
    <t xml:space="preserve">DIFERENÇA DE POTENCIAL</t>
  </si>
  <si>
    <t xml:space="preserve">RENÚNCIA NOVA</t>
  </si>
  <si>
    <t xml:space="preserve">RENÚNCIA ATUAL</t>
  </si>
  <si>
    <t xml:space="preserve">CRÉDITO NOVO**</t>
  </si>
  <si>
    <t xml:space="preserve">CRÉDITO ATUAL**</t>
  </si>
  <si>
    <t xml:space="preserve">EVASÃO NOVA</t>
  </si>
  <si>
    <t xml:space="preserve">EVASÃO ATUAL</t>
  </si>
  <si>
    <t xml:space="preserve">ICMS EFETIVO NOVO </t>
  </si>
  <si>
    <t xml:space="preserve">ICMS EFETIVO ATUAL</t>
  </si>
  <si>
    <t xml:space="preserve">PERDA ESTIMADA</t>
  </si>
  <si>
    <t xml:space="preserve">EFICÁCIA TRIBUTÁRIA NOVA</t>
  </si>
  <si>
    <t xml:space="preserve">EFICÁCIA  TRIBUTÁRIA ATUAL</t>
  </si>
  <si>
    <t xml:space="preserve">PEC 41/03 PROJEÇÃO DE RECEITA DE ICMS - MATO GROSSO 2003</t>
  </si>
  <si>
    <t xml:space="preserve">ANO 2003</t>
  </si>
  <si>
    <t xml:space="preserve">FATURAMENTO</t>
  </si>
  <si>
    <t xml:space="preserve">ALÍQUOTA MÉDIA</t>
  </si>
  <si>
    <t xml:space="preserve">ALÍQUOTA NOMINAL</t>
  </si>
  <si>
    <t xml:space="preserve">ALÍQUOTA INTERES- TADUAL</t>
  </si>
  <si>
    <t xml:space="preserve">ICMS POTENCIAL</t>
  </si>
  <si>
    <t xml:space="preserve">CRÉDITO**</t>
  </si>
  <si>
    <t xml:space="preserve">EVASÃO </t>
  </si>
  <si>
    <t xml:space="preserve">RECEITA ESTIMADA LIQUIDA  </t>
  </si>
  <si>
    <t xml:space="preserve">DIFERENÇA RECEITA ESTIMADA</t>
  </si>
  <si>
    <t xml:space="preserve">RENÚNCIA</t>
  </si>
  <si>
    <t xml:space="preserve">ICMS EFETIVO  </t>
  </si>
  <si>
    <t xml:space="preserve">PERDA  ESTIMADA ICMS EFETIVO</t>
  </si>
  <si>
    <t xml:space="preserve">EFICÁCIA TRIBUTÁRIA</t>
  </si>
  <si>
    <t xml:space="preserve">NOVO</t>
  </si>
  <si>
    <t xml:space="preserve">ATUAL</t>
  </si>
  <si>
    <t xml:space="preserve">SUPERMERCADOS</t>
  </si>
  <si>
    <t xml:space="preserve">PEC 41/03 PROJEÇÃO DE RECEITA DE ICMS - MATO GROSSO 2004</t>
  </si>
  <si>
    <t xml:space="preserve">ANO 2004</t>
  </si>
  <si>
    <t xml:space="preserve">RECEITA ESTIMADA LÍQUIDA  </t>
  </si>
  <si>
    <t xml:space="preserve">PERDA RECEITA ESTIMADA</t>
  </si>
  <si>
    <t xml:space="preserve">PEC 41/03 PROJEÇÃO DE RECEITA DE ICMS - MATO GROSSO 2005</t>
  </si>
  <si>
    <t xml:space="preserve">ANO 2005</t>
  </si>
  <si>
    <t xml:space="preserve">PEC 41/03 PROJEÇÃO DE RECEITA DE ICMS - MATO GROSSO 2002 A 2005</t>
  </si>
  <si>
    <t xml:space="preserve">SEGMENTO: ARROZ</t>
  </si>
  <si>
    <t xml:space="preserve">FATURAMENTO ANTIGO</t>
  </si>
  <si>
    <t xml:space="preserve">ALÍQUOTA MÉDIA ANTIGA</t>
  </si>
  <si>
    <t xml:space="preserve">ALÍQUOTA NOMINAL ANTIGA</t>
  </si>
  <si>
    <t xml:space="preserve">ICMS POTENCIAL ANTIGO</t>
  </si>
  <si>
    <t xml:space="preserve">RENÚNCIA ANTIGA</t>
  </si>
  <si>
    <t xml:space="preserve">CRÉDITO ANTIGO**</t>
  </si>
  <si>
    <t xml:space="preserve">EVASÃO ANTIGA</t>
  </si>
  <si>
    <t xml:space="preserve">ICMS EFETIVO ANTIGO</t>
  </si>
  <si>
    <t xml:space="preserve">EFICÁCIA  TRIBUTÁRIA ANTIGA</t>
  </si>
  <si>
    <t xml:space="preserve">SEGMENTO: ALGODÃO</t>
  </si>
  <si>
    <t xml:space="preserve">ICMS EFETIVO NOVO</t>
  </si>
  <si>
    <t xml:space="preserve">SEGMENTO:ATACADO</t>
  </si>
  <si>
    <t xml:space="preserve">SEGMENTO: BEBIDAS</t>
  </si>
  <si>
    <t xml:space="preserve">SEGMENTO: COMBUSTÍVEL</t>
  </si>
  <si>
    <t xml:space="preserve">SEGMENTO:VAREJISTA</t>
  </si>
  <si>
    <t xml:space="preserve">SEGMENTO: COMUNICAÇÃO</t>
  </si>
  <si>
    <t xml:space="preserve">SEGMENTO:ENERGIA</t>
  </si>
  <si>
    <t xml:space="preserve">SEGMENTO: MADEIRA</t>
  </si>
  <si>
    <t xml:space="preserve">SEGMENTO:MEDICAMENTOS</t>
  </si>
  <si>
    <t xml:space="preserve">SEGMENTO:SUPERMERCADOS</t>
  </si>
  <si>
    <t xml:space="preserve">SEGMENTO:PECUÁRIA E FRIGORÍFICO</t>
  </si>
  <si>
    <t xml:space="preserve">SEGMENTO: SOJA</t>
  </si>
  <si>
    <t xml:space="preserve">CRÉDITO NOVO</t>
  </si>
  <si>
    <t xml:space="preserve">CRÉDITO ANTIGO</t>
  </si>
  <si>
    <t xml:space="preserve">SEGMENTO:TRANSPORTES</t>
  </si>
  <si>
    <t xml:space="preserve">SEGMENTO:VEÍCULOS</t>
  </si>
  <si>
    <t xml:space="preserve">ALÍQUOTA MÉDIA PONDERADA CONFORME BALANÇA COMERCIAL INTERESTADUAL - 2001 - (SEM ENERGIA ELÉTRICA, TELECOMUNICAÇÕES E COMBUSTÍVEIS)</t>
  </si>
  <si>
    <t xml:space="preserve">UF</t>
  </si>
  <si>
    <t xml:space="preserve">BC NAS ENTRADAS INTERESTADUAIS</t>
  </si>
  <si>
    <t xml:space="preserve">PESO PONDERADO</t>
  </si>
  <si>
    <t xml:space="preserve">ALÍQUOTA MÉDIA PONDERADA</t>
  </si>
  <si>
    <t xml:space="preserve">BC NAS SAÍDAS INTERESTADUAIS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TOTAIS</t>
  </si>
  <si>
    <t xml:space="preserve">ALÍQUOTA MÉDIA PONDERADA =</t>
  </si>
  <si>
    <t xml:space="preserve">EFEITO SIMULADO SOBRE A BALANÇA COMERCIAL DE 2001 - ALÍQUOTA DE 4%</t>
  </si>
  <si>
    <t xml:space="preserve">(SEM ENERGIA ELÉTRICA, TELECOMUNICAÇÕES E COMBUSTÍVEIS)</t>
  </si>
  <si>
    <t xml:space="preserve">BASE DE CÁLCULO INTERESTADUAL</t>
  </si>
  <si>
    <t xml:space="preserve">ICMS DEVIDO  ALÍQUOTAS ATUAIS</t>
  </si>
  <si>
    <t xml:space="preserve">ICMS DEVIDO A 4% INTERESTADUAL</t>
  </si>
  <si>
    <t xml:space="preserve">ENTRADAS</t>
  </si>
  <si>
    <t xml:space="preserve">SAÍDAS</t>
  </si>
  <si>
    <t xml:space="preserve">SALDO INTERESTADUAL</t>
  </si>
  <si>
    <t xml:space="preserve">PERDA COM ADOÇÃO DA ALÍQUOTA INTERESTADUAL DE 4% </t>
  </si>
  <si>
    <t xml:space="preserve">SIMULAÇÃO DO NOVO FUNDO DE EXPORTAÇÃO - PEC 41/03 - ART. 93 ADCT</t>
  </si>
  <si>
    <t xml:space="preserve">UNIDADE DA FEDERAÇÃO</t>
  </si>
  <si>
    <t xml:space="preserve">EXERCÍCIO 2001 EM R$</t>
  </si>
  <si>
    <t xml:space="preserve">EXERCÍCIO 2002 EM US$ - FOB</t>
  </si>
  <si>
    <t xml:space="preserve">EXPORTAÇÃO EM R$ MIL</t>
  </si>
  <si>
    <t xml:space="preserve">% DAS ENTRADAS NAS SAÍDAS (Valores Fiscais)</t>
  </si>
  <si>
    <t xml:space="preserve">MATÉRIAS-PRIMAS CONTIDAS NAS EXPORTAÇÕES</t>
  </si>
  <si>
    <t xml:space="preserve">ALÍQUOTA MÉDIA PONDERADA DAS ENTRADAS</t>
  </si>
  <si>
    <t xml:space="preserve">CRÉDITOS ICMS CONTIDOS NAS EXPORTAÇÕES</t>
  </si>
  <si>
    <t xml:space="preserve">% DE PARTICIPAÇÃO NOS CRÉDITOS TOTAIS</t>
  </si>
  <si>
    <t xml:space="preserve">VALOR DAS EXPORTAÇÕES</t>
  </si>
  <si>
    <t xml:space="preserve">VALOR DAS IMPORTAÇÕES </t>
  </si>
  <si>
    <t xml:space="preserve">VALOR DO SALDO LÍQUIDO POSITIVO NA BALANÇA COMERCIAL</t>
  </si>
  <si>
    <t xml:space="preserve">% DE PARTICIPAÇÃO NO SALDO COMERCIAL LÍQUIDO</t>
  </si>
  <si>
    <t xml:space="preserve">% DE PARTICIPAÇÃO NO TOTAL DAS EXPORTAÇÕES</t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ÁS</t>
  </si>
  <si>
    <t xml:space="preserve">MARANHÃO</t>
  </si>
  <si>
    <t xml:space="preserve">MATO GR.  SUL</t>
  </si>
  <si>
    <t xml:space="preserve">MINAS GERAIS</t>
  </si>
  <si>
    <t xml:space="preserve">PARÁ</t>
  </si>
  <si>
    <t xml:space="preserve">PARAÍBA</t>
  </si>
  <si>
    <t xml:space="preserve">PARANÁ</t>
  </si>
  <si>
    <t xml:space="preserve">PERNAMBUCO</t>
  </si>
  <si>
    <t xml:space="preserve">PIAUÍ</t>
  </si>
  <si>
    <t xml:space="preserve">RIO DE JANEIRO</t>
  </si>
  <si>
    <t xml:space="preserve">RIO GR. NORTE</t>
  </si>
  <si>
    <t xml:space="preserve">RIO GR. SUL</t>
  </si>
  <si>
    <t xml:space="preserve">RONDÔNIA</t>
  </si>
  <si>
    <t xml:space="preserve">RORAIMA</t>
  </si>
  <si>
    <t xml:space="preserve">SANTA CATARINA</t>
  </si>
  <si>
    <t xml:space="preserve">SÃO PAULO</t>
  </si>
  <si>
    <t xml:space="preserve">SERGIPE</t>
  </si>
  <si>
    <t xml:space="preserve">TOCANTINS</t>
  </si>
  <si>
    <t xml:space="preserve">TOTAL</t>
  </si>
  <si>
    <t xml:space="preserve">Fonte: SECEX e Secretarias de Fazenda</t>
  </si>
  <si>
    <t xml:space="preserve">Nota 1: dados da SECEX do Exercício 2001 em US$ convertidos para R$ pelo dólar médio anual em 2001 de 2,35142</t>
  </si>
  <si>
    <t xml:space="preserve">Nota 2: dados da SECER do Exercício 2002 em US$</t>
  </si>
  <si>
    <t xml:space="preserve">PARTICIPAÇÕES E PESOS SIMULADOS</t>
  </si>
  <si>
    <t xml:space="preserve">CÁLCULO DOS COEFICIENTES DE PARTICIPAÇÃO</t>
  </si>
  <si>
    <t xml:space="preserve">PESO</t>
  </si>
  <si>
    <t xml:space="preserve">% DE PARTICIPAÇÃO INVERSA NO SALDO COMERCIAL LÍQUIDO</t>
  </si>
  <si>
    <t xml:space="preserve">QUOCIENTE PONDERADO DOS CRÉDITOS</t>
  </si>
  <si>
    <t xml:space="preserve">QUOCIENTE INVERSO PONDERADO DO SALDO COMERCIAL</t>
  </si>
  <si>
    <t xml:space="preserve">QUOCIENTE DO VOLUME EXPORTADO</t>
  </si>
  <si>
    <t xml:space="preserve">QUOCIENTE FINAL</t>
  </si>
  <si>
    <t xml:space="preserve">VALOR DEVIDO AOS ESTADOS</t>
  </si>
  <si>
    <t xml:space="preserve">DISTRIBUIÇÃO SIMULADA DOS VALORES DEVIDOS AOS ESTADOS</t>
  </si>
  <si>
    <t xml:space="preserve">QUOEFICIENTE DE PARTICIPAÇÃO DOS CRÉDITOS ACUMULADOS</t>
  </si>
  <si>
    <t xml:space="preserve">QUOEFICIENTE DE PARTICIPAÇÃO DO SALDO COMERCIAL INVERSO</t>
  </si>
  <si>
    <t xml:space="preserve">QUOEFICIENTE DE PARTICIPAÇÃO DO VOLUME EXPORTADO</t>
  </si>
  <si>
    <t xml:space="preserve">VALOR DA QUOTA PARTE DOS CRÉDITOS ACUMULADOS</t>
  </si>
  <si>
    <t xml:space="preserve">VALOR DA QUOTA PARTE DO SALDO COMERCIAL INVERSO</t>
  </si>
  <si>
    <t xml:space="preserve">VALOR DA QUOTA PARTE DO VOLUME EXPORTADO</t>
  </si>
  <si>
    <t xml:space="preserve">FPEX</t>
  </si>
  <si>
    <t xml:space="preserve">LEI KANDIR</t>
  </si>
  <si>
    <t xml:space="preserve">IMPOSTO DE EXPORTAÇÃO (71%)</t>
  </si>
  <si>
    <t xml:space="preserve">IMPOSTO DE IMPORTAÇÃO (71%)</t>
  </si>
  <si>
    <t xml:space="preserve">TOTAL DA QUOTA PARTE DO FUNDO</t>
  </si>
  <si>
    <t xml:space="preserve">Nota 1: Imposto de Importação, Exercício 2002, STN: R$7.879.329.161,37</t>
  </si>
  <si>
    <t xml:space="preserve">Nota 2: Imposto de Exportação, Execício2002, STN: R$74.192.769,83.</t>
  </si>
  <si>
    <t xml:space="preserve">SIMULAÇÃO DA DISTRIBUIÇÃO FNDR - PEC 41/03 - ART. 93 ADCT</t>
  </si>
  <si>
    <t xml:space="preserve">VALORES EM MILHÕES DE R$ - MOEDA DE 2002</t>
  </si>
  <si>
    <t xml:space="preserve">VALOR TOTAL DO FNDR PEC 41/03 </t>
  </si>
  <si>
    <t xml:space="preserve">PIB</t>
  </si>
  <si>
    <t xml:space="preserve">% DO PIB REGIONAL</t>
  </si>
  <si>
    <t xml:space="preserve">INVERSO DO PIB REGIONAL</t>
  </si>
  <si>
    <t xml:space="preserve">QUOCIENTE PELO INVERSO DO PIB</t>
  </si>
  <si>
    <t xml:space="preserve">VALOR DA PARTICIPAÇÃO NO FNDR (30% PARA O CENTRO-OESTE)</t>
  </si>
  <si>
    <t xml:space="preserve">MATO GROSSO </t>
  </si>
  <si>
    <t xml:space="preserve">MATO GROSSO DO SUL</t>
  </si>
  <si>
    <t xml:space="preserve">QUADRO 1</t>
  </si>
  <si>
    <t xml:space="preserve">LISTA DO REGIME TRIBUTÁRIO DO ICMS VIGENTE NAS SAÍDAS PARA O EXTERIOR, EM 31/07/96 -  EXPORTAÇÕES DE AGO/00 A SET/01</t>
  </si>
  <si>
    <t xml:space="preserve">Código da NCM</t>
  </si>
  <si>
    <t xml:space="preserve">Descrição da NCM</t>
  </si>
  <si>
    <t xml:space="preserve">Valor exportado em R$ (reais)</t>
  </si>
  <si>
    <t xml:space="preserve">Percentual Tributado (Base de Cálculo em %)</t>
  </si>
  <si>
    <t xml:space="preserve">Base de Cálculo Média Ponderada</t>
  </si>
  <si>
    <t xml:space="preserve">Alíquota Média Ponderada  sobre 13%</t>
  </si>
  <si>
    <t xml:space="preserve">02013000</t>
  </si>
  <si>
    <t xml:space="preserve">CARNES DESOSSADAS DE BOVINO,FRESCAS OU REFRIGERADAS</t>
  </si>
  <si>
    <t xml:space="preserve">02022010</t>
  </si>
  <si>
    <t xml:space="preserve">QUARTOS DIANTEIROS NAO DESOSSADOS DE BOVINO,CONGELADOS</t>
  </si>
  <si>
    <t xml:space="preserve">02022090</t>
  </si>
  <si>
    <t xml:space="preserve">OUTRAS PECAS NAO DESOSSADAS DE BOVINO,CONGELADAS</t>
  </si>
  <si>
    <t xml:space="preserve">02023000</t>
  </si>
  <si>
    <t xml:space="preserve">CARNES DESOSSADAS DE BOVINO,CONGELADAS</t>
  </si>
  <si>
    <t xml:space="preserve">02032900</t>
  </si>
  <si>
    <t xml:space="preserve">OUTRAS CARNES DE SUINO,CONGELADAS</t>
  </si>
  <si>
    <t xml:space="preserve">02061000</t>
  </si>
  <si>
    <t xml:space="preserve">MIUDEZAS COMESTIVEIS DE BOVINO,FRESCAS OU REFRIGERADAS</t>
  </si>
  <si>
    <t xml:space="preserve">02062100</t>
  </si>
  <si>
    <t xml:space="preserve">LINGUAS DE BOVINO,CONGELADAS</t>
  </si>
  <si>
    <t xml:space="preserve">02062200</t>
  </si>
  <si>
    <t xml:space="preserve">FIGADOS DE BOVINO,CONGELADOS</t>
  </si>
  <si>
    <t xml:space="preserve">02062910</t>
  </si>
  <si>
    <t xml:space="preserve">RABOS DE BOVINO,CONGELADOS</t>
  </si>
  <si>
    <t xml:space="preserve">02062990</t>
  </si>
  <si>
    <t xml:space="preserve">OUTRAS MIUDEZAS COMESTIVEIS DE BOVINO,CONGELADAS</t>
  </si>
  <si>
    <t xml:space="preserve">02071200</t>
  </si>
  <si>
    <t xml:space="preserve">CARNES DE GALOS/GALINHAS,N/CORTADAS EM PEDACOS,CONGEL.</t>
  </si>
  <si>
    <t xml:space="preserve">02071400</t>
  </si>
  <si>
    <t xml:space="preserve">PEDACOS E MIUDEZAS,COMEST.DE GALOS/GALINHAS,CONGELADOS</t>
  </si>
  <si>
    <t xml:space="preserve">05040011</t>
  </si>
  <si>
    <t xml:space="preserve">TRIPAS DE BOVINOS,FRESCAS,REFRIG.CONGEL.SALG.DEFUMADAS</t>
  </si>
  <si>
    <t xml:space="preserve">05040090</t>
  </si>
  <si>
    <t xml:space="preserve">BEXIGAS E ESTOMAGOS,DE ANIMAIS,EXC.PEIXES,FRESCAS,ETC.</t>
  </si>
  <si>
    <t xml:space="preserve">10059010</t>
  </si>
  <si>
    <t xml:space="preserve">MILHO EM GRAO,EXCETO PARA SEMEADURA</t>
  </si>
  <si>
    <t xml:space="preserve">10062020</t>
  </si>
  <si>
    <t xml:space="preserve">ARROZ ("CARGO" OU CASTANHO),DESCASCADO,NAO PARBOILIZADO</t>
  </si>
  <si>
    <t xml:space="preserve">10064000</t>
  </si>
  <si>
    <t xml:space="preserve">ARROZ QUEBRADO (TRINCA DE ARROZ)</t>
  </si>
  <si>
    <t xml:space="preserve">11022000</t>
  </si>
  <si>
    <t xml:space="preserve">FARINHA DE MILHO</t>
  </si>
  <si>
    <t xml:space="preserve">12010010</t>
  </si>
  <si>
    <t xml:space="preserve">SOJA PARA SEMEADURA</t>
  </si>
  <si>
    <t xml:space="preserve">12010090</t>
  </si>
  <si>
    <t xml:space="preserve">OUTROS GRAOS DE SOJA,MESMO TRITURADOS</t>
  </si>
  <si>
    <t xml:space="preserve">12072090</t>
  </si>
  <si>
    <t xml:space="preserve">OUTRAS SEMENTES DE ALGODAO,MESMO TRITURADAS</t>
  </si>
  <si>
    <t xml:space="preserve">12092900</t>
  </si>
  <si>
    <t xml:space="preserve">OUTRAS SEMENTES FORRAGEIRAS,PARA SEMEADURA</t>
  </si>
  <si>
    <t xml:space="preserve">12119090</t>
  </si>
  <si>
    <t xml:space="preserve">OUTRAS PLANTAS E PARTES,P/PERFUMARIA,MEDICINA E SEMELHS</t>
  </si>
  <si>
    <t xml:space="preserve">14042010</t>
  </si>
  <si>
    <t xml:space="preserve">LINTERES DE ALGODAO,EM BRUTO</t>
  </si>
  <si>
    <t xml:space="preserve">15071000</t>
  </si>
  <si>
    <t xml:space="preserve">OLEO DE SOJA,EM BRUTO,MESMO DEGOMADO</t>
  </si>
  <si>
    <t xml:space="preserve">15079011</t>
  </si>
  <si>
    <t xml:space="preserve">OLEO DE SOJA,REFINADO,EM RECIPIENTES COM CAPACIDADE&lt;=5L</t>
  </si>
  <si>
    <t xml:space="preserve">15079019</t>
  </si>
  <si>
    <t xml:space="preserve">OLEO DE SOJA,REFINADO,EM RECIPIENTES COM CAPACIDADE&gt;5L</t>
  </si>
  <si>
    <t xml:space="preserve">15079090</t>
  </si>
  <si>
    <t xml:space="preserve">OUTROS OLEOS DE SOJA</t>
  </si>
  <si>
    <t xml:space="preserve">16023100</t>
  </si>
  <si>
    <t xml:space="preserve">PREPARACOES ALIMENTICIAS E CONSERVAS,DE PERU</t>
  </si>
  <si>
    <t xml:space="preserve">16023200</t>
  </si>
  <si>
    <t xml:space="preserve">PREPARACOES ALIMENTICIAS E CONSERVAS,DE GALOS,GALINHAS</t>
  </si>
  <si>
    <t xml:space="preserve">16024900</t>
  </si>
  <si>
    <t xml:space="preserve">OUTRAS PREPARS.ALIMENT.E CONSERVAS,DE SUINOS E MISTURAS</t>
  </si>
  <si>
    <t xml:space="preserve">16025000</t>
  </si>
  <si>
    <t xml:space="preserve">PREPARACOES ALIMENTICIAS E CONSERVAS,DE BOVINOS</t>
  </si>
  <si>
    <t xml:space="preserve">17011100</t>
  </si>
  <si>
    <t xml:space="preserve">ACUCAR DE CANA,EM BRUTO</t>
  </si>
  <si>
    <t xml:space="preserve">17019900</t>
  </si>
  <si>
    <t xml:space="preserve">OUTS.ACUCARES DE CANA,BETERRABA,SACAROSE QUIM.PURA,SOL.</t>
  </si>
  <si>
    <t xml:space="preserve">19021100</t>
  </si>
  <si>
    <t xml:space="preserve">MASSAS ALIMENTICIAS,CONT.OVOS,N/COZIDAS,N/RECHEADAS,ETC</t>
  </si>
  <si>
    <t xml:space="preserve">19021900</t>
  </si>
  <si>
    <t xml:space="preserve">OUTRAS MASSAS ALIMENTICIAS,NAO COZIDAS,NAO RECHEAD.ETC.</t>
  </si>
  <si>
    <t xml:space="preserve">19053010</t>
  </si>
  <si>
    <t xml:space="preserve">BOLACHAS E BISCOITOS,ADICIONADOS DE EDULCORANTES</t>
  </si>
  <si>
    <t xml:space="preserve">19053090</t>
  </si>
  <si>
    <t xml:space="preserve">"WAFFLES" E "WAFERS"</t>
  </si>
  <si>
    <t xml:space="preserve">22029000</t>
  </si>
  <si>
    <t xml:space="preserve">OUTRAS BEBIDAS N/ALCOOLICAS,EXC.SUCO FRUTAS,PRODS.HORTS</t>
  </si>
  <si>
    <t xml:space="preserve">22030000</t>
  </si>
  <si>
    <t xml:space="preserve">CERVEJAS DE MALTE</t>
  </si>
  <si>
    <t xml:space="preserve">22042900</t>
  </si>
  <si>
    <t xml:space="preserve">OUTROS VINHOS,MOSTOS DE UVAS,FERM.IMPED.POR ADICAO ALCO</t>
  </si>
  <si>
    <t xml:space="preserve">22082000</t>
  </si>
  <si>
    <t xml:space="preserve">AGUARDENTE DE VINHO OU DE BAGACO DE UVAS</t>
  </si>
  <si>
    <t xml:space="preserve">23040090</t>
  </si>
  <si>
    <t xml:space="preserve">BAGACOS E OUTS.RESIDUOS SOLIDOS,DA EXTR.DO OLEO DE SOJA</t>
  </si>
  <si>
    <t xml:space="preserve">25232910</t>
  </si>
  <si>
    <t xml:space="preserve">CIMENTOS "PORTLAND",COMUNS</t>
  </si>
  <si>
    <t xml:space="preserve">31022100</t>
  </si>
  <si>
    <t xml:space="preserve">SULFATO DE AMONIO</t>
  </si>
  <si>
    <t xml:space="preserve">31056000</t>
  </si>
  <si>
    <t xml:space="preserve">ADUBOS OU FERTILIZANTES C/FOSFORO E POTASSIO</t>
  </si>
  <si>
    <t xml:space="preserve">32081010</t>
  </si>
  <si>
    <t xml:space="preserve">TINTAS DE POLIESTERES,DISPERSOS/DISSOLV.MEIO N/AQUOSO</t>
  </si>
  <si>
    <t xml:space="preserve">33051000</t>
  </si>
  <si>
    <t xml:space="preserve">XAMPUS PARA OS CABELOS</t>
  </si>
  <si>
    <t xml:space="preserve">34011900</t>
  </si>
  <si>
    <t xml:space="preserve">OUTS.SABOES/PRODUTOS/PREPARACOES,EM BARRAS,PEDACOS,ETC.</t>
  </si>
  <si>
    <t xml:space="preserve">38231200</t>
  </si>
  <si>
    <t xml:space="preserve">ACIDO OLEICO (ACIDO GRAXO MONOCARBOXILICO INDUSTRIAL)</t>
  </si>
  <si>
    <t xml:space="preserve">39100090</t>
  </si>
  <si>
    <t xml:space="preserve">SILICONES EM OUTRAS FORMAS PRIMARIAS</t>
  </si>
  <si>
    <t xml:space="preserve">39219090</t>
  </si>
  <si>
    <t xml:space="preserve">OUTS.CHAPAS,FOLHAS,PELICULAS,TIRAS,LAMINAS,DE PLASTICOS</t>
  </si>
  <si>
    <t xml:space="preserve">39269090</t>
  </si>
  <si>
    <t xml:space="preserve">OUTRAS OBRAS DE PLASTICOS</t>
  </si>
  <si>
    <t xml:space="preserve">41042211</t>
  </si>
  <si>
    <t xml:space="preserve">COURO/PELE,INTEIRO/MEIO,DE BOVINO,"WET BLUE",N/DIVIDIDO</t>
  </si>
  <si>
    <t xml:space="preserve">41042212</t>
  </si>
  <si>
    <t xml:space="preserve">COURO/PELE,INTEIRO/MEIO,DE BOVINO,"WET BLUE",DIV.C/FLOR</t>
  </si>
  <si>
    <t xml:space="preserve">41042900</t>
  </si>
  <si>
    <t xml:space="preserve">OUTS.COUROS E PELES,DE BOVINOS/EQUIDEOS,CURTIDOS,RECURT</t>
  </si>
  <si>
    <t xml:space="preserve">41043119</t>
  </si>
  <si>
    <t xml:space="preserve">OUTS.COUROS/PELES BOVINAS,PREPAR.CURT.PLENA FLOR,S/ACAB</t>
  </si>
  <si>
    <t xml:space="preserve">41043120</t>
  </si>
  <si>
    <t xml:space="preserve">COURO/PELE BOVINA,PREPAR.APOS CURTIM.PLENA FLOR,C/ACAB.</t>
  </si>
  <si>
    <t xml:space="preserve">41072900</t>
  </si>
  <si>
    <t xml:space="preserve">OUTRAS PELES DE REPTEIS,PREPARADAS</t>
  </si>
  <si>
    <t xml:space="preserve">44034900</t>
  </si>
  <si>
    <t xml:space="preserve">OUTRAS MADEIRAS TROPICAIS,EM BRUTO</t>
  </si>
  <si>
    <t xml:space="preserve">44061000</t>
  </si>
  <si>
    <t xml:space="preserve">DORMENTES DE MADEIRA,P/VIAS FERREAS,ETC.NAO IMPREGNADOS</t>
  </si>
  <si>
    <t xml:space="preserve">44071000</t>
  </si>
  <si>
    <t xml:space="preserve">MADEIRA DE CONIFERAS,SERRADA/CORTADA EM FLS.ETC.ESP&gt;6MM</t>
  </si>
  <si>
    <t xml:space="preserve">44072410</t>
  </si>
  <si>
    <t xml:space="preserve">MADEIRA DE MAHOGANY,SERRADA/CORTADA EM FLS.ETC.ESP&gt;6MM</t>
  </si>
  <si>
    <t xml:space="preserve">44072910</t>
  </si>
  <si>
    <t xml:space="preserve">MADEIRA DE CEDRO,SERRADA/CORTADA EM FOLHAS,ETC.ESP&gt;6MM</t>
  </si>
  <si>
    <t xml:space="preserve">44072920</t>
  </si>
  <si>
    <t xml:space="preserve">MADEIRA DE IPE,SERRADA/CORTADA EM FOLHAS,ETC.ESP&gt;6MM</t>
  </si>
  <si>
    <t xml:space="preserve">44072940</t>
  </si>
  <si>
    <t xml:space="preserve">MADEIRA DE LOURO,SERRADA/CORTADA EM FOLHAS,ETC.ESP&gt;6MM</t>
  </si>
  <si>
    <t xml:space="preserve">44072990</t>
  </si>
  <si>
    <t xml:space="preserve">OUTRAS MADEIRAS TROPICAIS,SERRADAS/CORT.FLS.ETC.ESP&gt;6MM</t>
  </si>
  <si>
    <t xml:space="preserve">44079920</t>
  </si>
  <si>
    <t xml:space="preserve">MADEIRA DE PEROBA,SERRADA/CORTADA EM FOLHAS,ETC.ESP&gt;6MM</t>
  </si>
  <si>
    <t xml:space="preserve">44079940</t>
  </si>
  <si>
    <t xml:space="preserve">MADEIRA DE CABREUVA PARDA,SERRADA/CORT.FLS.ETC.ESP&gt;6MM</t>
  </si>
  <si>
    <t xml:space="preserve">44079970</t>
  </si>
  <si>
    <t xml:space="preserve">MADEIRA DE ANGICO PRETO,SERRADA/CORT.EM FLS.ETC.ESP&gt;6MM</t>
  </si>
  <si>
    <t xml:space="preserve">44079990</t>
  </si>
  <si>
    <t xml:space="preserve">OUTRAS MADEIRAS SERRADAS/CORTADAS EM FOLHAS,ETC.ESP&gt;6MM</t>
  </si>
  <si>
    <t xml:space="preserve">44083910</t>
  </si>
  <si>
    <t xml:space="preserve">FOLHAS DE MADEIRA,DE CEDRO,ESPESSURA&lt;=6MM</t>
  </si>
  <si>
    <t xml:space="preserve">44083990</t>
  </si>
  <si>
    <t xml:space="preserve">FOLHAS DE OUTRAS MADEIRAS TROPICAIS,ESPESSURA&lt;=6MM</t>
  </si>
  <si>
    <t xml:space="preserve">44089000</t>
  </si>
  <si>
    <t xml:space="preserve">FOLHAS DE OUTRAS MADEIRAS,ESPESSURA&lt;=6MM</t>
  </si>
  <si>
    <t xml:space="preserve">44091000</t>
  </si>
  <si>
    <t xml:space="preserve">MADEIRA DE CONIFERAS,PERFILADA</t>
  </si>
  <si>
    <t xml:space="preserve">44092000</t>
  </si>
  <si>
    <t xml:space="preserve">MADEIRA DE NAO CONIFERAS,PERFILADA</t>
  </si>
  <si>
    <t xml:space="preserve">44101900</t>
  </si>
  <si>
    <t xml:space="preserve">OUTROS PAINEIS DE MADEIRA</t>
  </si>
  <si>
    <t xml:space="preserve">44121300</t>
  </si>
  <si>
    <t xml:space="preserve">MADEIRA COMPENSADA C/FLS&lt;=6MM,FACE DE MADEIRA TROPICAL</t>
  </si>
  <si>
    <t xml:space="preserve">44121400</t>
  </si>
  <si>
    <t xml:space="preserve">MADEIRA COMPENSADA C/FLS&lt;=6MM,FACE DE MADEIRA N/CONIFER</t>
  </si>
  <si>
    <t xml:space="preserve">44121900</t>
  </si>
  <si>
    <t xml:space="preserve">OUTS.MADEIRAS COMPENSADAS,COM FOLHAS DE ESPESSURA&lt;=6MM</t>
  </si>
  <si>
    <t xml:space="preserve">44129900</t>
  </si>
  <si>
    <t xml:space="preserve">OUTRAS MADEIRAS COMPENSADAS,FOLHEADAS OU ESTRATIFICADAS</t>
  </si>
  <si>
    <t xml:space="preserve">44130000</t>
  </si>
  <si>
    <t xml:space="preserve">MADEIRA "DENSIFICADA",EM BLOCOS,PRANCHAS,LAMINAS,PERFIS</t>
  </si>
  <si>
    <t xml:space="preserve">44170010</t>
  </si>
  <si>
    <t xml:space="preserve">FERRAMENTAS DE MADEIRA</t>
  </si>
  <si>
    <t xml:space="preserve">44170090</t>
  </si>
  <si>
    <t xml:space="preserve">ARMACOES E CABOS,DE MADEIRA,DE FERRAMENTAS,ESCOVAS,ETC.</t>
  </si>
  <si>
    <t xml:space="preserve">44182000</t>
  </si>
  <si>
    <t xml:space="preserve">PORTAS,RESPECT.CAIXILHOS,ALIZARES E SOLEIRAS,DE MADEIRA</t>
  </si>
  <si>
    <t xml:space="preserve">44183000</t>
  </si>
  <si>
    <t xml:space="preserve">PAINEIS DE MADEIRA,PARA SOALHOS</t>
  </si>
  <si>
    <t xml:space="preserve">44189000</t>
  </si>
  <si>
    <t xml:space="preserve">OUTRAS OBRAS DE MARCENARIA OU CARPINTARIA,P/CONSTRUCOES</t>
  </si>
  <si>
    <t xml:space="preserve">44219000</t>
  </si>
  <si>
    <t xml:space="preserve">OUTRAS OBRAS DE MADEIRA</t>
  </si>
  <si>
    <t xml:space="preserve">52010010</t>
  </si>
  <si>
    <t xml:space="preserve">ALGODAO NAO DEBULHADO,NAO CARDADO NEM PENTEADO</t>
  </si>
  <si>
    <t xml:space="preserve">52010020</t>
  </si>
  <si>
    <t xml:space="preserve">ALGODAO SIMPLESMENTE DEBULHADO,NAO CARDADO NEM PENTEADO</t>
  </si>
  <si>
    <t xml:space="preserve">52010090</t>
  </si>
  <si>
    <t xml:space="preserve">OUTROS TIPOS DE ALGODAO NAO CARDADO NEM PENTEADO</t>
  </si>
  <si>
    <t xml:space="preserve">52030000</t>
  </si>
  <si>
    <t xml:space="preserve">ALGODAO CARDADO OU PENTEADO</t>
  </si>
  <si>
    <t xml:space="preserve">56089000</t>
  </si>
  <si>
    <t xml:space="preserve">REDES DE MALHAS COM NOS,ETC.DE OUTRAS MATERIAS TEXTEIS</t>
  </si>
  <si>
    <t xml:space="preserve">68030000</t>
  </si>
  <si>
    <t xml:space="preserve">ARDOSIA NATURAL TRABALHADA E OBRAS DE ARDOSIA NAT/AGLOM</t>
  </si>
  <si>
    <t xml:space="preserve">68109900</t>
  </si>
  <si>
    <t xml:space="preserve">OUTRAS OBRAS DE CIMENTO,CONCRETO OU DE PEDRA ARTIFICIAL</t>
  </si>
  <si>
    <t xml:space="preserve">71023100</t>
  </si>
  <si>
    <t xml:space="preserve">DIAMANTES N/INDUSTRIAIS,EM BRUTO/SERRADOS/CLIVADOS,ETC.</t>
  </si>
  <si>
    <t xml:space="preserve">71023900</t>
  </si>
  <si>
    <t xml:space="preserve">OUTROS DIAMANTES NAO INDUSTRIAIS,N/MONTADOS,N/ENGASTAD.</t>
  </si>
  <si>
    <t xml:space="preserve">72104190</t>
  </si>
  <si>
    <t xml:space="preserve">OUTROS LAMIN.FERRO/ACO,L&gt;=6DM,GALVAN.OUT.PROC.ONDULADOS</t>
  </si>
  <si>
    <t xml:space="preserve">72109000</t>
  </si>
  <si>
    <t xml:space="preserve">OUTS.LAMIN.FERRO/ACO,L&gt;=6DM,FOLHEADOS/CHAPEADOS/REVEST.</t>
  </si>
  <si>
    <t xml:space="preserve">72281090</t>
  </si>
  <si>
    <t xml:space="preserve">OUTRAS BARRAS DE LIGAS ACOS DE CORTE RAPIDO</t>
  </si>
  <si>
    <t xml:space="preserve">73069090</t>
  </si>
  <si>
    <t xml:space="preserve">OUTS.TUBOS E PERFIS OCOS,DE FERRO/ACO,SOLD/REBITAD.ETC.</t>
  </si>
  <si>
    <t xml:space="preserve">73145000</t>
  </si>
  <si>
    <t xml:space="preserve">CHAPAS E TIRAS,DISTENDIDAS,DE FERRO/ACO</t>
  </si>
  <si>
    <t xml:space="preserve">73181500</t>
  </si>
  <si>
    <t xml:space="preserve">OUTS.PARAFUSOS/PINOS/PERNOS,DE FERRO FUNDIDO/FERRO/ACO</t>
  </si>
  <si>
    <t xml:space="preserve">73211100</t>
  </si>
  <si>
    <t xml:space="preserve">APARELHOS P/COZINHAR/AQUECER,DE FERRO,ETC.COMBUSTIV.GAS</t>
  </si>
  <si>
    <t xml:space="preserve">73218100</t>
  </si>
  <si>
    <t xml:space="preserve">OUTROS AQUECEDORES,ETC.DE FERRO/ACO,A GAS/OUTS.COMBUST.</t>
  </si>
  <si>
    <t xml:space="preserve">73269000</t>
  </si>
  <si>
    <t xml:space="preserve">OUTRAS OBRAS DE FERRO OU ACO</t>
  </si>
  <si>
    <t xml:space="preserve">76109000</t>
  </si>
  <si>
    <t xml:space="preserve">CONSTRUCOES/OUTRAS PARTES,CHAPAS,BARRAS,ETC.DE ALUMINIO</t>
  </si>
  <si>
    <t xml:space="preserve">84339090</t>
  </si>
  <si>
    <t xml:space="preserve">PARTES DE OUTS.MAQUINAS E APARS.P/COLHEITA,DEBULHA,ETC.</t>
  </si>
  <si>
    <t xml:space="preserve">84679100</t>
  </si>
  <si>
    <t xml:space="preserve">PARTES DE SERRAS DE CORRENTE,DE USO MANUAL</t>
  </si>
  <si>
    <t xml:space="preserve">84806000</t>
  </si>
  <si>
    <t xml:space="preserve">MOLDES P/MATERIAS MINERAIS</t>
  </si>
  <si>
    <t xml:space="preserve">85451990</t>
  </si>
  <si>
    <t xml:space="preserve">OUTROS ELETRODOS DE CARVAO,P/USO ELETR.</t>
  </si>
  <si>
    <t xml:space="preserve">94013090</t>
  </si>
  <si>
    <t xml:space="preserve">ASSENTOS GIRATORIOS,DE ALTURA AJUSTAV.DE OUTS.MATERIAS</t>
  </si>
  <si>
    <t xml:space="preserve">94017900</t>
  </si>
  <si>
    <t xml:space="preserve">OUTROS ASSENTOS C/ARMACAO DE METAL</t>
  </si>
  <si>
    <t xml:space="preserve">94033000</t>
  </si>
  <si>
    <t xml:space="preserve">MOVEIS DE MADEIRA P/ESCRITORIOS</t>
  </si>
  <si>
    <t xml:space="preserve">94035000</t>
  </si>
  <si>
    <t xml:space="preserve">MOVEIS DE MADEIRA P/QUARTOS DE DORMIR</t>
  </si>
  <si>
    <t xml:space="preserve">94039010</t>
  </si>
  <si>
    <t xml:space="preserve">PARTES P/MOVEIS,DE MADEIRA</t>
  </si>
  <si>
    <t xml:space="preserve">94039090</t>
  </si>
  <si>
    <t xml:space="preserve">PARTES P/MOVEIS,DE OUTRAS MATERIAS</t>
  </si>
  <si>
    <t xml:space="preserve">94042100</t>
  </si>
  <si>
    <t xml:space="preserve">COLCHOES DE BORRACHA/PLASTICOS ALVEOLARES,MESMO ROCOB.</t>
  </si>
  <si>
    <t xml:space="preserve">94049000</t>
  </si>
  <si>
    <t xml:space="preserve">EDEDROES,ALMOFADAS,PUFES,TRAVESSEIROS E ARTIGOS SEMELH.</t>
  </si>
  <si>
    <t xml:space="preserve">94060091</t>
  </si>
  <si>
    <t xml:space="preserve">OUTRAS CONSTRUCOES PRE-FABRICADAS,DE MADEIRA</t>
  </si>
  <si>
    <t xml:space="preserve">99970000</t>
  </si>
  <si>
    <t xml:space="preserve">MERCADORIAS DOADAS</t>
  </si>
  <si>
    <t xml:space="preserve">99980102</t>
  </si>
  <si>
    <t xml:space="preserve">CONSUMO DE BORDO - COMBUSTIVEIS E LUBRIF.P/AERONAVES</t>
  </si>
  <si>
    <t xml:space="preserve">99997101</t>
  </si>
  <si>
    <t xml:space="preserve">PEDRAS EM BRUTO DO CAPITULO 71 DA NCM</t>
  </si>
  <si>
    <t xml:space="preserve">99997104</t>
  </si>
  <si>
    <t xml:space="preserve">OUTROS ARTIGOS DO CAPITULO 71 DA NCM</t>
  </si>
  <si>
    <t xml:space="preserve">QUADRO 2</t>
  </si>
  <si>
    <t xml:space="preserve">PRINCIPAIS PRODUTOS EXPORTADOS POR MATO GROSSO</t>
  </si>
  <si>
    <t xml:space="preserve">PRODUTOS</t>
  </si>
  <si>
    <t xml:space="preserve">Ranking</t>
  </si>
  <si>
    <t xml:space="preserve">US$ FOB</t>
  </si>
  <si>
    <t xml:space="preserve">PART%</t>
  </si>
  <si>
    <t xml:space="preserve">ALIMENTOS</t>
  </si>
  <si>
    <t xml:space="preserve">SOJA</t>
  </si>
  <si>
    <t xml:space="preserve">1º</t>
  </si>
  <si>
    <t xml:space="preserve">Grãos</t>
  </si>
  <si>
    <t xml:space="preserve">Farelo</t>
  </si>
  <si>
    <t xml:space="preserve">Óleo</t>
  </si>
  <si>
    <t xml:space="preserve">CARNE</t>
  </si>
  <si>
    <t xml:space="preserve">2º</t>
  </si>
  <si>
    <t xml:space="preserve">Bovina</t>
  </si>
  <si>
    <t xml:space="preserve">Frango</t>
  </si>
  <si>
    <t xml:space="preserve">Suína</t>
  </si>
  <si>
    <t xml:space="preserve">Peixe</t>
  </si>
  <si>
    <t xml:space="preserve">AÇÚCAR</t>
  </si>
  <si>
    <t xml:space="preserve">Outros (Alimentos)</t>
  </si>
  <si>
    <t xml:space="preserve">3º</t>
  </si>
  <si>
    <t xml:space="preserve">Serrada</t>
  </si>
  <si>
    <t xml:space="preserve">Laminada/Compensada</t>
  </si>
  <si>
    <t xml:space="preserve">Móveis / Esquadrias</t>
  </si>
  <si>
    <t xml:space="preserve">MINERAIS</t>
  </si>
  <si>
    <t xml:space="preserve">Diamante/Pedras</t>
  </si>
  <si>
    <t xml:space="preserve">Ouro</t>
  </si>
  <si>
    <t xml:space="preserve">COURO</t>
  </si>
  <si>
    <t xml:space="preserve">5º</t>
  </si>
  <si>
    <t xml:space="preserve">CIMENTO</t>
  </si>
  <si>
    <t xml:space="preserve">4º</t>
  </si>
  <si>
    <t xml:space="preserve">SEMENTES DE PASTO</t>
  </si>
  <si>
    <t xml:space="preserve">OUTROS</t>
  </si>
  <si>
    <t xml:space="preserve">INCREMENTO ***</t>
  </si>
  <si>
    <t xml:space="preserve">TOTAL PROJETADO</t>
  </si>
  <si>
    <t xml:space="preserve">% REDUÇÃO NA BASE DE CÁLCULO DAS EXPORTAÇÕES</t>
  </si>
  <si>
    <t xml:space="preserve">BASE DE CÁLCULO DO ICMS EXPORTAÇÃO</t>
  </si>
  <si>
    <t xml:space="preserve">ICMS EXPORTAÇÃO EM US$</t>
  </si>
  <si>
    <t xml:space="preserve">ICMS EXPORTAÇÃO**</t>
  </si>
  <si>
    <t xml:space="preserve">R$</t>
  </si>
  <si>
    <t xml:space="preserve">(**) dolar médio a R$2,00</t>
  </si>
  <si>
    <t xml:space="preserve">Fonte: MDIC – SECEX – Sistema ALICE - COMEX/SICM</t>
  </si>
  <si>
    <t xml:space="preserve">(***) Incremento de 2002, projetado como média das variações verificadas de 1998 a 2000.</t>
  </si>
  <si>
    <t xml:space="preserve">QUADRO 3</t>
  </si>
  <si>
    <t xml:space="preserve">Consumo de Energia Elétrica - Mato Grosso 2001</t>
  </si>
  <si>
    <t xml:space="preserve">DESCRIÇÃO</t>
  </si>
  <si>
    <t xml:space="preserve">CONSUMO – KWH</t>
  </si>
  <si>
    <t xml:space="preserve">% CONSUMO KWH</t>
  </si>
  <si>
    <t xml:space="preserve">TARIFA MÉDIA</t>
  </si>
  <si>
    <t xml:space="preserve">FATURAMENTO R$/KWH</t>
  </si>
  <si>
    <t xml:space="preserve">% FATURAMENTO R$/KWH</t>
  </si>
  <si>
    <t xml:space="preserve">1. RESIDENCIAL</t>
  </si>
  <si>
    <t xml:space="preserve">0 A 100 KWH</t>
  </si>
  <si>
    <t xml:space="preserve">101 A 150 KWH</t>
  </si>
  <si>
    <t xml:space="preserve">151 A 220 KWH</t>
  </si>
  <si>
    <t xml:space="preserve">221 A 500 KWH</t>
  </si>
  <si>
    <t xml:space="preserve">ACIMA DE 500 KWH</t>
  </si>
  <si>
    <t xml:space="preserve">2. INDUSTRIAL</t>
  </si>
  <si>
    <t xml:space="preserve">3. COMERCIAL</t>
  </si>
  <si>
    <t xml:space="preserve">4. RURAL</t>
  </si>
  <si>
    <t xml:space="preserve">5. PODERES PÚBLICOS</t>
  </si>
  <si>
    <t xml:space="preserve">6. ILUMINAÇÃO PÚBLICA</t>
  </si>
  <si>
    <t xml:space="preserve">7. SERVIÇO PÚBLICO</t>
  </si>
  <si>
    <t xml:space="preserve">8. CONSUMO PRÓPRIO</t>
  </si>
  <si>
    <t xml:space="preserve">QUADRO 4</t>
  </si>
  <si>
    <t xml:space="preserve">Estimativa de faturamento do Segmento Energia</t>
  </si>
  <si>
    <t xml:space="preserve"> Ano</t>
  </si>
  <si>
    <t xml:space="preserve">Consumo MWH</t>
  </si>
  <si>
    <t xml:space="preserve">Tarifa Média s/ ICMS (R$/MWH)</t>
  </si>
  <si>
    <t xml:space="preserve">Faturamento (R$)</t>
  </si>
  <si>
    <t xml:space="preserve">Faturamnto c/ ICMS (R$)</t>
  </si>
  <si>
    <t xml:space="preserve">ICMS(R$)</t>
  </si>
  <si>
    <t xml:space="preserve">QUADRO 5</t>
  </si>
  <si>
    <t xml:space="preserve">CRÉDITOS DE ICMS SUPORTADOS POR MATO GROSSO</t>
  </si>
  <si>
    <t xml:space="preserve">ICMS TOTAL</t>
  </si>
  <si>
    <t xml:space="preserve">INDUSTRIAL</t>
  </si>
  <si>
    <t xml:space="preserve">COMERCIAL</t>
  </si>
  <si>
    <t xml:space="preserve">RURAL </t>
  </si>
  <si>
    <t xml:space="preserve">CRÉDITOS SUPORTADOS POR ESPÉCIE</t>
  </si>
  <si>
    <t xml:space="preserve">TOTAL CRÉDITOS ATÉ 2005</t>
  </si>
  <si>
    <t xml:space="preserve">QUADRO 6</t>
  </si>
  <si>
    <t xml:space="preserve">ALÍQUOTA MÉDIA PONDERADA CONFORME BALANÇA COMERCIAL INTERESTADUAL - 2001</t>
  </si>
  <si>
    <t xml:space="preserve">BC NAS AQUISIÇÕES INTERESTADUAIS</t>
  </si>
  <si>
    <t xml:space="preserve">QUADRO 7</t>
  </si>
  <si>
    <t xml:space="preserve">VALOR DAS AQUISIÇÕES INTERESTADUAIS </t>
  </si>
  <si>
    <t xml:space="preserve">ANO</t>
  </si>
  <si>
    <t xml:space="preserve">ICMS DIFERENCIAL INTERESTADUAL</t>
  </si>
  <si>
    <t xml:space="preserve">AQUISIÇÕES PARA CONSUMO</t>
  </si>
  <si>
    <t xml:space="preserve">VARIAÇÃO</t>
  </si>
  <si>
    <t xml:space="preserve">INVESTIMENTOS ** </t>
  </si>
  <si>
    <t xml:space="preserve">2002 ***</t>
  </si>
  <si>
    <t xml:space="preserve">2003 ****</t>
  </si>
  <si>
    <t xml:space="preserve">2004 ****</t>
  </si>
  <si>
    <t xml:space="preserve">2005 ****</t>
  </si>
  <si>
    <t xml:space="preserve">CRÉDITO POTENCIAL A PARTIR DE 2003-CONSUMO</t>
  </si>
  <si>
    <t xml:space="preserve">CRÉDITO ATIVO PERMANENTE A PARTIR DE 1997</t>
  </si>
  <si>
    <t xml:space="preserve">CRÉDITO SUPORTADO ATÉ 2005 *****</t>
  </si>
  <si>
    <t xml:space="preserve">(**) Estimativa realizada por Panorama Setorial Gazeta Mercantil, pg. 33, Vol II, 2001</t>
  </si>
  <si>
    <t xml:space="preserve">(***) Projeção das aquisições ajustada para doze meses (Jan a Maio, ICMS = R$17.145.152,12)</t>
  </si>
  <si>
    <t xml:space="preserve">(****) Projetado usando a varição média verificada de 1998 a 2002</t>
  </si>
  <si>
    <t xml:space="preserve">(*****) Créditos calculados utilizando a alíquota média ponderada de 7,82%</t>
  </si>
  <si>
    <t xml:space="preserve">QUADRO 8</t>
  </si>
  <si>
    <t xml:space="preserve">CRÉDITOS DECORRENTES DAS COMUNICAÇÕES</t>
  </si>
  <si>
    <t xml:space="preserve">ICMS TOTAL SOBRE COMUNICAÇÕES</t>
  </si>
  <si>
    <t xml:space="preserve">CRÉDITO INDUSTRIAL</t>
  </si>
  <si>
    <t xml:space="preserve">CRÉDITO COMERCIAL</t>
  </si>
  <si>
    <t xml:space="preserve">CRÉDITO RURAL </t>
  </si>
  <si>
    <t xml:space="preserve">(***) Projetado para 2002 a partir dos resultados verificados no primeiro trimestre de 2002</t>
  </si>
  <si>
    <t xml:space="preserve">(****) Projetado a partir do ano anterior acrescido da variação média de 28,35% verificada entre 1998 e 2002</t>
  </si>
  <si>
    <t xml:space="preserve">QUADRO 9</t>
  </si>
  <si>
    <t xml:space="preserve">CÁLCULO DAS PERDAS DE RECEITA TRIBUTÁRIAS REFERENTES AO ICMS E DA INSUFICIÊNCIA DO RESSARCIMENTO EFETUADO PELA UNIÃO </t>
  </si>
  <si>
    <t xml:space="preserve"> DESONERAÇÃO DA EXPORTAÇÃO</t>
  </si>
  <si>
    <t xml:space="preserve">CRÉDITO POR CONSUMO</t>
  </si>
  <si>
    <t xml:space="preserve">CRÉDITO DE ATIVO PERMANENTE</t>
  </si>
  <si>
    <t xml:space="preserve">CRÉDITO ENERGIA ELÉTRICA (5)</t>
  </si>
  <si>
    <t xml:space="preserve">CRÉDITO ICMS COMUNICAÇÃO (4)</t>
  </si>
  <si>
    <t xml:space="preserve">IE SOBRE FUMO E COURO (3) </t>
  </si>
  <si>
    <t xml:space="preserve">SOMA DOS VALORES</t>
  </si>
  <si>
    <t xml:space="preserve">COMPESAÇÃO PELA UNIÃO</t>
  </si>
  <si>
    <t xml:space="preserve">VALOR A SER COMPLEMENTADO PELA UNIÃO</t>
  </si>
  <si>
    <t xml:space="preserve">2002     (1)</t>
  </si>
  <si>
    <t xml:space="preserve">2003     (2)</t>
  </si>
  <si>
    <t xml:space="preserve">2004     (2)</t>
  </si>
  <si>
    <t xml:space="preserve">2005     (2)</t>
  </si>
  <si>
    <t xml:space="preserve">(1) Desoneração das exportações projetadas a partir das exportações do primeiro trimestre de 2002.</t>
  </si>
  <si>
    <t xml:space="preserve">(2) Desoneração das exportações projetada como igual a 2002</t>
  </si>
  <si>
    <t xml:space="preserve">(3) Valor de 2001 apurado pela Portaria MF nº 289/2001. Valores de 2002 a 2003 projetados com base na exportação do couro de 2001.</t>
  </si>
  <si>
    <t xml:space="preserve">(4) Em 2001 e 2002, pós edição da LC 102/00, o crédito de comunicação mantido pelos exportadores foi estimado em 10% do total</t>
  </si>
  <si>
    <t xml:space="preserve">(5) Em 2001 e 2002, pós edição da LC 102/00, o crédito de energia elétrica alheio ao processo produtivo e mantido pela indústria, foi estimado em 10% do total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[$-409]#,##0_);[RED]\(#,##0\)"/>
    <numFmt numFmtId="167" formatCode="#,##0"/>
    <numFmt numFmtId="168" formatCode="[$-409]#,##0_);\(#,##0\)"/>
    <numFmt numFmtId="169" formatCode="_(* #,##0.00_);_(* \(#,##0.00\);_(* \-??_);_(@_)"/>
    <numFmt numFmtId="170" formatCode="0"/>
    <numFmt numFmtId="171" formatCode="0%"/>
    <numFmt numFmtId="172" formatCode="0.00%"/>
    <numFmt numFmtId="173" formatCode="_(* #,##0_);_(* \(#,##0\);_(* \-??_);_(@_)"/>
    <numFmt numFmtId="174" formatCode="_(* #,##0_);_(* \(#,##0\);_(* \-_);_(@_)"/>
    <numFmt numFmtId="175" formatCode="General"/>
    <numFmt numFmtId="176" formatCode="#,##0.00"/>
    <numFmt numFmtId="177" formatCode="0.00000000"/>
    <numFmt numFmtId="178" formatCode="0.00000000%"/>
    <numFmt numFmtId="179" formatCode="#,##0.00000000_);\(#,##0.00000000\)"/>
    <numFmt numFmtId="180" formatCode="0.0000"/>
    <numFmt numFmtId="181" formatCode="[$-409]#,##0.00_);\(#,##0.00\)"/>
    <numFmt numFmtId="182" formatCode="0.000000%"/>
    <numFmt numFmtId="183" formatCode="#,##0.00000000"/>
    <numFmt numFmtId="184" formatCode="_(* #,##0_);_(* \(#,##0\);_(* \-????????_);_(@_)"/>
    <numFmt numFmtId="185" formatCode="0.0000%"/>
    <numFmt numFmtId="186" formatCode="0.00000%"/>
    <numFmt numFmtId="187" formatCode="_(&quot;R$&quot;* #,##0.00_);_(&quot;R$&quot;* \(#,##0.00\);_(&quot;R$&quot;* \-??_);_(@_)"/>
    <numFmt numFmtId="188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5"/>
      <name val="Courier New"/>
      <family val="3"/>
    </font>
    <font>
      <sz val="12"/>
      <name val="Courier New"/>
      <family val="3"/>
    </font>
    <font>
      <b val="true"/>
      <sz val="2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6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4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4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Exportações MT Estatísticas SICM" xfId="20"/>
    <cellStyle name="Normal_M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1" sqref="A32:J32 G3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5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/>
      <c r="C4" s="4" t="s">
        <v>0</v>
      </c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C5" s="4" t="s">
        <v>1</v>
      </c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C6" s="4" t="s">
        <v>2</v>
      </c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C7" s="4" t="s">
        <v>3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</row>
    <row r="19" customFormat="false" ht="27" hidden="false" customHeight="fals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  <c r="J19" s="6"/>
      <c r="K19" s="7"/>
    </row>
    <row r="32" customFormat="false" ht="27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27" hidden="false" customHeight="false" outlineLevel="0" collapsed="false">
      <c r="A33" s="6" t="s">
        <v>6</v>
      </c>
      <c r="B33" s="6"/>
      <c r="C33" s="6"/>
      <c r="D33" s="6"/>
      <c r="E33" s="6"/>
      <c r="F33" s="6"/>
      <c r="G33" s="6"/>
      <c r="H33" s="6"/>
      <c r="I33" s="6"/>
      <c r="J33" s="6"/>
      <c r="K33" s="7"/>
    </row>
    <row r="47" customFormat="false" ht="27" hidden="false" customHeight="false" outlineLevel="0" collapsed="false">
      <c r="A47" s="6" t="s">
        <v>7</v>
      </c>
      <c r="B47" s="6"/>
      <c r="C47" s="6"/>
      <c r="D47" s="6"/>
      <c r="E47" s="6"/>
      <c r="F47" s="6"/>
      <c r="G47" s="6"/>
      <c r="H47" s="6"/>
      <c r="I47" s="6"/>
      <c r="J47" s="6"/>
      <c r="K47" s="7"/>
    </row>
    <row r="52" customFormat="false" ht="13.5" hidden="false" customHeight="false" outlineLevel="0" collapsed="false"/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</sheetData>
  <sheetProtection sheet="true" objects="true" scenarios="true"/>
  <mergeCells count="10">
    <mergeCell ref="A1:J1"/>
    <mergeCell ref="C4:J4"/>
    <mergeCell ref="C5:J5"/>
    <mergeCell ref="C6:J6"/>
    <mergeCell ref="C7:J7"/>
    <mergeCell ref="A19:J19"/>
    <mergeCell ref="A32:J32"/>
    <mergeCell ref="A33:J33"/>
    <mergeCell ref="A47:J47"/>
    <mergeCell ref="A53:J53"/>
  </mergeCells>
  <printOptions headings="false" gridLines="false" gridLinesSet="true" horizontalCentered="true" verticalCentered="false"/>
  <pageMargins left="0.39375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2" style="0" width="10.13"/>
    <col collapsed="false" customWidth="true" hidden="false" outlineLevel="0" max="8" min="8" style="0" width="14.14"/>
    <col collapsed="false" customWidth="true" hidden="false" outlineLevel="0" max="10" min="9" style="0" width="10.13"/>
    <col collapsed="false" customWidth="true" hidden="false" outlineLevel="0" max="11" min="11" style="0" width="14.14"/>
    <col collapsed="false" customWidth="true" hidden="false" outlineLevel="0" max="19" min="12" style="0" width="10.13"/>
    <col collapsed="false" customWidth="true" hidden="false" outlineLevel="0" max="20" min="20" style="0" width="14.14"/>
    <col collapsed="false" customWidth="true" hidden="false" outlineLevel="0" max="22" min="21" style="0" width="10.13"/>
  </cols>
  <sheetData>
    <row r="1" s="10" customFormat="tru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35"/>
      <c r="X1" s="35"/>
      <c r="Y1" s="35"/>
    </row>
    <row r="2" s="10" customFormat="tru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35"/>
      <c r="X2" s="35"/>
      <c r="Y2" s="35"/>
    </row>
    <row r="3" s="10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35"/>
      <c r="X3" s="35"/>
      <c r="Y3" s="35"/>
    </row>
    <row r="4" s="10" customFormat="tru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5"/>
      <c r="X4" s="35"/>
      <c r="Y4" s="35"/>
    </row>
    <row r="5" s="10" customFormat="tru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s="10" customFormat="tru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0" customFormat="true" ht="12.75" hidden="false" customHeight="false" outlineLevel="0" collapsed="false">
      <c r="A7" s="11" t="s">
        <v>9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0" customFormat="tru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  <c r="N8" s="38"/>
      <c r="O8" s="38"/>
      <c r="P8" s="38"/>
      <c r="Q8" s="38" t="s">
        <v>34</v>
      </c>
    </row>
    <row r="9" s="10" customFormat="true" ht="24.95" hidden="false" customHeight="true" outlineLevel="0" collapsed="false">
      <c r="A9" s="55" t="s">
        <v>10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customFormat="false" ht="29.25" hidden="false" customHeight="true" outlineLevel="0" collapsed="false">
      <c r="A10" s="18" t="s">
        <v>36</v>
      </c>
      <c r="B10" s="56" t="s">
        <v>79</v>
      </c>
      <c r="C10" s="56"/>
      <c r="D10" s="56" t="s">
        <v>80</v>
      </c>
      <c r="E10" s="56"/>
      <c r="F10" s="56" t="s">
        <v>81</v>
      </c>
      <c r="G10" s="56"/>
      <c r="H10" s="57" t="s">
        <v>82</v>
      </c>
      <c r="I10" s="56" t="s">
        <v>83</v>
      </c>
      <c r="J10" s="56"/>
      <c r="K10" s="57" t="s">
        <v>65</v>
      </c>
      <c r="L10" s="56" t="s">
        <v>88</v>
      </c>
      <c r="M10" s="56"/>
      <c r="N10" s="56" t="s">
        <v>84</v>
      </c>
      <c r="O10" s="56"/>
      <c r="P10" s="56" t="s">
        <v>85</v>
      </c>
      <c r="Q10" s="56"/>
      <c r="R10" s="56" t="s">
        <v>89</v>
      </c>
      <c r="S10" s="56"/>
      <c r="T10" s="57" t="s">
        <v>74</v>
      </c>
      <c r="U10" s="56" t="s">
        <v>91</v>
      </c>
      <c r="V10" s="56"/>
    </row>
    <row r="11" customFormat="false" ht="29.25" hidden="false" customHeight="true" outlineLevel="0" collapsed="false">
      <c r="A11" s="18"/>
      <c r="B11" s="58" t="s">
        <v>92</v>
      </c>
      <c r="C11" s="58" t="s">
        <v>93</v>
      </c>
      <c r="D11" s="58" t="s">
        <v>92</v>
      </c>
      <c r="E11" s="58" t="s">
        <v>93</v>
      </c>
      <c r="F11" s="58" t="s">
        <v>92</v>
      </c>
      <c r="G11" s="58" t="s">
        <v>93</v>
      </c>
      <c r="H11" s="57"/>
      <c r="I11" s="58" t="s">
        <v>92</v>
      </c>
      <c r="J11" s="58" t="s">
        <v>93</v>
      </c>
      <c r="K11" s="57"/>
      <c r="L11" s="58" t="s">
        <v>92</v>
      </c>
      <c r="M11" s="58" t="s">
        <v>93</v>
      </c>
      <c r="N11" s="58" t="s">
        <v>92</v>
      </c>
      <c r="O11" s="58" t="s">
        <v>93</v>
      </c>
      <c r="P11" s="58" t="s">
        <v>92</v>
      </c>
      <c r="Q11" s="58" t="s">
        <v>93</v>
      </c>
      <c r="R11" s="58" t="s">
        <v>92</v>
      </c>
      <c r="S11" s="58" t="s">
        <v>93</v>
      </c>
      <c r="T11" s="57"/>
      <c r="U11" s="58" t="s">
        <v>92</v>
      </c>
      <c r="V11" s="58" t="s">
        <v>93</v>
      </c>
    </row>
    <row r="12" customFormat="false" ht="21.75" hidden="false" customHeight="true" outlineLevel="0" collapsed="false">
      <c r="A12" s="22" t="s">
        <v>40</v>
      </c>
      <c r="B12" s="59" t="n">
        <f aca="false">ARROZ!F$11</f>
        <v>895</v>
      </c>
      <c r="C12" s="59" t="n">
        <f aca="false">ARROZ!F$12</f>
        <v>895</v>
      </c>
      <c r="D12" s="60" t="n">
        <f aca="false">ARROZ!F$13</f>
        <v>0.03</v>
      </c>
      <c r="E12" s="60" t="n">
        <f aca="false">ARROZ!F$14</f>
        <v>0.12</v>
      </c>
      <c r="F12" s="60" t="n">
        <f aca="false">ARROZ!F$15</f>
        <v>0.03</v>
      </c>
      <c r="G12" s="60" t="n">
        <f aca="false">ARROZ!F$16</f>
        <v>0.12</v>
      </c>
      <c r="H12" s="60" t="n">
        <f aca="false">ARROZ!F$17</f>
        <v>0.12</v>
      </c>
      <c r="I12" s="61" t="n">
        <f aca="false">ARROZ!F$18</f>
        <v>26.85</v>
      </c>
      <c r="J12" s="61" t="n">
        <f aca="false">ARROZ!F$19</f>
        <v>107.4</v>
      </c>
      <c r="K12" s="61" t="n">
        <f aca="false">ARROZ!F$20</f>
        <v>-80.55</v>
      </c>
      <c r="L12" s="61" t="n">
        <f aca="false">ARROZ!F$21</f>
        <v>47</v>
      </c>
      <c r="M12" s="61" t="n">
        <f aca="false">ARROZ!F$22</f>
        <v>47</v>
      </c>
      <c r="N12" s="61" t="n">
        <f aca="false">ARROZ!F$23</f>
        <v>1.0203</v>
      </c>
      <c r="O12" s="61" t="n">
        <f aca="false">ARROZ!F$24</f>
        <v>0.01074</v>
      </c>
      <c r="P12" s="61" t="n">
        <f aca="false">ARROZ!F$25</f>
        <v>0</v>
      </c>
      <c r="Q12" s="61" t="n">
        <f aca="false">ARROZ!F$26</f>
        <v>24.9100482005789</v>
      </c>
      <c r="R12" s="61" t="n">
        <f aca="false">ARROZ!F$27</f>
        <v>8.86980294985528</v>
      </c>
      <c r="S12" s="61" t="n">
        <f aca="false">ARROZ!F$28</f>
        <v>35.4792117994211</v>
      </c>
      <c r="T12" s="61" t="n">
        <f aca="false">ARROZ!F$29</f>
        <v>-26.6094088495659</v>
      </c>
      <c r="U12" s="63" t="n">
        <f aca="false">ARROZ!F$30</f>
        <v>0.33034647857934</v>
      </c>
      <c r="V12" s="63" t="n">
        <f aca="false">ARROZ!F$31</f>
        <v>0.33034647857934</v>
      </c>
    </row>
    <row r="13" customFormat="false" ht="21.75" hidden="false" customHeight="true" outlineLevel="0" collapsed="false">
      <c r="A13" s="22" t="s">
        <v>41</v>
      </c>
      <c r="B13" s="59" t="n">
        <f aca="false">ALGODÃO!F$11</f>
        <v>733.753536886435</v>
      </c>
      <c r="C13" s="59" t="n">
        <f aca="false">ALGODÃO!F$12</f>
        <v>733.753536886435</v>
      </c>
      <c r="D13" s="60" t="n">
        <f aca="false">ALGODÃO!F$13</f>
        <v>0.105882352941176</v>
      </c>
      <c r="E13" s="60" t="n">
        <f aca="false">ALGODÃO!F$14</f>
        <v>0.12</v>
      </c>
      <c r="F13" s="60" t="n">
        <f aca="false">ALGODÃO!F$15</f>
        <v>0.15</v>
      </c>
      <c r="G13" s="60" t="n">
        <f aca="false">ALGODÃO!F$16</f>
        <v>0.17</v>
      </c>
      <c r="H13" s="60" t="n">
        <f aca="false">ALGODÃO!F$17</f>
        <v>0.12</v>
      </c>
      <c r="I13" s="61" t="n">
        <f aca="false">ALGODÃO!F$18</f>
        <v>77.6915509644461</v>
      </c>
      <c r="J13" s="61" t="n">
        <f aca="false">ALGODÃO!F$19</f>
        <v>88.0504244263722</v>
      </c>
      <c r="K13" s="61" t="n">
        <f aca="false">ALGODÃO!F$20</f>
        <v>-10.3588734619261</v>
      </c>
      <c r="L13" s="61" t="n">
        <f aca="false">ALGODÃO!F$21</f>
        <v>71</v>
      </c>
      <c r="M13" s="61" t="n">
        <f aca="false">ALGODÃO!F$22</f>
        <v>71</v>
      </c>
      <c r="N13" s="61" t="n">
        <f aca="false">ALGODÃO!F$23</f>
        <v>0.0776915509644461</v>
      </c>
      <c r="O13" s="61" t="n">
        <f aca="false">ALGODÃO!F$24</f>
        <v>0.0880504244263722</v>
      </c>
      <c r="P13" s="61" t="n">
        <f aca="false">ALGODÃO!F$25</f>
        <v>0</v>
      </c>
      <c r="Q13" s="61" t="n">
        <f aca="false">ALGODÃO!F$26</f>
        <v>3.09184986445241</v>
      </c>
      <c r="R13" s="61" t="n">
        <f aca="false">ALGODÃO!F$27</f>
        <v>10.0855531891346</v>
      </c>
      <c r="S13" s="61" t="n">
        <f aca="false">ALGODÃO!F$28</f>
        <v>13.8705241374934</v>
      </c>
      <c r="T13" s="61" t="n">
        <f aca="false">ALGODÃO!F$29</f>
        <v>-3.78497094835883</v>
      </c>
      <c r="U13" s="63" t="n">
        <f aca="false">ALGODÃO!F$30</f>
        <v>0.129815315358423</v>
      </c>
      <c r="V13" s="63" t="n">
        <f aca="false">ALGODÃO!F$31</f>
        <v>0.129815315358423</v>
      </c>
    </row>
    <row r="14" customFormat="false" ht="21.75" hidden="false" customHeight="true" outlineLevel="0" collapsed="false">
      <c r="A14" s="22" t="s">
        <v>42</v>
      </c>
      <c r="B14" s="59" t="n">
        <f aca="false">ATACADO!F$11</f>
        <v>1152.91034734558</v>
      </c>
      <c r="C14" s="59" t="n">
        <f aca="false">ATACADO!F$12</f>
        <v>1152.91034734558</v>
      </c>
      <c r="D14" s="60" t="n">
        <f aca="false">ATACADO!F$13</f>
        <v>0.125294117647059</v>
      </c>
      <c r="E14" s="60" t="n">
        <f aca="false">ATACADO!F$14</f>
        <v>0.142</v>
      </c>
      <c r="F14" s="60" t="n">
        <f aca="false">ATACADO!F$15</f>
        <v>0.15</v>
      </c>
      <c r="G14" s="60" t="n">
        <f aca="false">ATACADO!F$16</f>
        <v>0.17</v>
      </c>
      <c r="H14" s="60" t="n">
        <f aca="false">ATACADO!F$17</f>
        <v>0.12</v>
      </c>
      <c r="I14" s="61" t="n">
        <f aca="false">ATACADO!F$18</f>
        <v>144.452884696829</v>
      </c>
      <c r="J14" s="61" t="n">
        <f aca="false">ATACADO!F$19</f>
        <v>163.713269323073</v>
      </c>
      <c r="K14" s="61" t="n">
        <f aca="false">ATACADO!F$20</f>
        <v>-19.2603846262439</v>
      </c>
      <c r="L14" s="61" t="n">
        <f aca="false">ATACADO!F$21</f>
        <v>20.7523862522205</v>
      </c>
      <c r="M14" s="61" t="n">
        <f aca="false">ATACADO!F$22</f>
        <v>20.7523862522205</v>
      </c>
      <c r="N14" s="61" t="n">
        <f aca="false">ATACADO!F$23</f>
        <v>0.034761389365547</v>
      </c>
      <c r="O14" s="61" t="n">
        <f aca="false">ATACADO!F$24</f>
        <v>0.163713269323073</v>
      </c>
      <c r="P14" s="61" t="n">
        <f aca="false">ATACADO!F$25</f>
        <v>12.4410089902714</v>
      </c>
      <c r="Q14" s="61" t="n">
        <f aca="false">ATACADO!F$26</f>
        <v>3.7424576285089</v>
      </c>
      <c r="R14" s="61" t="n">
        <f aca="false">ATACADO!F$27</f>
        <v>111.224728064972</v>
      </c>
      <c r="S14" s="61" t="n">
        <f aca="false">ATACADO!F$28</f>
        <v>139.05471217302</v>
      </c>
      <c r="T14" s="61" t="n">
        <f aca="false">ATACADO!F$29</f>
        <v>-27.8299841080488</v>
      </c>
      <c r="U14" s="63" t="n">
        <f aca="false">ATACADO!F$30</f>
        <v>0.769972356719666</v>
      </c>
      <c r="V14" s="63" t="n">
        <f aca="false">ATACADO!F$31</f>
        <v>0.769972356719666</v>
      </c>
    </row>
    <row r="15" customFormat="false" ht="21.75" hidden="false" customHeight="true" outlineLevel="0" collapsed="false">
      <c r="A15" s="22" t="s">
        <v>43</v>
      </c>
      <c r="B15" s="59" t="n">
        <f aca="false">BEBIDAS!F$11</f>
        <v>690.43328755581</v>
      </c>
      <c r="C15" s="59" t="n">
        <f aca="false">BEBIDAS!F$12</f>
        <v>690.43328755581</v>
      </c>
      <c r="D15" s="60" t="n">
        <f aca="false">BEBIDAS!F$13</f>
        <v>0.14184</v>
      </c>
      <c r="E15" s="60" t="n">
        <f aca="false">BEBIDAS!F$14</f>
        <v>0.197</v>
      </c>
      <c r="F15" s="60" t="n">
        <f aca="false">BEBIDAS!F$15</f>
        <v>0.18</v>
      </c>
      <c r="G15" s="60" t="n">
        <f aca="false">BEBIDAS!F$16</f>
        <v>0.25</v>
      </c>
      <c r="H15" s="60" t="n">
        <f aca="false">BEBIDAS!F$17</f>
        <v>0.12</v>
      </c>
      <c r="I15" s="61" t="n">
        <f aca="false">BEBIDAS!F$18</f>
        <v>97.9310575069161</v>
      </c>
      <c r="J15" s="61" t="n">
        <f aca="false">BEBIDAS!F$19</f>
        <v>136.015357648495</v>
      </c>
      <c r="K15" s="61" t="n">
        <f aca="false">BEBIDAS!F$20</f>
        <v>-38.0843001415785</v>
      </c>
      <c r="L15" s="61" t="n">
        <f aca="false">BEBIDAS!F$21</f>
        <v>26</v>
      </c>
      <c r="M15" s="61" t="n">
        <f aca="false">BEBIDAS!F$22</f>
        <v>26</v>
      </c>
      <c r="N15" s="61" t="n">
        <f aca="false">BEBIDAS!F$23</f>
        <v>0.0277768090383253</v>
      </c>
      <c r="O15" s="61" t="n">
        <f aca="false">BEBIDAS!F$24</f>
        <v>0.136015357648495</v>
      </c>
      <c r="P15" s="61" t="n">
        <f aca="false">BEBIDAS!F$25</f>
        <v>0</v>
      </c>
      <c r="Q15" s="61" t="n">
        <f aca="false">BEBIDAS!F$26</f>
        <v>5.82759368974773</v>
      </c>
      <c r="R15" s="61" t="n">
        <f aca="false">BEBIDAS!F$27</f>
        <v>74.9172589927908</v>
      </c>
      <c r="S15" s="61" t="n">
        <f aca="false">BEBIDAS!F$28</f>
        <v>104.051748601098</v>
      </c>
      <c r="T15" s="61" t="n">
        <f aca="false">BEBIDAS!F$29</f>
        <v>-29.1344896083075</v>
      </c>
      <c r="U15" s="63" t="n">
        <f aca="false">BEBIDAS!F$30</f>
        <v>0.765</v>
      </c>
      <c r="V15" s="63" t="n">
        <f aca="false">BEBIDAS!F$31</f>
        <v>0.765</v>
      </c>
    </row>
    <row r="16" customFormat="false" ht="21.75" hidden="false" customHeight="true" outlineLevel="0" collapsed="false">
      <c r="A16" s="22" t="s">
        <v>44</v>
      </c>
      <c r="B16" s="59" t="n">
        <f aca="false">COMBUSTÍVEL!F$11</f>
        <v>3687</v>
      </c>
      <c r="C16" s="59" t="n">
        <f aca="false">COMBUSTÍVEL!F$12</f>
        <v>3687</v>
      </c>
      <c r="D16" s="60" t="n">
        <f aca="false">COMBUSTÍVEL!F$13</f>
        <v>0.2059</v>
      </c>
      <c r="E16" s="60" t="n">
        <f aca="false">COMBUSTÍVEL!F$14</f>
        <v>0.2059</v>
      </c>
      <c r="F16" s="60" t="n">
        <f aca="false">COMBUSTÍVEL!F$15</f>
        <v>0.25</v>
      </c>
      <c r="G16" s="60" t="n">
        <f aca="false">COMBUSTÍVEL!F$16</f>
        <v>0.25</v>
      </c>
      <c r="H16" s="60" t="n">
        <f aca="false">COMBUSTÍVEL!F$17</f>
        <v>0</v>
      </c>
      <c r="I16" s="61" t="n">
        <f aca="false">COMBUSTÍVEL!F$18</f>
        <v>759.1533</v>
      </c>
      <c r="J16" s="61" t="n">
        <f aca="false">COMBUSTÍVEL!F$19</f>
        <v>759.1533</v>
      </c>
      <c r="K16" s="61" t="n">
        <f aca="false">COMBUSTÍVEL!F$20</f>
        <v>0</v>
      </c>
      <c r="L16" s="61" t="n">
        <f aca="false">COMBUSTÍVEL!F$21</f>
        <v>12</v>
      </c>
      <c r="M16" s="61" t="n">
        <f aca="false">COMBUSTÍVEL!F$22</f>
        <v>12</v>
      </c>
      <c r="N16" s="61" t="n">
        <f aca="false">COMBUSTÍVEL!F$23</f>
        <v>82.1166631232802</v>
      </c>
      <c r="O16" s="61" t="n">
        <f aca="false">COMBUSTÍVEL!F$24</f>
        <v>82.1166631232802</v>
      </c>
      <c r="P16" s="61" t="n">
        <f aca="false">COMBUSTÍVEL!F$25</f>
        <v>65.3055298767198</v>
      </c>
      <c r="Q16" s="61" t="n">
        <f aca="false">COMBUSTÍVEL!F$26</f>
        <v>65.3055298767198</v>
      </c>
      <c r="R16" s="61" t="n">
        <f aca="false">COMBUSTÍVEL!F$27</f>
        <v>599.731107</v>
      </c>
      <c r="S16" s="61" t="n">
        <f aca="false">COMBUSTÍVEL!F$28</f>
        <v>599.731107</v>
      </c>
      <c r="T16" s="61" t="n">
        <f aca="false">COMBUSTÍVEL!F$29</f>
        <v>0</v>
      </c>
      <c r="U16" s="63" t="n">
        <f aca="false">COMBUSTÍVEL!F$30</f>
        <v>0.79</v>
      </c>
      <c r="V16" s="63" t="n">
        <f aca="false">COMBUSTÍVEL!F$31</f>
        <v>0.79</v>
      </c>
    </row>
    <row r="17" customFormat="false" ht="21.75" hidden="false" customHeight="true" outlineLevel="0" collapsed="false">
      <c r="A17" s="22" t="s">
        <v>45</v>
      </c>
      <c r="B17" s="59" t="n">
        <f aca="false">VAREJISTA!F$11</f>
        <v>3458.73104203675</v>
      </c>
      <c r="C17" s="59" t="n">
        <f aca="false">VAREJISTA!F$12</f>
        <v>3458.73104203675</v>
      </c>
      <c r="D17" s="60" t="n">
        <f aca="false">VAREJISTA!F$13</f>
        <v>0.105882352941176</v>
      </c>
      <c r="E17" s="60" t="n">
        <f aca="false">VAREJISTA!F$14</f>
        <v>0.12</v>
      </c>
      <c r="F17" s="60" t="n">
        <f aca="false">VAREJISTA!F$15</f>
        <v>0.15</v>
      </c>
      <c r="G17" s="60" t="n">
        <f aca="false">VAREJISTA!F$16</f>
        <v>0.17</v>
      </c>
      <c r="H17" s="60" t="n">
        <f aca="false">VAREJISTA!F$17</f>
        <v>0.12</v>
      </c>
      <c r="I17" s="61" t="n">
        <f aca="false">VAREJISTA!F$18</f>
        <v>366.218580921538</v>
      </c>
      <c r="J17" s="61" t="n">
        <f aca="false">VAREJISTA!F$19</f>
        <v>415.04772504441</v>
      </c>
      <c r="K17" s="61" t="n">
        <f aca="false">VAREJISTA!F$20</f>
        <v>-48.8291441228718</v>
      </c>
      <c r="L17" s="61" t="n">
        <f aca="false">VAREJISTA!F$21</f>
        <v>32</v>
      </c>
      <c r="M17" s="61" t="n">
        <f aca="false">VAREJISTA!F$22</f>
        <v>32</v>
      </c>
      <c r="N17" s="61" t="n">
        <f aca="false">VAREJISTA!F$23</f>
        <v>0.366218580921538</v>
      </c>
      <c r="O17" s="61" t="n">
        <f aca="false">VAREJISTA!F$24</f>
        <v>0.415081738976226</v>
      </c>
      <c r="P17" s="61" t="n">
        <f aca="false">VAREJISTA!F$25</f>
        <v>52.1897416293218</v>
      </c>
      <c r="Q17" s="61" t="n">
        <f aca="false">VAREJISTA!F$26</f>
        <v>63.4150064992996</v>
      </c>
      <c r="R17" s="61" t="n">
        <f aca="false">VAREJISTA!F$27</f>
        <v>281.662620711295</v>
      </c>
      <c r="S17" s="61" t="n">
        <f aca="false">VAREJISTA!F$28</f>
        <v>319.217636806134</v>
      </c>
      <c r="T17" s="61" t="n">
        <f aca="false">VAREJISTA!F$29</f>
        <v>-37.5550160948393</v>
      </c>
      <c r="U17" s="63" t="n">
        <f aca="false">VAREJISTA!F$30</f>
        <v>0.769110677023896</v>
      </c>
      <c r="V17" s="63" t="n">
        <f aca="false">VAREJISTA!F$31</f>
        <v>0.769110677023896</v>
      </c>
    </row>
    <row r="18" customFormat="false" ht="21.75" hidden="false" customHeight="true" outlineLevel="0" collapsed="false">
      <c r="A18" s="22" t="s">
        <v>46</v>
      </c>
      <c r="B18" s="59" t="n">
        <f aca="false">COMUNICAÇÃO!F$11</f>
        <v>1085.07142439789</v>
      </c>
      <c r="C18" s="59" t="n">
        <f aca="false">COMUNICAÇÃO!F$12</f>
        <v>1085.07142439789</v>
      </c>
      <c r="D18" s="60" t="n">
        <f aca="false">COMUNICAÇÃO!F$13</f>
        <v>0.25</v>
      </c>
      <c r="E18" s="60" t="n">
        <f aca="false">COMUNICAÇÃO!F$14</f>
        <v>0.3</v>
      </c>
      <c r="F18" s="60" t="n">
        <f aca="false">COMUNICAÇÃO!F$15</f>
        <v>0.25</v>
      </c>
      <c r="G18" s="60" t="n">
        <f aca="false">COMUNICAÇÃO!F$16</f>
        <v>0.3</v>
      </c>
      <c r="H18" s="60" t="n">
        <f aca="false">COMUNICAÇÃO!F$17</f>
        <v>0.12</v>
      </c>
      <c r="I18" s="61" t="n">
        <f aca="false">COMUNICAÇÃO!F$18</f>
        <v>271.267856099473</v>
      </c>
      <c r="J18" s="61" t="n">
        <f aca="false">COMUNICAÇÃO!F$19</f>
        <v>325.521427319368</v>
      </c>
      <c r="K18" s="61" t="n">
        <f aca="false">COMUNICAÇÃO!F$20</f>
        <v>-54.2535712198946</v>
      </c>
      <c r="L18" s="61" t="n">
        <f aca="false">COMUNICAÇÃO!F$21</f>
        <v>0</v>
      </c>
      <c r="M18" s="61" t="n">
        <f aca="false">COMUNICAÇÃO!F$22</f>
        <v>0</v>
      </c>
      <c r="N18" s="61" t="n">
        <f aca="false">COMUNICAÇÃO!F$23</f>
        <v>13</v>
      </c>
      <c r="O18" s="61" t="n">
        <f aca="false">COMUNICAÇÃO!F$24</f>
        <v>13</v>
      </c>
      <c r="P18" s="61" t="n">
        <f aca="false">COMUNICAÇÃO!F$25</f>
        <v>0</v>
      </c>
      <c r="Q18" s="61" t="n">
        <f aca="false">COMUNICAÇÃO!F$26</f>
        <v>-0.372938717246541</v>
      </c>
      <c r="R18" s="61" t="n">
        <f aca="false">COMUNICAÇÃO!F$27</f>
        <v>260.745305030512</v>
      </c>
      <c r="S18" s="61" t="n">
        <f aca="false">COMUNICAÇÃO!F$28</f>
        <v>312.894366036614</v>
      </c>
      <c r="T18" s="61" t="n">
        <f aca="false">COMUNICAÇÃO!F$29</f>
        <v>-52.1490610061024</v>
      </c>
      <c r="U18" s="63" t="n">
        <f aca="false">COMUNICAÇÃO!F$30</f>
        <v>0.961209738520945</v>
      </c>
      <c r="V18" s="63" t="n">
        <f aca="false">COMUNICAÇÃO!F$31</f>
        <v>0.961209738520945</v>
      </c>
    </row>
    <row r="19" customFormat="false" ht="21.75" hidden="false" customHeight="true" outlineLevel="0" collapsed="false">
      <c r="A19" s="22" t="s">
        <v>47</v>
      </c>
      <c r="B19" s="59" t="n">
        <f aca="false">ENERGIA!F$11</f>
        <v>1096</v>
      </c>
      <c r="C19" s="59" t="n">
        <f aca="false">ENERGIA!F$12</f>
        <v>1134.56987050206</v>
      </c>
      <c r="D19" s="60" t="n">
        <f aca="false">ENERGIA!F$13</f>
        <v>0.168</v>
      </c>
      <c r="E19" s="60" t="n">
        <f aca="false">ENERGIA!F$14</f>
        <v>0.28</v>
      </c>
      <c r="F19" s="60" t="n">
        <f aca="false">ENERGIA!F$15</f>
        <v>0.18</v>
      </c>
      <c r="G19" s="60" t="n">
        <f aca="false">ENERGIA!F$16</f>
        <v>0.3</v>
      </c>
      <c r="H19" s="60" t="n">
        <f aca="false">ENERGIA!F$17</f>
        <v>0</v>
      </c>
      <c r="I19" s="61" t="n">
        <f aca="false">ENERGIA!F$18</f>
        <v>184.128</v>
      </c>
      <c r="J19" s="61" t="n">
        <f aca="false">ENERGIA!F$19</f>
        <v>317.679563740577</v>
      </c>
      <c r="K19" s="61" t="n">
        <f aca="false">ENERGIA!F$20</f>
        <v>-133.551563740577</v>
      </c>
      <c r="L19" s="61" t="n">
        <f aca="false">ENERGIA!F$21</f>
        <v>52.0352586042144</v>
      </c>
      <c r="M19" s="61" t="n">
        <f aca="false">ENERGIA!F$22</f>
        <v>52.0352586042144</v>
      </c>
      <c r="N19" s="61" t="n">
        <f aca="false">ENERGIA!F$23</f>
        <v>13.6807104</v>
      </c>
      <c r="O19" s="61" t="n">
        <f aca="false">ENERGIA!F$24</f>
        <v>23.6035915859249</v>
      </c>
      <c r="P19" s="61" t="n">
        <f aca="false">ENERGIA!F$25</f>
        <v>0</v>
      </c>
      <c r="Q19" s="61" t="n">
        <f aca="false">ENERGIA!F$26</f>
        <v>22.5370743338475</v>
      </c>
      <c r="R19" s="61" t="n">
        <f aca="false">ENERGIA!F$27</f>
        <v>127.224948327735</v>
      </c>
      <c r="S19" s="61" t="n">
        <f aca="false">ENERGIA!F$28</f>
        <v>219.50363921659</v>
      </c>
      <c r="T19" s="61" t="n">
        <f aca="false">ENERGIA!F$29</f>
        <v>-92.278690888855</v>
      </c>
      <c r="U19" s="63" t="n">
        <f aca="false">ENERGIA!F$30</f>
        <v>0.690959269246041</v>
      </c>
      <c r="V19" s="63" t="n">
        <f aca="false">ENERGIA!F$31</f>
        <v>0.690959269246041</v>
      </c>
    </row>
    <row r="20" customFormat="false" ht="21.75" hidden="false" customHeight="true" outlineLevel="0" collapsed="false">
      <c r="A20" s="22" t="s">
        <v>48</v>
      </c>
      <c r="B20" s="59" t="n">
        <f aca="false">MADEIRA!F$11</f>
        <v>1122</v>
      </c>
      <c r="C20" s="59" t="n">
        <f aca="false">MADEIRA!F$12</f>
        <v>1122</v>
      </c>
      <c r="D20" s="60" t="n">
        <f aca="false">MADEIRA!F$13</f>
        <v>0.114705882352941</v>
      </c>
      <c r="E20" s="60" t="n">
        <f aca="false">MADEIRA!F$14</f>
        <v>0.13</v>
      </c>
      <c r="F20" s="60" t="n">
        <f aca="false">MADEIRA!F$15</f>
        <v>0.15</v>
      </c>
      <c r="G20" s="60" t="n">
        <f aca="false">MADEIRA!F$16</f>
        <v>0.17</v>
      </c>
      <c r="H20" s="60" t="n">
        <f aca="false">MADEIRA!F$17</f>
        <v>0.12</v>
      </c>
      <c r="I20" s="61" t="n">
        <f aca="false">MADEIRA!F$18</f>
        <v>128.7</v>
      </c>
      <c r="J20" s="61" t="n">
        <f aca="false">MADEIRA!F$19</f>
        <v>145.86</v>
      </c>
      <c r="K20" s="61" t="n">
        <f aca="false">MADEIRA!F$20</f>
        <v>-17.16</v>
      </c>
      <c r="L20" s="61" t="n">
        <f aca="false">MADEIRA!F$21</f>
        <v>17.75</v>
      </c>
      <c r="M20" s="61" t="n">
        <f aca="false">MADEIRA!F$22</f>
        <v>17.75</v>
      </c>
      <c r="N20" s="61" t="n">
        <f aca="false">MADEIRA!F$23</f>
        <v>0.0681352941176472</v>
      </c>
      <c r="O20" s="61" t="n">
        <f aca="false">MADEIRA!F$24</f>
        <v>0.145882693115519</v>
      </c>
      <c r="P20" s="61" t="n">
        <f aca="false">MADEIRA!F$25</f>
        <v>16.4166661077515</v>
      </c>
      <c r="Q20" s="61" t="n">
        <f aca="false">MADEIRA!F$26</f>
        <v>20.9035588956695</v>
      </c>
      <c r="R20" s="61" t="n">
        <f aca="false">MADEIRA!F$27</f>
        <v>94.4651985981308</v>
      </c>
      <c r="S20" s="61" t="n">
        <f aca="false">MADEIRA!F$28</f>
        <v>107.060558411215</v>
      </c>
      <c r="T20" s="61" t="n">
        <f aca="false">MADEIRA!F$29</f>
        <v>-12.5953598130841</v>
      </c>
      <c r="U20" s="63" t="n">
        <f aca="false">MADEIRA!F$30</f>
        <v>0.733995327102804</v>
      </c>
      <c r="V20" s="63" t="n">
        <f aca="false">MADEIRA!F$31</f>
        <v>0.733995327102804</v>
      </c>
    </row>
    <row r="21" customFormat="false" ht="21.75" hidden="false" customHeight="true" outlineLevel="0" collapsed="false">
      <c r="A21" s="22" t="s">
        <v>49</v>
      </c>
      <c r="B21" s="59" t="n">
        <f aca="false">MEDICAMENTOS!F$11</f>
        <v>476.620388186808</v>
      </c>
      <c r="C21" s="59" t="n">
        <f aca="false">MEDICAMENTOS!F$12</f>
        <v>476.620388186808</v>
      </c>
      <c r="D21" s="60" t="n">
        <f aca="false">MEDICAMENTOS!F$13</f>
        <v>0.0158823529411765</v>
      </c>
      <c r="E21" s="60" t="n">
        <f aca="false">MEDICAMENTOS!F$14</f>
        <v>0.09</v>
      </c>
      <c r="F21" s="60" t="n">
        <f aca="false">MEDICAMENTOS!F$15</f>
        <v>0.03</v>
      </c>
      <c r="G21" s="60" t="n">
        <f aca="false">MEDICAMENTOS!F$16</f>
        <v>0.17</v>
      </c>
      <c r="H21" s="60" t="n">
        <f aca="false">MEDICAMENTOS!F$17</f>
        <v>0.12</v>
      </c>
      <c r="I21" s="61" t="n">
        <f aca="false">MEDICAMENTOS!F$18</f>
        <v>30.2794128965737</v>
      </c>
      <c r="J21" s="61" t="n">
        <f aca="false">MEDICAMENTOS!F$19</f>
        <v>42.8958349368127</v>
      </c>
      <c r="K21" s="61" t="n">
        <f aca="false">MEDICAMENTOS!F$20</f>
        <v>-12.616422040239</v>
      </c>
      <c r="L21" s="61" t="n">
        <f aca="false">MEDICAMENTOS!F$21</f>
        <v>0</v>
      </c>
      <c r="M21" s="61" t="n">
        <f aca="false">MEDICAMENTOS!F$22</f>
        <v>0</v>
      </c>
      <c r="N21" s="61" t="n">
        <f aca="false">MEDICAMENTOS!F$23</f>
        <v>0.105087374170462</v>
      </c>
      <c r="O21" s="61" t="n">
        <f aca="false">MEDICAMENTOS!F$24</f>
        <v>0.0428107506376559</v>
      </c>
      <c r="P21" s="61" t="n">
        <f aca="false">MEDICAMENTOS!F$25</f>
        <v>5.48791139274666</v>
      </c>
      <c r="Q21" s="61" t="n">
        <f aca="false">MEDICAMENTOS!F$26</f>
        <v>7.8806041691616</v>
      </c>
      <c r="R21" s="61" t="n">
        <f aca="false">MEDICAMENTOS!F$27</f>
        <v>24.6864141296565</v>
      </c>
      <c r="S21" s="61" t="n">
        <f aca="false">MEDICAMENTOS!F$28</f>
        <v>34.9724200170134</v>
      </c>
      <c r="T21" s="61" t="n">
        <f aca="false">MEDICAMENTOS!F$29</f>
        <v>-10.2860058873569</v>
      </c>
      <c r="U21" s="63" t="n">
        <f aca="false">MEDICAMENTOS!F$30</f>
        <v>0.815287080168255</v>
      </c>
      <c r="V21" s="63" t="n">
        <f aca="false">MEDICAMENTOS!F$31</f>
        <v>0.815287080168255</v>
      </c>
    </row>
    <row r="22" customFormat="false" ht="21.75" hidden="false" customHeight="true" outlineLevel="0" collapsed="false">
      <c r="A22" s="22" t="s">
        <v>50</v>
      </c>
      <c r="B22" s="59" t="n">
        <f aca="false">PECUÁRIA!F$11</f>
        <v>3948.65794234919</v>
      </c>
      <c r="C22" s="59" t="n">
        <f aca="false">PECUÁRIA!F$12</f>
        <v>3948.65794234919</v>
      </c>
      <c r="D22" s="60" t="n">
        <f aca="false">PECUÁRIA!F$13</f>
        <v>0.03</v>
      </c>
      <c r="E22" s="60" t="n">
        <f aca="false">PECUÁRIA!F$14</f>
        <v>0.12</v>
      </c>
      <c r="F22" s="60" t="n">
        <f aca="false">PECUÁRIA!F$15</f>
        <v>0.03</v>
      </c>
      <c r="G22" s="60" t="n">
        <f aca="false">PECUÁRIA!F$16</f>
        <v>0.12</v>
      </c>
      <c r="H22" s="60" t="n">
        <f aca="false">PECUÁRIA!F$17</f>
        <v>0.12</v>
      </c>
      <c r="I22" s="61" t="n">
        <f aca="false">PECUÁRIA!F$18</f>
        <v>118.459738270476</v>
      </c>
      <c r="J22" s="61" t="n">
        <f aca="false">PECUÁRIA!F$19</f>
        <v>473.838953081903</v>
      </c>
      <c r="K22" s="61" t="n">
        <f aca="false">PECUÁRIA!F$20</f>
        <v>-355.379214811427</v>
      </c>
      <c r="L22" s="61" t="n">
        <f aca="false">PECUÁRIA!F$21</f>
        <v>355.379214811427</v>
      </c>
      <c r="M22" s="61" t="n">
        <f aca="false">PECUÁRIA!F$22</f>
        <v>355.379214811427</v>
      </c>
      <c r="N22" s="61" t="n">
        <f aca="false">PECUÁRIA!F$23</f>
        <v>0.118459738270476</v>
      </c>
      <c r="O22" s="61" t="n">
        <f aca="false">PECUÁRIA!F$24</f>
        <v>0.473478861888592</v>
      </c>
      <c r="P22" s="61" t="n">
        <f aca="false">PECUÁRIA!F$25</f>
        <v>0</v>
      </c>
      <c r="Q22" s="61" t="n">
        <f aca="false">PECUÁRIA!F$26</f>
        <v>22.7885353043954</v>
      </c>
      <c r="R22" s="61" t="n">
        <f aca="false">PECUÁRIA!F$27</f>
        <v>23.799431026048</v>
      </c>
      <c r="S22" s="61" t="n">
        <f aca="false">PECUÁRIA!F$28</f>
        <v>95.1977241041918</v>
      </c>
      <c r="T22" s="61" t="n">
        <f aca="false">PECUÁRIA!F$29</f>
        <v>-71.3982930781439</v>
      </c>
      <c r="U22" s="63" t="n">
        <f aca="false">PECUÁRIA!F$30</f>
        <v>0.200907340954168</v>
      </c>
      <c r="V22" s="63" t="n">
        <f aca="false">PECUÁRIA!F$31</f>
        <v>0.200907340954168</v>
      </c>
    </row>
    <row r="23" customFormat="false" ht="21.75" hidden="false" customHeight="true" outlineLevel="0" collapsed="false">
      <c r="A23" s="22" t="s">
        <v>51</v>
      </c>
      <c r="B23" s="59" t="n">
        <f aca="false">SOJA!F$11</f>
        <v>1803.83283419173</v>
      </c>
      <c r="C23" s="59" t="n">
        <f aca="false">SOJA!F$12</f>
        <v>1803.83283419173</v>
      </c>
      <c r="D23" s="60" t="n">
        <f aca="false">SOJA!F$13</f>
        <v>0.0176470588235294</v>
      </c>
      <c r="E23" s="60" t="n">
        <f aca="false">SOJA!F$14</f>
        <v>0.1</v>
      </c>
      <c r="F23" s="60" t="n">
        <f aca="false">SOJA!F$15</f>
        <v>0.03</v>
      </c>
      <c r="G23" s="60" t="n">
        <f aca="false">SOJA!F$16</f>
        <v>0.17</v>
      </c>
      <c r="H23" s="60" t="n">
        <f aca="false">SOJA!F$17</f>
        <v>0.12</v>
      </c>
      <c r="I23" s="61" t="n">
        <f aca="false">SOJA!F$18</f>
        <v>31.8323441327952</v>
      </c>
      <c r="J23" s="61" t="n">
        <f aca="false">SOJA!F$19</f>
        <v>180.383283419173</v>
      </c>
      <c r="K23" s="61" t="n">
        <f aca="false">SOJA!F$20</f>
        <v>-148.550939286378</v>
      </c>
      <c r="L23" s="61" t="n">
        <f aca="false">SOJA!F$21</f>
        <v>9</v>
      </c>
      <c r="M23" s="61" t="n">
        <f aca="false">SOJA!F$22</f>
        <v>9</v>
      </c>
      <c r="N23" s="61" t="n">
        <f aca="false">SOJA!F$23</f>
        <v>6.19045468841301</v>
      </c>
      <c r="O23" s="61" t="n">
        <f aca="false">SOJA!F$24</f>
        <v>6.85456476992857</v>
      </c>
      <c r="P23" s="61" t="n">
        <f aca="false">SOJA!F$25</f>
        <v>3.90895179126414</v>
      </c>
      <c r="Q23" s="61" t="n">
        <f aca="false">SOJA!F$26</f>
        <v>92.3754052815752</v>
      </c>
      <c r="R23" s="61" t="n">
        <f aca="false">SOJA!F$27</f>
        <v>12.7329376531181</v>
      </c>
      <c r="S23" s="61" t="n">
        <f aca="false">SOJA!F$28</f>
        <v>72.1533133676692</v>
      </c>
      <c r="T23" s="61" t="n">
        <f aca="false">SOJA!F$29</f>
        <v>-59.4203757145511</v>
      </c>
      <c r="U23" s="63" t="n">
        <f aca="false">SOJA!F$30</f>
        <v>0.4</v>
      </c>
      <c r="V23" s="63" t="n">
        <f aca="false">SOJA!F$31</f>
        <v>0.4</v>
      </c>
    </row>
    <row r="24" customFormat="false" ht="21.75" hidden="false" customHeight="true" outlineLevel="0" collapsed="false">
      <c r="A24" s="22" t="s">
        <v>94</v>
      </c>
      <c r="B24" s="59" t="n">
        <f aca="false">SUPERMERCADOS!F$11</f>
        <v>1725.99644194745</v>
      </c>
      <c r="C24" s="59" t="n">
        <f aca="false">SUPERMERCADOS!F$12</f>
        <v>1725.99644194745</v>
      </c>
      <c r="D24" s="60" t="n">
        <f aca="false">SUPERMERCADOS!F$13</f>
        <v>0.12</v>
      </c>
      <c r="E24" s="60" t="n">
        <f aca="false">SUPERMERCADOS!F$14</f>
        <v>0.136</v>
      </c>
      <c r="F24" s="60" t="n">
        <f aca="false">SUPERMERCADOS!F$15</f>
        <v>0.15</v>
      </c>
      <c r="G24" s="60" t="n">
        <f aca="false">SUPERMERCADOS!F$16</f>
        <v>0.17</v>
      </c>
      <c r="H24" s="60" t="n">
        <f aca="false">SUPERMERCADOS!F$17</f>
        <v>0.12</v>
      </c>
      <c r="I24" s="61" t="n">
        <f aca="false">SUPERMERCADOS!F$18</f>
        <v>207.119573033694</v>
      </c>
      <c r="J24" s="61" t="n">
        <f aca="false">SUPERMERCADOS!F$19</f>
        <v>234.735516104853</v>
      </c>
      <c r="K24" s="61" t="n">
        <f aca="false">SUPERMERCADOS!F$20</f>
        <v>-27.6159430711592</v>
      </c>
      <c r="L24" s="61" t="n">
        <f aca="false">SUPERMERCADOS!F$21</f>
        <v>19.8489590823957</v>
      </c>
      <c r="M24" s="61" t="n">
        <f aca="false">SUPERMERCADOS!F$22</f>
        <v>19.8489590823957</v>
      </c>
      <c r="N24" s="61" t="n">
        <f aca="false">SUPERMERCADOS!F$23</f>
        <v>0</v>
      </c>
      <c r="O24" s="61" t="n">
        <f aca="false">SUPERMERCADOS!F$24</f>
        <v>0.234751394270794</v>
      </c>
      <c r="P24" s="61" t="n">
        <f aca="false">SUPERMERCADOS!F$25</f>
        <v>59.5639521959853</v>
      </c>
      <c r="Q24" s="61" t="n">
        <f aca="false">SUPERMERCADOS!F$26</f>
        <v>69.9175889721653</v>
      </c>
      <c r="R24" s="61" t="n">
        <f aca="false">SUPERMERCADOS!F$27</f>
        <v>127.706661755313</v>
      </c>
      <c r="S24" s="61" t="n">
        <f aca="false">SUPERMERCADOS!F$28</f>
        <v>144.734216656021</v>
      </c>
      <c r="T24" s="61" t="n">
        <f aca="false">SUPERMERCADOS!F$29</f>
        <v>-17.0275549007084</v>
      </c>
      <c r="U24" s="63" t="n">
        <f aca="false">SUPERMERCADOS!F$30</f>
        <v>0.616584226612604</v>
      </c>
      <c r="V24" s="63" t="n">
        <f aca="false">SUPERMERCADOS!F$31</f>
        <v>0.616584226612604</v>
      </c>
    </row>
    <row r="25" customFormat="false" ht="21.75" hidden="false" customHeight="true" outlineLevel="0" collapsed="false">
      <c r="A25" s="22" t="s">
        <v>53</v>
      </c>
      <c r="B25" s="59" t="n">
        <f aca="false">TRANSPORTES!F$11</f>
        <v>1007.65308387755</v>
      </c>
      <c r="C25" s="59" t="n">
        <f aca="false">TRANSPORTES!F$12</f>
        <v>1007.65308387755</v>
      </c>
      <c r="D25" s="60" t="n">
        <f aca="false">TRANSPORTES!F$13</f>
        <v>0.12</v>
      </c>
      <c r="E25" s="60" t="n">
        <f aca="false">TRANSPORTES!F$14</f>
        <v>0.17</v>
      </c>
      <c r="F25" s="60" t="n">
        <f aca="false">TRANSPORTES!F$15</f>
        <v>0.12</v>
      </c>
      <c r="G25" s="60" t="n">
        <f aca="false">TRANSPORTES!F$16</f>
        <v>0.17</v>
      </c>
      <c r="H25" s="60" t="n">
        <f aca="false">TRANSPORTES!F$17</f>
        <v>0.12</v>
      </c>
      <c r="I25" s="61" t="n">
        <f aca="false">TRANSPORTES!F$18</f>
        <v>120.918370065306</v>
      </c>
      <c r="J25" s="61" t="n">
        <f aca="false">TRANSPORTES!F$19</f>
        <v>171.301024259184</v>
      </c>
      <c r="K25" s="61" t="n">
        <f aca="false">TRANSPORTES!F$20</f>
        <v>-50.3826541938776</v>
      </c>
      <c r="L25" s="61" t="n">
        <f aca="false">TRANSPORTES!F$21</f>
        <v>45.3443887744898</v>
      </c>
      <c r="M25" s="61" t="n">
        <f aca="false">TRANSPORTES!F$22</f>
        <v>45.3443887744898</v>
      </c>
      <c r="N25" s="61" t="n">
        <f aca="false">TRANSPORTES!F$23</f>
        <v>0</v>
      </c>
      <c r="O25" s="61" t="n">
        <f aca="false">TRANSPORTES!F$24</f>
        <v>0.171230120560663</v>
      </c>
      <c r="P25" s="61" t="n">
        <f aca="false">TRANSPORTES!F$25</f>
        <v>0</v>
      </c>
      <c r="Q25" s="61" t="n">
        <f aca="false">TRANSPORTES!F$26</f>
        <v>17.5089454932009</v>
      </c>
      <c r="R25" s="61" t="n">
        <f aca="false">TRANSPORTES!F$27</f>
        <v>76.4304422618347</v>
      </c>
      <c r="S25" s="61" t="n">
        <f aca="false">TRANSPORTES!F$28</f>
        <v>108.276459870932</v>
      </c>
      <c r="T25" s="61" t="n">
        <f aca="false">TRANSPORTES!F$29</f>
        <v>-31.8460176090978</v>
      </c>
      <c r="U25" s="63" t="n">
        <f aca="false">TRANSPORTES!F$30</f>
        <v>0.632082968208683</v>
      </c>
      <c r="V25" s="63" t="n">
        <f aca="false">TRANSPORTES!F$31</f>
        <v>0.632082968208683</v>
      </c>
    </row>
    <row r="26" customFormat="false" ht="21.75" hidden="false" customHeight="true" outlineLevel="0" collapsed="false">
      <c r="A26" s="22" t="s">
        <v>54</v>
      </c>
      <c r="B26" s="59" t="n">
        <f aca="false">VEÍCULOS!F$11</f>
        <v>2263.59177537296</v>
      </c>
      <c r="C26" s="59" t="n">
        <f aca="false">VEÍCULOS!F$12</f>
        <v>2263.59177537296</v>
      </c>
      <c r="D26" s="60" t="n">
        <f aca="false">VEÍCULOS!F$13</f>
        <v>0.0926470588235294</v>
      </c>
      <c r="E26" s="60" t="n">
        <f aca="false">VEÍCULOS!F$14</f>
        <v>0.105</v>
      </c>
      <c r="F26" s="60" t="n">
        <f aca="false">VEÍCULOS!F$15</f>
        <v>0.15</v>
      </c>
      <c r="G26" s="60" t="n">
        <f aca="false">VEÍCULOS!F$16</f>
        <v>0.17</v>
      </c>
      <c r="H26" s="60" t="n">
        <f aca="false">VEÍCULOS!F$17</f>
        <v>0.12</v>
      </c>
      <c r="I26" s="61" t="n">
        <f aca="false">VEÍCULOS!F$18</f>
        <v>209.715120365436</v>
      </c>
      <c r="J26" s="61" t="n">
        <f aca="false">VEÍCULOS!F$19</f>
        <v>237.677136414161</v>
      </c>
      <c r="K26" s="61" t="n">
        <f aca="false">VEÍCULOS!F$20</f>
        <v>-27.9620160487248</v>
      </c>
      <c r="L26" s="61" t="n">
        <f aca="false">VEÍCULOS!F$21</f>
        <v>113.172797993322</v>
      </c>
      <c r="M26" s="61" t="n">
        <f aca="false">VEÍCULOS!F$22</f>
        <v>113.172797993322</v>
      </c>
      <c r="N26" s="61" t="n">
        <f aca="false">VEÍCULOS!F$23</f>
        <v>0.382421690078148</v>
      </c>
      <c r="O26" s="61" t="n">
        <f aca="false">VEÍCULOS!F$24</f>
        <v>0.237728172918327</v>
      </c>
      <c r="P26" s="61" t="n">
        <f aca="false">VEÍCULOS!F$25</f>
        <v>0</v>
      </c>
      <c r="Q26" s="61" t="n">
        <f aca="false">VEÍCULOS!F$26</f>
        <v>0.391217064737603</v>
      </c>
      <c r="R26" s="61" t="n">
        <f aca="false">VEÍCULOS!F$27</f>
        <v>109.301817514573</v>
      </c>
      <c r="S26" s="61" t="n">
        <f aca="false">VEÍCULOS!F$28</f>
        <v>123.875393183183</v>
      </c>
      <c r="T26" s="61" t="n">
        <f aca="false">VEÍCULOS!F$29</f>
        <v>-14.5735756686098</v>
      </c>
      <c r="U26" s="63" t="n">
        <f aca="false">VEÍCULOS!F$30</f>
        <v>0.521191878411585</v>
      </c>
      <c r="V26" s="63" t="n">
        <f aca="false">VEÍCULOS!F$31</f>
        <v>0.521191878411585</v>
      </c>
    </row>
    <row r="27" customFormat="false" ht="21.75" hidden="false" customHeight="true" outlineLevel="0" collapsed="false">
      <c r="A27" s="22" t="s">
        <v>39</v>
      </c>
      <c r="B27" s="59" t="n">
        <f aca="false">SUM(B12:B26)</f>
        <v>25147.2521041482</v>
      </c>
      <c r="C27" s="59" t="n">
        <f aca="false">SUM(C12:C26)</f>
        <v>25185.8219746502</v>
      </c>
      <c r="D27" s="64" t="n">
        <f aca="false">AVERAGE(D12:D26)</f>
        <v>0.109578745098039</v>
      </c>
      <c r="E27" s="64" t="n">
        <f aca="false">AVERAGE(E12:E26)</f>
        <v>0.155726666666667</v>
      </c>
      <c r="F27" s="64" t="n">
        <f aca="false">AVERAGE(F12:F26)</f>
        <v>0.133333333333333</v>
      </c>
      <c r="G27" s="64" t="n">
        <f aca="false">AVERAGE(G12:G26)</f>
        <v>0.191333333333333</v>
      </c>
      <c r="H27" s="64" t="n">
        <f aca="false">AVERAGE(H12:H26)</f>
        <v>0.104</v>
      </c>
      <c r="I27" s="61" t="n">
        <f aca="false">SUM(I12:I26)</f>
        <v>2774.71778895348</v>
      </c>
      <c r="J27" s="61" t="n">
        <f aca="false">SUM(J12:J26)</f>
        <v>3799.27281571838</v>
      </c>
      <c r="K27" s="61" t="n">
        <f aca="false">SUM(K12:K26)</f>
        <v>-1024.5550267649</v>
      </c>
      <c r="L27" s="61" t="n">
        <f aca="false">SUM(L12:L26)</f>
        <v>821.283005518069</v>
      </c>
      <c r="M27" s="61" t="n">
        <f aca="false">SUM(M12:M26)</f>
        <v>821.283005518069</v>
      </c>
      <c r="N27" s="61" t="n">
        <f aca="false">SUM(N12:N26)</f>
        <v>117.18868063862</v>
      </c>
      <c r="O27" s="61" t="n">
        <f aca="false">SUM(O12:O26)</f>
        <v>127.694302262899</v>
      </c>
      <c r="P27" s="61" t="n">
        <f aca="false">SUM(P12:P26)</f>
        <v>215.313761984061</v>
      </c>
      <c r="Q27" s="61" t="n">
        <f aca="false">SUM(Q12:Q26)</f>
        <v>420.222476556814</v>
      </c>
      <c r="R27" s="61" t="n">
        <f aca="false">SUM(R12:R26)</f>
        <v>1943.58422720497</v>
      </c>
      <c r="S27" s="61" t="n">
        <f aca="false">SUM(S12:S26)</f>
        <v>2430.0730313806</v>
      </c>
      <c r="T27" s="61" t="n">
        <f aca="false">SUM(T12:T26)</f>
        <v>-486.48880417563</v>
      </c>
      <c r="U27" s="65" t="n">
        <f aca="false">AVERAGE(U12:U26)</f>
        <v>0.608430843793761</v>
      </c>
      <c r="V27" s="65" t="n">
        <f aca="false">AVERAGE(V12:V26)</f>
        <v>0.608430843793761</v>
      </c>
    </row>
  </sheetData>
  <sheetProtection sheet="true" objects="true" scenarios="true"/>
  <mergeCells count="20">
    <mergeCell ref="A1:V1"/>
    <mergeCell ref="A2:V2"/>
    <mergeCell ref="A3:V3"/>
    <mergeCell ref="A4:V4"/>
    <mergeCell ref="A6:V6"/>
    <mergeCell ref="A7:V7"/>
    <mergeCell ref="A9:V9"/>
    <mergeCell ref="A10:A11"/>
    <mergeCell ref="B10:C10"/>
    <mergeCell ref="D10:E10"/>
    <mergeCell ref="F10:G10"/>
    <mergeCell ref="H10:H11"/>
    <mergeCell ref="I10:J10"/>
    <mergeCell ref="K10:K11"/>
    <mergeCell ref="L10:M10"/>
    <mergeCell ref="N10:O10"/>
    <mergeCell ref="P10:Q10"/>
    <mergeCell ref="R10:S10"/>
    <mergeCell ref="T10:T11"/>
    <mergeCell ref="U10:V10"/>
  </mergeCells>
  <printOptions headings="false" gridLines="false" gridLinesSet="true" horizontalCentered="true" verticalCentered="true"/>
  <pageMargins left="0.196527777777778" right="0.236111111111111" top="0.39375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6" min="2" style="10" width="16.42"/>
    <col collapsed="false" customWidth="true" hidden="false" outlineLevel="0" max="7" min="7" style="10" width="67.56"/>
    <col collapsed="false" customWidth="true" hidden="false" outlineLevel="0" max="8" min="8" style="10" width="16.56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11" t="s">
        <v>101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37"/>
      <c r="B8" s="37"/>
      <c r="C8" s="37"/>
      <c r="D8" s="37"/>
      <c r="E8" s="38"/>
      <c r="F8" s="38" t="s">
        <v>34</v>
      </c>
    </row>
    <row r="9" customFormat="false" ht="24.95" hidden="false" customHeight="true" outlineLevel="0" collapsed="false">
      <c r="A9" s="39" t="s">
        <v>102</v>
      </c>
      <c r="B9" s="39"/>
      <c r="C9" s="39"/>
      <c r="D9" s="39"/>
      <c r="E9" s="39"/>
      <c r="F9" s="39"/>
    </row>
    <row r="10" customFormat="false" ht="20.1" hidden="false" customHeight="true" outlineLevel="0" collapsed="false">
      <c r="A10" s="66" t="s">
        <v>36</v>
      </c>
      <c r="B10" s="67" t="n">
        <v>2001</v>
      </c>
      <c r="C10" s="67" t="n">
        <v>2002</v>
      </c>
      <c r="D10" s="68" t="n">
        <v>2003</v>
      </c>
      <c r="E10" s="68" t="n">
        <v>2004</v>
      </c>
      <c r="F10" s="68" t="n">
        <v>2005</v>
      </c>
    </row>
    <row r="11" customFormat="false" ht="20.1" hidden="false" customHeight="true" outlineLevel="0" collapsed="false">
      <c r="A11" s="42" t="s">
        <v>58</v>
      </c>
      <c r="B11" s="48" t="n">
        <v>501</v>
      </c>
      <c r="C11" s="48" t="n">
        <v>605</v>
      </c>
      <c r="D11" s="48" t="n">
        <v>696</v>
      </c>
      <c r="E11" s="48" t="n">
        <v>793</v>
      </c>
      <c r="F11" s="48" t="n">
        <v>895</v>
      </c>
    </row>
    <row r="12" customFormat="false" ht="20.1" hidden="false" customHeight="true" outlineLevel="0" collapsed="false">
      <c r="A12" s="42" t="s">
        <v>103</v>
      </c>
      <c r="B12" s="48" t="n">
        <f aca="false">B11</f>
        <v>501</v>
      </c>
      <c r="C12" s="48" t="n">
        <f aca="false">C11</f>
        <v>605</v>
      </c>
      <c r="D12" s="48" t="n">
        <f aca="false">D11</f>
        <v>696</v>
      </c>
      <c r="E12" s="48" t="n">
        <f aca="false">E11</f>
        <v>793</v>
      </c>
      <c r="F12" s="48" t="n">
        <f aca="false">F11</f>
        <v>895</v>
      </c>
    </row>
    <row r="13" customFormat="false" ht="20.1" hidden="false" customHeight="true" outlineLevel="0" collapsed="false">
      <c r="A13" s="42" t="s">
        <v>37</v>
      </c>
      <c r="B13" s="43" t="n">
        <f aca="false">B14/B16*B15</f>
        <v>0.03</v>
      </c>
      <c r="C13" s="43" t="n">
        <f aca="false">C14/C16*C15</f>
        <v>0.03</v>
      </c>
      <c r="D13" s="43" t="n">
        <f aca="false">D14/D16*D15</f>
        <v>0.03</v>
      </c>
      <c r="E13" s="43" t="n">
        <f aca="false">E14/E16*E15</f>
        <v>0.03</v>
      </c>
      <c r="F13" s="43" t="n">
        <f aca="false">F14/F16*F15</f>
        <v>0.03</v>
      </c>
    </row>
    <row r="14" customFormat="false" ht="20.1" hidden="false" customHeight="true" outlineLevel="0" collapsed="false">
      <c r="A14" s="42" t="s">
        <v>104</v>
      </c>
      <c r="B14" s="43" t="n">
        <v>0.12</v>
      </c>
      <c r="C14" s="43" t="n">
        <v>0.12</v>
      </c>
      <c r="D14" s="43" t="n">
        <v>0.12</v>
      </c>
      <c r="E14" s="43" t="n">
        <v>0.12</v>
      </c>
      <c r="F14" s="43" t="n">
        <v>0.12</v>
      </c>
    </row>
    <row r="15" customFormat="false" ht="20.1" hidden="false" customHeight="true" outlineLevel="0" collapsed="false">
      <c r="A15" s="42" t="s">
        <v>60</v>
      </c>
      <c r="B15" s="43" t="n">
        <v>0.03</v>
      </c>
      <c r="C15" s="43" t="n">
        <v>0.03</v>
      </c>
      <c r="D15" s="43" t="n">
        <v>0.03</v>
      </c>
      <c r="E15" s="43" t="n">
        <v>0.03</v>
      </c>
      <c r="F15" s="43" t="n">
        <v>0.03</v>
      </c>
    </row>
    <row r="16" customFormat="false" ht="20.1" hidden="false" customHeight="true" outlineLevel="0" collapsed="false">
      <c r="A16" s="42" t="s">
        <v>105</v>
      </c>
      <c r="B16" s="43" t="n">
        <v>0.12</v>
      </c>
      <c r="C16" s="43" t="n">
        <v>0.12</v>
      </c>
      <c r="D16" s="43" t="n">
        <v>0.12</v>
      </c>
      <c r="E16" s="43" t="n">
        <v>0.12</v>
      </c>
      <c r="F16" s="43" t="n">
        <v>0.12</v>
      </c>
    </row>
    <row r="17" customFormat="false" ht="20.1" hidden="false" customHeight="true" outlineLevel="0" collapsed="false">
      <c r="A17" s="42" t="s">
        <v>62</v>
      </c>
      <c r="B17" s="43" t="n">
        <v>0.12</v>
      </c>
      <c r="C17" s="43" t="n">
        <v>0.12</v>
      </c>
      <c r="D17" s="43" t="n">
        <v>0.12</v>
      </c>
      <c r="E17" s="43" t="n">
        <v>0.12</v>
      </c>
      <c r="F17" s="43" t="n">
        <v>0.12</v>
      </c>
    </row>
    <row r="18" customFormat="false" ht="20.1" hidden="false" customHeight="true" outlineLevel="0" collapsed="false">
      <c r="A18" s="42" t="s">
        <v>63</v>
      </c>
      <c r="B18" s="48" t="n">
        <f aca="false">B11*B13</f>
        <v>15.03</v>
      </c>
      <c r="C18" s="48" t="n">
        <f aca="false">C11*C13</f>
        <v>18.15</v>
      </c>
      <c r="D18" s="48" t="n">
        <f aca="false">D11*D13</f>
        <v>20.88</v>
      </c>
      <c r="E18" s="48" t="n">
        <f aca="false">E11*E13</f>
        <v>23.79</v>
      </c>
      <c r="F18" s="48" t="n">
        <f aca="false">F11*F13</f>
        <v>26.85</v>
      </c>
    </row>
    <row r="19" customFormat="false" ht="20.1" hidden="false" customHeight="true" outlineLevel="0" collapsed="false">
      <c r="A19" s="42" t="s">
        <v>106</v>
      </c>
      <c r="B19" s="48" t="n">
        <f aca="false">B12*B14</f>
        <v>60.12</v>
      </c>
      <c r="C19" s="48" t="n">
        <f aca="false">C12*C14</f>
        <v>72.6</v>
      </c>
      <c r="D19" s="48" t="n">
        <f aca="false">D12*D14</f>
        <v>83.52</v>
      </c>
      <c r="E19" s="48" t="n">
        <f aca="false">E12*E14</f>
        <v>95.16</v>
      </c>
      <c r="F19" s="48" t="n">
        <f aca="false">F12*F14</f>
        <v>107.4</v>
      </c>
    </row>
    <row r="20" customFormat="false" ht="20.1" hidden="false" customHeight="true" outlineLevel="0" collapsed="false">
      <c r="A20" s="42" t="s">
        <v>65</v>
      </c>
      <c r="B20" s="48" t="n">
        <f aca="false">IF(B18&lt;B19,B18-B19,0)</f>
        <v>-45.09</v>
      </c>
      <c r="C20" s="48" t="n">
        <f aca="false">IF(C18&lt;C19,C18-C19,0)</f>
        <v>-54.45</v>
      </c>
      <c r="D20" s="48" t="n">
        <f aca="false">IF(D18&lt;D19,D18-D19,0)</f>
        <v>-62.64</v>
      </c>
      <c r="E20" s="48" t="n">
        <f aca="false">IF(E18&lt;E19,E18-E19,0)</f>
        <v>-71.37</v>
      </c>
      <c r="F20" s="48" t="n">
        <f aca="false">IF(F18&lt;F19,F18-F19,0)</f>
        <v>-80.55</v>
      </c>
    </row>
    <row r="21" customFormat="false" ht="20.1" hidden="false" customHeight="true" outlineLevel="0" collapsed="false">
      <c r="A21" s="42" t="s">
        <v>66</v>
      </c>
      <c r="B21" s="69" t="n">
        <f aca="false">B22</f>
        <v>25</v>
      </c>
      <c r="C21" s="69" t="n">
        <f aca="false">C22</f>
        <v>19</v>
      </c>
      <c r="D21" s="69" t="n">
        <f aca="false">D22</f>
        <v>27</v>
      </c>
      <c r="E21" s="69" t="n">
        <f aca="false">E22</f>
        <v>37</v>
      </c>
      <c r="F21" s="69" t="n">
        <f aca="false">F22</f>
        <v>47</v>
      </c>
    </row>
    <row r="22" customFormat="false" ht="20.1" hidden="false" customHeight="true" outlineLevel="0" collapsed="false">
      <c r="A22" s="42" t="s">
        <v>107</v>
      </c>
      <c r="B22" s="69" t="n">
        <v>25</v>
      </c>
      <c r="C22" s="69" t="n">
        <v>19</v>
      </c>
      <c r="D22" s="69" t="n">
        <v>27</v>
      </c>
      <c r="E22" s="69" t="n">
        <v>37</v>
      </c>
      <c r="F22" s="69" t="n">
        <v>47</v>
      </c>
    </row>
    <row r="23" customFormat="false" ht="20.1" hidden="false" customHeight="true" outlineLevel="0" collapsed="false">
      <c r="A23" s="42" t="s">
        <v>68</v>
      </c>
      <c r="B23" s="70" t="n">
        <f aca="false">(B18*0.038)*IF((B14-B17)&lt;&gt;0,(ABS(B13-B17)/ABS(B14-B17)),1)</f>
        <v>0.57114</v>
      </c>
      <c r="C23" s="70" t="n">
        <f aca="false">(C18*0.038)*IF((C14-C17)&lt;&gt;0,(ABS(C13-C17)/ABS(C14-C17)),1)</f>
        <v>0.6897</v>
      </c>
      <c r="D23" s="70" t="n">
        <f aca="false">(D18*0.038)*IF((D14-D17)&lt;&gt;0,(ABS(D13-D17)/ABS(D14-D17)),1)</f>
        <v>0.79344</v>
      </c>
      <c r="E23" s="70" t="n">
        <f aca="false">(E18*0.038)*IF((E14-E17)&lt;&gt;0,(ABS(E13-E17)/ABS(E14-E17)),1)</f>
        <v>0.90402</v>
      </c>
      <c r="F23" s="70" t="n">
        <f aca="false">(F18*0.038)*IF((F14-F17)&lt;&gt;0,(ABS(F13-F17)/ABS(F14-F17)),1)</f>
        <v>1.0203</v>
      </c>
    </row>
    <row r="24" customFormat="false" ht="20.1" hidden="false" customHeight="true" outlineLevel="0" collapsed="false">
      <c r="A24" s="42" t="s">
        <v>108</v>
      </c>
      <c r="B24" s="71" t="n">
        <f aca="false">B19*0.0001</f>
        <v>0.006012</v>
      </c>
      <c r="C24" s="71" t="n">
        <f aca="false">C19*0.0001</f>
        <v>0.00726</v>
      </c>
      <c r="D24" s="71" t="n">
        <f aca="false">D19*0.0001</f>
        <v>0.008352</v>
      </c>
      <c r="E24" s="71" t="n">
        <f aca="false">E19*0.0001</f>
        <v>0.009516</v>
      </c>
      <c r="F24" s="71" t="n">
        <f aca="false">F19*0.0001</f>
        <v>0.01074</v>
      </c>
    </row>
    <row r="25" customFormat="false" ht="20.1" hidden="false" customHeight="true" outlineLevel="0" collapsed="false">
      <c r="A25" s="42" t="s">
        <v>70</v>
      </c>
      <c r="B25" s="70" t="n">
        <f aca="false">IF((B18-B21-B23)&lt;B27,0,(B18-B21-B23-B27))</f>
        <v>0</v>
      </c>
      <c r="C25" s="70" t="n">
        <f aca="false">IF((C18-C21-C23)&lt;C27,0,(C18-C21-C23-C27))</f>
        <v>0</v>
      </c>
      <c r="D25" s="70" t="n">
        <f aca="false">IF((D18-D21-D23)&lt;D27,0,(D18-D21-D23-D27))</f>
        <v>0</v>
      </c>
      <c r="E25" s="70" t="n">
        <f aca="false">IF((E18-E21-E23)&lt;E27,0,(E18-E21-E23-E27))</f>
        <v>0</v>
      </c>
      <c r="F25" s="48" t="n">
        <f aca="false">IF((F18-F21-F23)&lt;F27,0,(F18-F21-F23-F27))</f>
        <v>0</v>
      </c>
    </row>
    <row r="26" customFormat="false" ht="20.1" hidden="false" customHeight="true" outlineLevel="0" collapsed="false">
      <c r="A26" s="42" t="s">
        <v>109</v>
      </c>
      <c r="B26" s="72" t="n">
        <f aca="false">B19-B22-B24-B28</f>
        <v>17.0590513707364</v>
      </c>
      <c r="C26" s="72" t="n">
        <f aca="false">C19-C22-C24-C28</f>
        <v>29.6095856551399</v>
      </c>
      <c r="D26" s="72" t="n">
        <f aca="false">D19-D22-D24-D28</f>
        <v>28.9211101090535</v>
      </c>
      <c r="E26" s="72" t="n">
        <f aca="false">E19-E22-E24-E28</f>
        <v>26.71471309839</v>
      </c>
      <c r="F26" s="72" t="n">
        <f aca="false">F19-F22-F24-F28</f>
        <v>24.9100482005789</v>
      </c>
    </row>
    <row r="27" customFormat="false" ht="20.1" hidden="false" customHeight="true" outlineLevel="0" collapsed="false">
      <c r="A27" s="42" t="s">
        <v>72</v>
      </c>
      <c r="B27" s="70" t="n">
        <v>18</v>
      </c>
      <c r="C27" s="48" t="n">
        <f aca="false">C18*C30</f>
        <v>5.99578858621502</v>
      </c>
      <c r="D27" s="48" t="n">
        <f aca="false">D18*D30</f>
        <v>6.89763447273662</v>
      </c>
      <c r="E27" s="48" t="n">
        <f aca="false">E18*E30</f>
        <v>7.8589427254025</v>
      </c>
      <c r="F27" s="48" t="n">
        <f aca="false">F18*F30</f>
        <v>8.86980294985528</v>
      </c>
    </row>
    <row r="28" customFormat="false" ht="20.1" hidden="false" customHeight="true" outlineLevel="0" collapsed="false">
      <c r="A28" s="42" t="s">
        <v>110</v>
      </c>
      <c r="B28" s="72" t="n">
        <f aca="false">B19*B31</f>
        <v>18.0549366292636</v>
      </c>
      <c r="C28" s="72" t="n">
        <f aca="false">C19*C31</f>
        <v>23.9831543448601</v>
      </c>
      <c r="D28" s="72" t="n">
        <f aca="false">D19*D31</f>
        <v>27.5905378909465</v>
      </c>
      <c r="E28" s="72" t="n">
        <f aca="false">E19*E31</f>
        <v>31.43577090161</v>
      </c>
      <c r="F28" s="72" t="n">
        <f aca="false">F19*F31</f>
        <v>35.4792117994211</v>
      </c>
    </row>
    <row r="29" customFormat="false" ht="20.1" hidden="false" customHeight="true" outlineLevel="0" collapsed="false">
      <c r="A29" s="42" t="s">
        <v>74</v>
      </c>
      <c r="B29" s="70" t="n">
        <f aca="false">IF(B27&lt;B28,B27-B28,0)</f>
        <v>-0.0549366292635725</v>
      </c>
      <c r="C29" s="70" t="n">
        <f aca="false">IF(C27&lt;C28,C27-C28,0)</f>
        <v>-17.9873657586451</v>
      </c>
      <c r="D29" s="70" t="n">
        <f aca="false">IF(D27&lt;D28,D27-D28,0)</f>
        <v>-20.6929034182099</v>
      </c>
      <c r="E29" s="70" t="n">
        <f aca="false">IF(E27&lt;E28,E27-E28,0)</f>
        <v>-23.5768281762075</v>
      </c>
      <c r="F29" s="70" t="n">
        <f aca="false">IF(F27&lt;F28,F27-F28,0)</f>
        <v>-26.6094088495659</v>
      </c>
    </row>
    <row r="30" customFormat="false" ht="20.1" hidden="false" customHeight="true" outlineLevel="0" collapsed="false">
      <c r="A30" s="42" t="s">
        <v>75</v>
      </c>
      <c r="B30" s="50" t="n">
        <f aca="false">B31</f>
        <v>0.300314980526673</v>
      </c>
      <c r="C30" s="50" t="n">
        <f aca="false">C31</f>
        <v>0.33034647857934</v>
      </c>
      <c r="D30" s="50" t="n">
        <f aca="false">D31</f>
        <v>0.33034647857934</v>
      </c>
      <c r="E30" s="50" t="n">
        <f aca="false">E31</f>
        <v>0.33034647857934</v>
      </c>
      <c r="F30" s="50" t="n">
        <f aca="false">F31</f>
        <v>0.33034647857934</v>
      </c>
    </row>
    <row r="31" customFormat="false" ht="20.1" hidden="false" customHeight="true" outlineLevel="0" collapsed="false">
      <c r="A31" s="52" t="s">
        <v>111</v>
      </c>
      <c r="B31" s="73" t="n">
        <v>0.300314980526673</v>
      </c>
      <c r="C31" s="73" t="n">
        <v>0.33034647857934</v>
      </c>
      <c r="D31" s="73" t="n">
        <v>0.33034647857934</v>
      </c>
      <c r="E31" s="73" t="n">
        <v>0.33034647857934</v>
      </c>
      <c r="F31" s="73" t="n">
        <v>0.33034647857934</v>
      </c>
    </row>
  </sheetData>
  <sheetProtection sheet="true" objects="true" scenarios="true"/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: Marcel Souza de Cursi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6" min="2" style="10" width="16.42"/>
    <col collapsed="false" customWidth="true" hidden="false" outlineLevel="0" max="7" min="7" style="10" width="67.56"/>
    <col collapsed="false" customWidth="true" hidden="false" outlineLevel="0" max="8" min="8" style="10" width="16.56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11" t="s">
        <v>101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37"/>
      <c r="B8" s="37"/>
      <c r="C8" s="37"/>
      <c r="D8" s="37"/>
      <c r="E8" s="38"/>
      <c r="F8" s="38" t="s">
        <v>34</v>
      </c>
    </row>
    <row r="9" customFormat="false" ht="24.95" hidden="false" customHeight="true" outlineLevel="0" collapsed="false">
      <c r="A9" s="39" t="s">
        <v>112</v>
      </c>
      <c r="B9" s="39"/>
      <c r="C9" s="39"/>
      <c r="D9" s="39"/>
      <c r="E9" s="39"/>
      <c r="F9" s="39"/>
    </row>
    <row r="10" customFormat="false" ht="20.1" hidden="false" customHeight="true" outlineLevel="0" collapsed="false">
      <c r="A10" s="66" t="s">
        <v>36</v>
      </c>
      <c r="B10" s="67" t="n">
        <v>2001</v>
      </c>
      <c r="C10" s="67" t="n">
        <v>2002</v>
      </c>
      <c r="D10" s="68" t="n">
        <v>2003</v>
      </c>
      <c r="E10" s="68" t="n">
        <v>2004</v>
      </c>
      <c r="F10" s="68" t="n">
        <v>2005</v>
      </c>
    </row>
    <row r="11" customFormat="false" ht="20.1" hidden="false" customHeight="true" outlineLevel="0" collapsed="false">
      <c r="A11" s="42" t="s">
        <v>58</v>
      </c>
      <c r="B11" s="72" t="n">
        <v>748.75602876</v>
      </c>
      <c r="C11" s="72" t="n">
        <v>595.9995565642</v>
      </c>
      <c r="D11" s="72" t="n">
        <v>619.939601108647</v>
      </c>
      <c r="E11" s="72" t="n">
        <v>677.687727049977</v>
      </c>
      <c r="F11" s="72" t="n">
        <v>733.753536886435</v>
      </c>
    </row>
    <row r="12" customFormat="false" ht="20.1" hidden="false" customHeight="true" outlineLevel="0" collapsed="false">
      <c r="A12" s="42" t="s">
        <v>103</v>
      </c>
      <c r="B12" s="48" t="n">
        <f aca="false">B11</f>
        <v>748.75602876</v>
      </c>
      <c r="C12" s="48" t="n">
        <f aca="false">C11</f>
        <v>595.9995565642</v>
      </c>
      <c r="D12" s="48" t="n">
        <f aca="false">D11</f>
        <v>619.939601108647</v>
      </c>
      <c r="E12" s="48" t="n">
        <f aca="false">E11</f>
        <v>677.687727049977</v>
      </c>
      <c r="F12" s="48" t="n">
        <f aca="false">F11</f>
        <v>733.753536886435</v>
      </c>
    </row>
    <row r="13" customFormat="false" ht="20.1" hidden="false" customHeight="true" outlineLevel="0" collapsed="false">
      <c r="A13" s="42" t="s">
        <v>37</v>
      </c>
      <c r="B13" s="43" t="n">
        <f aca="false">B14/B16*B15</f>
        <v>0.105882352941176</v>
      </c>
      <c r="C13" s="43" t="n">
        <f aca="false">C14/C16*C15</f>
        <v>0.105882352941176</v>
      </c>
      <c r="D13" s="43" t="n">
        <f aca="false">D14/D16*D15</f>
        <v>0.105882352941176</v>
      </c>
      <c r="E13" s="43" t="n">
        <f aca="false">E14/E16*E15</f>
        <v>0.105882352941176</v>
      </c>
      <c r="F13" s="43" t="n">
        <f aca="false">F14/F16*F15</f>
        <v>0.105882352941176</v>
      </c>
    </row>
    <row r="14" customFormat="false" ht="20.1" hidden="false" customHeight="true" outlineLevel="0" collapsed="false">
      <c r="A14" s="42" t="s">
        <v>104</v>
      </c>
      <c r="B14" s="43" t="n">
        <v>0.12</v>
      </c>
      <c r="C14" s="43" t="n">
        <v>0.12</v>
      </c>
      <c r="D14" s="43" t="n">
        <v>0.12</v>
      </c>
      <c r="E14" s="43" t="n">
        <v>0.12</v>
      </c>
      <c r="F14" s="43" t="n">
        <v>0.12</v>
      </c>
    </row>
    <row r="15" customFormat="false" ht="20.1" hidden="false" customHeight="true" outlineLevel="0" collapsed="false">
      <c r="A15" s="42" t="s">
        <v>60</v>
      </c>
      <c r="B15" s="43" t="n">
        <v>0.15</v>
      </c>
      <c r="C15" s="43" t="n">
        <v>0.15</v>
      </c>
      <c r="D15" s="43" t="n">
        <v>0.15</v>
      </c>
      <c r="E15" s="43" t="n">
        <v>0.15</v>
      </c>
      <c r="F15" s="43" t="n">
        <v>0.15</v>
      </c>
    </row>
    <row r="16" customFormat="false" ht="20.1" hidden="false" customHeight="true" outlineLevel="0" collapsed="false">
      <c r="A16" s="42" t="s">
        <v>105</v>
      </c>
      <c r="B16" s="43" t="n">
        <v>0.17</v>
      </c>
      <c r="C16" s="43" t="n">
        <v>0.17</v>
      </c>
      <c r="D16" s="43" t="n">
        <v>0.17</v>
      </c>
      <c r="E16" s="43" t="n">
        <v>0.17</v>
      </c>
      <c r="F16" s="43" t="n">
        <v>0.17</v>
      </c>
    </row>
    <row r="17" customFormat="false" ht="20.1" hidden="false" customHeight="true" outlineLevel="0" collapsed="false">
      <c r="A17" s="42" t="s">
        <v>62</v>
      </c>
      <c r="B17" s="43" t="n">
        <v>0.12</v>
      </c>
      <c r="C17" s="43" t="n">
        <v>0.12</v>
      </c>
      <c r="D17" s="43" t="n">
        <v>0.12</v>
      </c>
      <c r="E17" s="43" t="n">
        <v>0.12</v>
      </c>
      <c r="F17" s="43" t="n">
        <v>0.12</v>
      </c>
    </row>
    <row r="18" customFormat="false" ht="20.1" hidden="false" customHeight="true" outlineLevel="0" collapsed="false">
      <c r="A18" s="42" t="s">
        <v>63</v>
      </c>
      <c r="B18" s="48" t="n">
        <f aca="false">B11*B13</f>
        <v>79.280050104</v>
      </c>
      <c r="C18" s="48" t="n">
        <f aca="false">C11*C13</f>
        <v>63.1058354009153</v>
      </c>
      <c r="D18" s="48" t="n">
        <f aca="false">D11*D13</f>
        <v>65.6406636467979</v>
      </c>
      <c r="E18" s="48" t="n">
        <f aca="false">E11*E13</f>
        <v>71.7551710994093</v>
      </c>
      <c r="F18" s="48" t="n">
        <f aca="false">F11*F13</f>
        <v>77.6915509644461</v>
      </c>
    </row>
    <row r="19" customFormat="false" ht="20.1" hidden="false" customHeight="true" outlineLevel="0" collapsed="false">
      <c r="A19" s="42" t="s">
        <v>106</v>
      </c>
      <c r="B19" s="48" t="n">
        <f aca="false">B12*B14</f>
        <v>89.8507234512</v>
      </c>
      <c r="C19" s="48" t="n">
        <f aca="false">C12*C14</f>
        <v>71.519946787704</v>
      </c>
      <c r="D19" s="48" t="n">
        <f aca="false">D12*D14</f>
        <v>74.3927521330377</v>
      </c>
      <c r="E19" s="48" t="n">
        <f aca="false">E12*E14</f>
        <v>81.3225272459972</v>
      </c>
      <c r="F19" s="48" t="n">
        <f aca="false">F12*F14</f>
        <v>88.0504244263722</v>
      </c>
    </row>
    <row r="20" customFormat="false" ht="20.1" hidden="false" customHeight="true" outlineLevel="0" collapsed="false">
      <c r="A20" s="42" t="s">
        <v>65</v>
      </c>
      <c r="B20" s="48" t="n">
        <f aca="false">IF(B18&lt;B19,B18-B19,0)</f>
        <v>-10.5706733472</v>
      </c>
      <c r="C20" s="48" t="n">
        <f aca="false">IF(C18&lt;C19,C18-C19,0)</f>
        <v>-8.41411138678871</v>
      </c>
      <c r="D20" s="48" t="n">
        <f aca="false">IF(D18&lt;D19,D18-D19,0)</f>
        <v>-8.75208848623974</v>
      </c>
      <c r="E20" s="48" t="n">
        <f aca="false">IF(E18&lt;E19,E18-E19,0)</f>
        <v>-9.56735614658793</v>
      </c>
      <c r="F20" s="48" t="n">
        <f aca="false">IF(F18&lt;F19,F18-F19,0)</f>
        <v>-10.3588734619261</v>
      </c>
    </row>
    <row r="21" customFormat="false" ht="20.1" hidden="false" customHeight="true" outlineLevel="0" collapsed="false">
      <c r="A21" s="42" t="s">
        <v>66</v>
      </c>
      <c r="B21" s="69" t="n">
        <f aca="false">B22</f>
        <v>47</v>
      </c>
      <c r="C21" s="69" t="n">
        <f aca="false">C22</f>
        <v>58</v>
      </c>
      <c r="D21" s="69" t="n">
        <f aca="false">D22</f>
        <v>61</v>
      </c>
      <c r="E21" s="69" t="n">
        <f aca="false">E22</f>
        <v>67</v>
      </c>
      <c r="F21" s="69" t="n">
        <f aca="false">F22</f>
        <v>71</v>
      </c>
    </row>
    <row r="22" customFormat="false" ht="20.1" hidden="false" customHeight="true" outlineLevel="0" collapsed="false">
      <c r="A22" s="42" t="s">
        <v>107</v>
      </c>
      <c r="B22" s="69" t="n">
        <v>47</v>
      </c>
      <c r="C22" s="69" t="n">
        <v>58</v>
      </c>
      <c r="D22" s="69" t="n">
        <v>61</v>
      </c>
      <c r="E22" s="69" t="n">
        <v>67</v>
      </c>
      <c r="F22" s="69" t="n">
        <v>71</v>
      </c>
    </row>
    <row r="23" customFormat="false" ht="20.1" hidden="false" customHeight="true" outlineLevel="0" collapsed="false">
      <c r="A23" s="42" t="s">
        <v>68</v>
      </c>
      <c r="B23" s="70" t="n">
        <f aca="false">(B18*0.001)*IF((B14-B17)&lt;&gt;0,(ABS(B13-B17)/ABS(B14-B17)),1)</f>
        <v>0.079280050104</v>
      </c>
      <c r="C23" s="70" t="n">
        <f aca="false">(C18*0.001)*IF((C14-C17)&lt;&gt;0,(ABS(C13-C17)/ABS(C14-C17)),1)</f>
        <v>0.0631058354009153</v>
      </c>
      <c r="D23" s="70" t="n">
        <f aca="false">(D18*0.001)*IF((D14-D17)&lt;&gt;0,(ABS(D13-D17)/ABS(D14-D17)),1)</f>
        <v>0.0656406636467979</v>
      </c>
      <c r="E23" s="70" t="n">
        <f aca="false">(E18*0.001)*IF((E14-E17)&lt;&gt;0,(ABS(E13-E17)/ABS(E14-E17)),1)</f>
        <v>0.0717551710994093</v>
      </c>
      <c r="F23" s="70" t="n">
        <f aca="false">(F18*0.001)*IF((F14-F17)&lt;&gt;0,(ABS(F13-F17)/ABS(F14-F17)),1)</f>
        <v>0.0776915509644461</v>
      </c>
    </row>
    <row r="24" customFormat="false" ht="20.1" hidden="false" customHeight="true" outlineLevel="0" collapsed="false">
      <c r="A24" s="42" t="s">
        <v>108</v>
      </c>
      <c r="B24" s="69" t="n">
        <v>27</v>
      </c>
      <c r="C24" s="71" t="n">
        <f aca="false">C19*0.001</f>
        <v>0.071519946787704</v>
      </c>
      <c r="D24" s="71" t="n">
        <f aca="false">D19*0.001</f>
        <v>0.0743927521330376</v>
      </c>
      <c r="E24" s="71" t="n">
        <f aca="false">E19*0.001</f>
        <v>0.0813225272459972</v>
      </c>
      <c r="F24" s="71" t="n">
        <f aca="false">F19*0.001</f>
        <v>0.0880504244263722</v>
      </c>
    </row>
    <row r="25" customFormat="false" ht="20.1" hidden="false" customHeight="true" outlineLevel="0" collapsed="false">
      <c r="A25" s="42" t="s">
        <v>70</v>
      </c>
      <c r="B25" s="70" t="n">
        <f aca="false">IF((B18-B21-B23)&lt;B27,0,(B18-B21-B23-B27))</f>
        <v>22.6713582891901</v>
      </c>
      <c r="C25" s="70" t="n">
        <f aca="false">IF((C18-C21-C23)&lt;C27,0,(C18-C21-C23-C27))</f>
        <v>0</v>
      </c>
      <c r="D25" s="70" t="n">
        <f aca="false">IF((D18-D21-D23)&lt;D27,0,(D18-D21-D23-D27))</f>
        <v>0</v>
      </c>
      <c r="E25" s="70" t="n">
        <f aca="false">IF((E18-E21-E23)&lt;E27,0,(E18-E21-E23-E27))</f>
        <v>0</v>
      </c>
      <c r="F25" s="70" t="n">
        <f aca="false">IF((F18-F21-F23)&lt;F27,0,(F18-F21-F23-F27))</f>
        <v>0</v>
      </c>
    </row>
    <row r="26" customFormat="false" ht="20.1" hidden="false" customHeight="true" outlineLevel="0" collapsed="false">
      <c r="A26" s="42" t="s">
        <v>109</v>
      </c>
      <c r="B26" s="72" t="n">
        <f aca="false">B19-B22-B24-B28</f>
        <v>5.05072345119998</v>
      </c>
      <c r="C26" s="72" t="n">
        <f aca="false">C19-C22-C24-C28</f>
        <v>4.16404239425285</v>
      </c>
      <c r="D26" s="72" t="n">
        <f aca="false">D19-D22-D24-D28</f>
        <v>2.88845531609081</v>
      </c>
      <c r="E26" s="72" t="n">
        <f aca="false">E19-E22-E24-E28</f>
        <v>2.15565470004563</v>
      </c>
      <c r="F26" s="72" t="n">
        <f aca="false">F19-F22-F24-F28</f>
        <v>3.09184986445241</v>
      </c>
    </row>
    <row r="27" customFormat="false" ht="20.1" hidden="false" customHeight="true" outlineLevel="0" collapsed="false">
      <c r="A27" s="42" t="s">
        <v>113</v>
      </c>
      <c r="B27" s="48" t="n">
        <f aca="false">B18*B30</f>
        <v>9.52941176470588</v>
      </c>
      <c r="C27" s="48" t="n">
        <f aca="false">C18*C30</f>
        <v>8.19210392352657</v>
      </c>
      <c r="D27" s="48" t="n">
        <f aca="false">D18*D30</f>
        <v>8.52116345164526</v>
      </c>
      <c r="E27" s="48" t="n">
        <f aca="false">E18*E30</f>
        <v>9.31492016486744</v>
      </c>
      <c r="F27" s="48" t="n">
        <f aca="false">F18*F30</f>
        <v>10.0855531891346</v>
      </c>
    </row>
    <row r="28" customFormat="false" ht="20.1" hidden="false" customHeight="true" outlineLevel="0" collapsed="false">
      <c r="A28" s="42" t="s">
        <v>110</v>
      </c>
      <c r="B28" s="72" t="n">
        <f aca="false">B19*B31</f>
        <v>10.8</v>
      </c>
      <c r="C28" s="72" t="n">
        <f aca="false">C19*C31</f>
        <v>9.28438444666345</v>
      </c>
      <c r="D28" s="72" t="n">
        <v>10.4299040648138</v>
      </c>
      <c r="E28" s="72" t="n">
        <v>12.0855500187056</v>
      </c>
      <c r="F28" s="72" t="n">
        <v>13.8705241374934</v>
      </c>
    </row>
    <row r="29" customFormat="false" ht="20.1" hidden="false" customHeight="true" outlineLevel="0" collapsed="false">
      <c r="A29" s="42" t="s">
        <v>74</v>
      </c>
      <c r="B29" s="70" t="n">
        <f aca="false">IF(B27&lt;B28,B27-B28,0)</f>
        <v>-1.27058823529412</v>
      </c>
      <c r="C29" s="70" t="n">
        <f aca="false">IF(C27&lt;C28,C27-C28,0)</f>
        <v>-1.09228052313688</v>
      </c>
      <c r="D29" s="70" t="n">
        <f aca="false">IF(D27&lt;D28,D27-D28,0)</f>
        <v>-1.90874061316854</v>
      </c>
      <c r="E29" s="70" t="n">
        <f aca="false">IF(E27&lt;E28,E27-E28,0)</f>
        <v>-2.77062985383817</v>
      </c>
      <c r="F29" s="70" t="n">
        <f aca="false">IF(F27&lt;F28,F27-F28,0)</f>
        <v>-3.78497094835883</v>
      </c>
    </row>
    <row r="30" customFormat="false" ht="20.1" hidden="false" customHeight="true" outlineLevel="0" collapsed="false">
      <c r="A30" s="42" t="s">
        <v>75</v>
      </c>
      <c r="B30" s="50" t="n">
        <f aca="false">B31</f>
        <v>0.120199366072614</v>
      </c>
      <c r="C30" s="50" t="n">
        <f aca="false">C31</f>
        <v>0.129815315358423</v>
      </c>
      <c r="D30" s="50" t="n">
        <f aca="false">D31</f>
        <v>0.129815315358423</v>
      </c>
      <c r="E30" s="50" t="n">
        <f aca="false">E31</f>
        <v>0.129815315358423</v>
      </c>
      <c r="F30" s="50" t="n">
        <f aca="false">F31</f>
        <v>0.129815315358423</v>
      </c>
    </row>
    <row r="31" customFormat="false" ht="20.1" hidden="false" customHeight="true" outlineLevel="0" collapsed="false">
      <c r="A31" s="52" t="s">
        <v>111</v>
      </c>
      <c r="B31" s="73" t="n">
        <v>0.120199366072614</v>
      </c>
      <c r="C31" s="73" t="n">
        <v>0.129815315358423</v>
      </c>
      <c r="D31" s="73" t="n">
        <v>0.129815315358423</v>
      </c>
      <c r="E31" s="73" t="n">
        <v>0.129815315358423</v>
      </c>
      <c r="F31" s="73" t="n">
        <v>0.129815315358423</v>
      </c>
    </row>
  </sheetData>
  <sheetProtection sheet="true" objects="true" scenarios="true"/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: Marcel Souza de Cursi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6" min="2" style="10" width="16.42"/>
    <col collapsed="false" customWidth="true" hidden="false" outlineLevel="0" max="7" min="7" style="10" width="67.56"/>
    <col collapsed="false" customWidth="true" hidden="false" outlineLevel="0" max="8" min="8" style="10" width="16.56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11" t="s">
        <v>101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37"/>
      <c r="B8" s="37"/>
      <c r="C8" s="37"/>
      <c r="D8" s="37"/>
      <c r="E8" s="38"/>
      <c r="F8" s="38" t="s">
        <v>34</v>
      </c>
    </row>
    <row r="9" customFormat="false" ht="24.95" hidden="false" customHeight="true" outlineLevel="0" collapsed="false">
      <c r="A9" s="39" t="s">
        <v>114</v>
      </c>
      <c r="B9" s="39"/>
      <c r="C9" s="39"/>
      <c r="D9" s="39"/>
      <c r="E9" s="39"/>
      <c r="F9" s="39"/>
    </row>
    <row r="10" customFormat="false" ht="20.1" hidden="false" customHeight="true" outlineLevel="0" collapsed="false">
      <c r="A10" s="66" t="s">
        <v>36</v>
      </c>
      <c r="B10" s="67" t="n">
        <v>2001</v>
      </c>
      <c r="C10" s="67" t="n">
        <v>2002</v>
      </c>
      <c r="D10" s="68" t="n">
        <v>2003</v>
      </c>
      <c r="E10" s="68" t="n">
        <v>2004</v>
      </c>
      <c r="F10" s="68" t="n">
        <v>2005</v>
      </c>
    </row>
    <row r="11" customFormat="false" ht="20.1" hidden="false" customHeight="true" outlineLevel="0" collapsed="false">
      <c r="A11" s="42" t="s">
        <v>58</v>
      </c>
      <c r="B11" s="74" t="n">
        <v>667.4375335936</v>
      </c>
      <c r="C11" s="74" t="n">
        <v>775.615809038451</v>
      </c>
      <c r="D11" s="74" t="n">
        <v>904.678279662449</v>
      </c>
      <c r="E11" s="74" t="n">
        <v>1026.08610479315</v>
      </c>
      <c r="F11" s="74" t="n">
        <v>1152.91034734558</v>
      </c>
    </row>
    <row r="12" customFormat="false" ht="20.1" hidden="false" customHeight="true" outlineLevel="0" collapsed="false">
      <c r="A12" s="42" t="s">
        <v>103</v>
      </c>
      <c r="B12" s="48" t="n">
        <f aca="false">B11</f>
        <v>667.4375335936</v>
      </c>
      <c r="C12" s="48" t="n">
        <f aca="false">C11</f>
        <v>775.615809038451</v>
      </c>
      <c r="D12" s="48" t="n">
        <f aca="false">D11</f>
        <v>904.678279662449</v>
      </c>
      <c r="E12" s="48" t="n">
        <f aca="false">E11</f>
        <v>1026.08610479315</v>
      </c>
      <c r="F12" s="48" t="n">
        <f aca="false">F11</f>
        <v>1152.91034734558</v>
      </c>
    </row>
    <row r="13" customFormat="false" ht="20.1" hidden="false" customHeight="true" outlineLevel="0" collapsed="false">
      <c r="A13" s="42" t="s">
        <v>37</v>
      </c>
      <c r="B13" s="75" t="n">
        <f aca="false">B14/B16*B15</f>
        <v>0.125294117647059</v>
      </c>
      <c r="C13" s="75" t="n">
        <f aca="false">C14/C16*C15</f>
        <v>0.125294117647059</v>
      </c>
      <c r="D13" s="75" t="n">
        <f aca="false">D14/D16*D15</f>
        <v>0.125294117647059</v>
      </c>
      <c r="E13" s="75" t="n">
        <f aca="false">E14/E16*E15</f>
        <v>0.125294117647059</v>
      </c>
      <c r="F13" s="75" t="n">
        <f aca="false">F14/F16*F15</f>
        <v>0.125294117647059</v>
      </c>
    </row>
    <row r="14" customFormat="false" ht="20.1" hidden="false" customHeight="true" outlineLevel="0" collapsed="false">
      <c r="A14" s="42" t="s">
        <v>104</v>
      </c>
      <c r="B14" s="76" t="n">
        <v>0.142</v>
      </c>
      <c r="C14" s="76" t="n">
        <v>0.142</v>
      </c>
      <c r="D14" s="76" t="n">
        <v>0.142</v>
      </c>
      <c r="E14" s="76" t="n">
        <v>0.142</v>
      </c>
      <c r="F14" s="76" t="n">
        <v>0.142</v>
      </c>
    </row>
    <row r="15" customFormat="false" ht="20.1" hidden="false" customHeight="true" outlineLevel="0" collapsed="false">
      <c r="A15" s="42" t="s">
        <v>60</v>
      </c>
      <c r="B15" s="43" t="n">
        <v>0.15</v>
      </c>
      <c r="C15" s="43" t="n">
        <v>0.15</v>
      </c>
      <c r="D15" s="43" t="n">
        <v>0.15</v>
      </c>
      <c r="E15" s="43" t="n">
        <v>0.15</v>
      </c>
      <c r="F15" s="43" t="n">
        <v>0.15</v>
      </c>
    </row>
    <row r="16" customFormat="false" ht="20.1" hidden="false" customHeight="true" outlineLevel="0" collapsed="false">
      <c r="A16" s="42" t="s">
        <v>105</v>
      </c>
      <c r="B16" s="43" t="n">
        <v>0.17</v>
      </c>
      <c r="C16" s="43" t="n">
        <v>0.17</v>
      </c>
      <c r="D16" s="43" t="n">
        <v>0.17</v>
      </c>
      <c r="E16" s="43" t="n">
        <v>0.17</v>
      </c>
      <c r="F16" s="43" t="n">
        <v>0.17</v>
      </c>
    </row>
    <row r="17" customFormat="false" ht="20.1" hidden="false" customHeight="true" outlineLevel="0" collapsed="false">
      <c r="A17" s="42" t="s">
        <v>62</v>
      </c>
      <c r="B17" s="43" t="n">
        <v>0.12</v>
      </c>
      <c r="C17" s="43" t="n">
        <v>0.12</v>
      </c>
      <c r="D17" s="43" t="n">
        <v>0.12</v>
      </c>
      <c r="E17" s="43" t="n">
        <v>0.12</v>
      </c>
      <c r="F17" s="43" t="n">
        <v>0.12</v>
      </c>
    </row>
    <row r="18" customFormat="false" ht="20.1" hidden="false" customHeight="true" outlineLevel="0" collapsed="false">
      <c r="A18" s="42" t="s">
        <v>63</v>
      </c>
      <c r="B18" s="72" t="n">
        <f aca="false">B11*B13</f>
        <v>83.6259968561393</v>
      </c>
      <c r="C18" s="72" t="n">
        <f aca="false">C11*C13</f>
        <v>97.1800984265824</v>
      </c>
      <c r="D18" s="72" t="n">
        <f aca="false">D11*D13</f>
        <v>113.350866804766</v>
      </c>
      <c r="E18" s="72" t="n">
        <f aca="false">E11*E13</f>
        <v>128.562553129965</v>
      </c>
      <c r="F18" s="72" t="n">
        <f aca="false">F11*F13</f>
        <v>144.452884696829</v>
      </c>
    </row>
    <row r="19" customFormat="false" ht="20.1" hidden="false" customHeight="true" outlineLevel="0" collapsed="false">
      <c r="A19" s="42" t="s">
        <v>106</v>
      </c>
      <c r="B19" s="72" t="n">
        <f aca="false">B12*B14</f>
        <v>94.7761297702912</v>
      </c>
      <c r="C19" s="72" t="n">
        <f aca="false">C12*C14</f>
        <v>110.13744488346</v>
      </c>
      <c r="D19" s="72" t="n">
        <f aca="false">D12*D14</f>
        <v>128.464315712068</v>
      </c>
      <c r="E19" s="72" t="n">
        <f aca="false">E12*E14</f>
        <v>145.704226880627</v>
      </c>
      <c r="F19" s="72" t="n">
        <f aca="false">F12*F14</f>
        <v>163.713269323073</v>
      </c>
    </row>
    <row r="20" customFormat="false" ht="20.1" hidden="false" customHeight="true" outlineLevel="0" collapsed="false">
      <c r="A20" s="42" t="s">
        <v>65</v>
      </c>
      <c r="B20" s="48" t="n">
        <f aca="false">IF(B18&lt;B19,B18-B19,0)</f>
        <v>-11.1501329141519</v>
      </c>
      <c r="C20" s="48" t="n">
        <f aca="false">IF(C18&lt;C19,C18-C19,0)</f>
        <v>-12.9573464568776</v>
      </c>
      <c r="D20" s="48" t="n">
        <f aca="false">IF(D18&lt;D19,D18-D19,0)</f>
        <v>-15.1134489073021</v>
      </c>
      <c r="E20" s="48" t="n">
        <f aca="false">IF(E18&lt;E19,E18-E19,0)</f>
        <v>-17.141673750662</v>
      </c>
      <c r="F20" s="48" t="n">
        <f aca="false">IF(F18&lt;F19,F18-F19,0)</f>
        <v>-19.2603846262439</v>
      </c>
    </row>
    <row r="21" customFormat="false" ht="20.1" hidden="false" customHeight="true" outlineLevel="0" collapsed="false">
      <c r="A21" s="42" t="s">
        <v>66</v>
      </c>
      <c r="B21" s="72" t="n">
        <f aca="false">B22</f>
        <v>12.3475943714816</v>
      </c>
      <c r="C21" s="72" t="n">
        <f aca="false">C22</f>
        <v>13.9610845626921</v>
      </c>
      <c r="D21" s="72" t="n">
        <f aca="false">D22</f>
        <v>16.2842090339241</v>
      </c>
      <c r="E21" s="72" t="n">
        <f aca="false">E22</f>
        <v>18.4695498862767</v>
      </c>
      <c r="F21" s="72" t="n">
        <f aca="false">F22</f>
        <v>20.7523862522205</v>
      </c>
    </row>
    <row r="22" customFormat="false" ht="20.1" hidden="false" customHeight="true" outlineLevel="0" collapsed="false">
      <c r="A22" s="42" t="s">
        <v>107</v>
      </c>
      <c r="B22" s="72" t="n">
        <v>12.3475943714816</v>
      </c>
      <c r="C22" s="72" t="n">
        <v>13.9610845626921</v>
      </c>
      <c r="D22" s="72" t="n">
        <v>16.2842090339241</v>
      </c>
      <c r="E22" s="72" t="n">
        <v>18.4695498862767</v>
      </c>
      <c r="F22" s="72" t="n">
        <v>20.7523862522205</v>
      </c>
    </row>
    <row r="23" customFormat="false" ht="20.1" hidden="false" customHeight="true" outlineLevel="0" collapsed="false">
      <c r="A23" s="42" t="s">
        <v>68</v>
      </c>
      <c r="B23" s="70" t="n">
        <f aca="false">(B18*0.001)*IF((B14-B17)&lt;&gt;0,(ABS(B13-B17)/ABS(B14-B17)),1)</f>
        <v>0.0201239029867714</v>
      </c>
      <c r="C23" s="70" t="n">
        <f aca="false">(C18*0.001)*IF((C14-C17)&lt;&gt;0,(ABS(C13-C17)/ABS(C14-C17)),1)</f>
        <v>0.0233855851828674</v>
      </c>
      <c r="D23" s="70" t="n">
        <f aca="false">(D18*0.001)*IF((D14-D17)&lt;&gt;0,(ABS(D13-D17)/ABS(D14-D17)),1)</f>
        <v>0.0272769465572965</v>
      </c>
      <c r="E23" s="70" t="n">
        <f aca="false">(E18*0.001)*IF((E14-E17)&lt;&gt;0,(ABS(E13-E17)/ABS(E14-E17)),1)</f>
        <v>0.0309375127852857</v>
      </c>
      <c r="F23" s="70" t="n">
        <f aca="false">(F18*0.001)*IF((F14-F17)&lt;&gt;0,(ABS(F13-F17)/ABS(F14-F17)),1)</f>
        <v>0.034761389365547</v>
      </c>
    </row>
    <row r="24" customFormat="false" ht="20.1" hidden="false" customHeight="true" outlineLevel="0" collapsed="false">
      <c r="A24" s="42" t="s">
        <v>108</v>
      </c>
      <c r="B24" s="71" t="n">
        <f aca="false">B19*0.001</f>
        <v>0.0947761297702912</v>
      </c>
      <c r="C24" s="71" t="n">
        <f aca="false">C19*0.001</f>
        <v>0.11013744488346</v>
      </c>
      <c r="D24" s="71" t="n">
        <f aca="false">D19*0.001</f>
        <v>0.128464315712068</v>
      </c>
      <c r="E24" s="71" t="n">
        <f aca="false">E19*0.001</f>
        <v>0.145704226880627</v>
      </c>
      <c r="F24" s="71" t="n">
        <f aca="false">F19*0.001</f>
        <v>0.163713269323073</v>
      </c>
    </row>
    <row r="25" customFormat="false" ht="20.1" hidden="false" customHeight="true" outlineLevel="0" collapsed="false">
      <c r="A25" s="42" t="s">
        <v>70</v>
      </c>
      <c r="B25" s="72" t="n">
        <f aca="false">IF((B18-B21-B23)&lt;B27,0,(B18-B21-B23-B27))</f>
        <v>9.93474916990621</v>
      </c>
      <c r="C25" s="72" t="n">
        <f aca="false">IF((C18-C21-C23)&lt;C27,0,(C18-C21-C23-C27))</f>
        <v>8.36963886694265</v>
      </c>
      <c r="D25" s="72" t="n">
        <f aca="false">IF((D18-D21-D23)&lt;D27,0,(D18-D21-D23-D27))</f>
        <v>9.76234677440192</v>
      </c>
      <c r="E25" s="72" t="n">
        <f aca="false">IF((E18-E21-E23)&lt;E27,0,(E18-E21-E23-E27))</f>
        <v>11.0724537115267</v>
      </c>
      <c r="F25" s="72" t="n">
        <f aca="false">IF((F18-F21-F23)&lt;F27,0,(F18-F21-F23-F27))</f>
        <v>12.4410089902714</v>
      </c>
    </row>
    <row r="26" customFormat="false" ht="20.1" hidden="false" customHeight="true" outlineLevel="0" collapsed="false">
      <c r="A26" s="42" t="s">
        <v>109</v>
      </c>
      <c r="B26" s="72" t="n">
        <f aca="false">B19-B22-B24-B28</f>
        <v>12.8337592690393</v>
      </c>
      <c r="C26" s="72" t="n">
        <f aca="false">C19-C22-C24-C28</f>
        <v>11.2634348758844</v>
      </c>
      <c r="D26" s="72" t="n">
        <f aca="false">D19-D22-D24-D28</f>
        <v>8.1919718430716</v>
      </c>
      <c r="E26" s="72" t="n">
        <f aca="false">E19-E22-E24-E28</f>
        <v>5.08897276746997</v>
      </c>
      <c r="F26" s="72" t="n">
        <f aca="false">F19-F22-F24-F28</f>
        <v>3.7424576285089</v>
      </c>
    </row>
    <row r="27" customFormat="false" ht="20.1" hidden="false" customHeight="true" outlineLevel="0" collapsed="false">
      <c r="A27" s="42" t="s">
        <v>72</v>
      </c>
      <c r="B27" s="48" t="n">
        <f aca="false">B18*B30</f>
        <v>61.3235294117647</v>
      </c>
      <c r="C27" s="48" t="n">
        <f aca="false">C18*C30</f>
        <v>74.8259894117647</v>
      </c>
      <c r="D27" s="48" t="n">
        <f aca="false">D18*D30</f>
        <v>87.2770340498824</v>
      </c>
      <c r="E27" s="48" t="n">
        <f aca="false">E18*E30</f>
        <v>98.9896120193766</v>
      </c>
      <c r="F27" s="48" t="n">
        <f aca="false">F18*F30</f>
        <v>111.224728064972</v>
      </c>
    </row>
    <row r="28" customFormat="false" ht="20.1" hidden="false" customHeight="true" outlineLevel="0" collapsed="false">
      <c r="A28" s="42" t="s">
        <v>110</v>
      </c>
      <c r="B28" s="72" t="n">
        <v>69.5</v>
      </c>
      <c r="C28" s="72" t="n">
        <v>84.802788</v>
      </c>
      <c r="D28" s="72" t="n">
        <v>103.85967051936</v>
      </c>
      <c r="E28" s="72" t="n">
        <v>122</v>
      </c>
      <c r="F28" s="72" t="n">
        <v>139.05471217302</v>
      </c>
    </row>
    <row r="29" customFormat="false" ht="20.1" hidden="false" customHeight="true" outlineLevel="0" collapsed="false">
      <c r="A29" s="42" t="s">
        <v>74</v>
      </c>
      <c r="B29" s="70" t="n">
        <f aca="false">IF(B27&lt;B28,B27-B28,0)</f>
        <v>-8.17647058823529</v>
      </c>
      <c r="C29" s="70" t="n">
        <f aca="false">IF(C27&lt;C28,C27-C28,0)</f>
        <v>-9.97679858823528</v>
      </c>
      <c r="D29" s="70" t="n">
        <f aca="false">IF(D27&lt;D28,D27-D28,0)</f>
        <v>-16.5826364694777</v>
      </c>
      <c r="E29" s="70" t="n">
        <f aca="false">IF(E27&lt;E28,E27-E28,0)</f>
        <v>-23.0103879806234</v>
      </c>
      <c r="F29" s="70" t="n">
        <f aca="false">IF(F27&lt;F28,F27-F28,0)</f>
        <v>-27.8299841080488</v>
      </c>
    </row>
    <row r="30" customFormat="false" ht="20.1" hidden="false" customHeight="true" outlineLevel="0" collapsed="false">
      <c r="A30" s="42" t="s">
        <v>75</v>
      </c>
      <c r="B30" s="50" t="n">
        <f aca="false">B31</f>
        <v>0.733307006399682</v>
      </c>
      <c r="C30" s="50" t="n">
        <f aca="false">C31</f>
        <v>0.769972356719666</v>
      </c>
      <c r="D30" s="50" t="n">
        <f aca="false">D31</f>
        <v>0.769972356719666</v>
      </c>
      <c r="E30" s="50" t="n">
        <f aca="false">E31</f>
        <v>0.769972356719666</v>
      </c>
      <c r="F30" s="50" t="n">
        <f aca="false">F31</f>
        <v>0.769972356719666</v>
      </c>
    </row>
    <row r="31" customFormat="false" ht="20.1" hidden="false" customHeight="true" outlineLevel="0" collapsed="false">
      <c r="A31" s="52" t="s">
        <v>111</v>
      </c>
      <c r="B31" s="77" t="n">
        <v>0.733307006399682</v>
      </c>
      <c r="C31" s="77" t="n">
        <v>0.769972356719666</v>
      </c>
      <c r="D31" s="77" t="n">
        <v>0.769972356719666</v>
      </c>
      <c r="E31" s="77" t="n">
        <v>0.769972356719666</v>
      </c>
      <c r="F31" s="77" t="n">
        <v>0.769972356719666</v>
      </c>
    </row>
  </sheetData>
  <sheetProtection sheet="true" objects="true" scenarios="true"/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: Marcel Souza de Cursi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6" min="2" style="10" width="16.42"/>
    <col collapsed="false" customWidth="true" hidden="false" outlineLevel="0" max="7" min="7" style="10" width="67.56"/>
    <col collapsed="false" customWidth="true" hidden="false" outlineLevel="0" max="8" min="8" style="10" width="16.56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11" t="s">
        <v>101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37"/>
      <c r="B8" s="37"/>
      <c r="C8" s="37"/>
      <c r="D8" s="37"/>
      <c r="E8" s="38"/>
      <c r="F8" s="38" t="s">
        <v>34</v>
      </c>
    </row>
    <row r="9" customFormat="false" ht="24.95" hidden="false" customHeight="true" outlineLevel="0" collapsed="false">
      <c r="A9" s="39" t="s">
        <v>115</v>
      </c>
      <c r="B9" s="39"/>
      <c r="C9" s="39"/>
      <c r="D9" s="39"/>
      <c r="E9" s="39"/>
      <c r="F9" s="39"/>
    </row>
    <row r="10" customFormat="false" ht="20.1" hidden="false" customHeight="true" outlineLevel="0" collapsed="false">
      <c r="A10" s="66" t="s">
        <v>36</v>
      </c>
      <c r="B10" s="67" t="n">
        <v>2001</v>
      </c>
      <c r="C10" s="67" t="n">
        <v>2002</v>
      </c>
      <c r="D10" s="68" t="n">
        <v>2003</v>
      </c>
      <c r="E10" s="68" t="n">
        <v>2004</v>
      </c>
      <c r="F10" s="68" t="n">
        <v>2005</v>
      </c>
    </row>
    <row r="11" customFormat="false" ht="20.1" hidden="false" customHeight="true" outlineLevel="0" collapsed="false">
      <c r="A11" s="42" t="s">
        <v>58</v>
      </c>
      <c r="B11" s="74" t="n">
        <v>485.273898252</v>
      </c>
      <c r="C11" s="74" t="n">
        <v>536.15001374474</v>
      </c>
      <c r="D11" s="74" t="n">
        <v>591.317705559019</v>
      </c>
      <c r="E11" s="74" t="n">
        <v>639.332703250411</v>
      </c>
      <c r="F11" s="74" t="n">
        <v>690.43328755581</v>
      </c>
    </row>
    <row r="12" customFormat="false" ht="20.1" hidden="false" customHeight="true" outlineLevel="0" collapsed="false">
      <c r="A12" s="42" t="s">
        <v>103</v>
      </c>
      <c r="B12" s="48" t="n">
        <f aca="false">B11</f>
        <v>485.273898252</v>
      </c>
      <c r="C12" s="48" t="n">
        <f aca="false">C11</f>
        <v>536.15001374474</v>
      </c>
      <c r="D12" s="48" t="n">
        <f aca="false">D11</f>
        <v>591.317705559019</v>
      </c>
      <c r="E12" s="48" t="n">
        <f aca="false">E11</f>
        <v>639.332703250411</v>
      </c>
      <c r="F12" s="48" t="n">
        <f aca="false">F11</f>
        <v>690.43328755581</v>
      </c>
    </row>
    <row r="13" customFormat="false" ht="20.1" hidden="false" customHeight="true" outlineLevel="0" collapsed="false">
      <c r="A13" s="42" t="s">
        <v>37</v>
      </c>
      <c r="B13" s="75" t="n">
        <f aca="false">(B14/B16*B15)</f>
        <v>0.14184</v>
      </c>
      <c r="C13" s="75" t="n">
        <f aca="false">(C14/C16*C15)</f>
        <v>0.14184</v>
      </c>
      <c r="D13" s="75" t="n">
        <f aca="false">(D14/D16*D15)</f>
        <v>0.14184</v>
      </c>
      <c r="E13" s="75" t="n">
        <f aca="false">(E14/E16*E15)</f>
        <v>0.14184</v>
      </c>
      <c r="F13" s="75" t="n">
        <f aca="false">(F14/F16*F15)</f>
        <v>0.14184</v>
      </c>
    </row>
    <row r="14" customFormat="false" ht="20.1" hidden="false" customHeight="true" outlineLevel="0" collapsed="false">
      <c r="A14" s="42" t="s">
        <v>104</v>
      </c>
      <c r="B14" s="76" t="n">
        <v>0.197</v>
      </c>
      <c r="C14" s="76" t="n">
        <v>0.197</v>
      </c>
      <c r="D14" s="76" t="n">
        <v>0.197</v>
      </c>
      <c r="E14" s="76" t="n">
        <v>0.197</v>
      </c>
      <c r="F14" s="76" t="n">
        <v>0.197</v>
      </c>
    </row>
    <row r="15" customFormat="false" ht="20.1" hidden="false" customHeight="true" outlineLevel="0" collapsed="false">
      <c r="A15" s="42" t="s">
        <v>60</v>
      </c>
      <c r="B15" s="43" t="n">
        <v>0.18</v>
      </c>
      <c r="C15" s="43" t="n">
        <v>0.18</v>
      </c>
      <c r="D15" s="43" t="n">
        <v>0.18</v>
      </c>
      <c r="E15" s="43" t="n">
        <v>0.18</v>
      </c>
      <c r="F15" s="43" t="n">
        <v>0.18</v>
      </c>
    </row>
    <row r="16" customFormat="false" ht="20.1" hidden="false" customHeight="true" outlineLevel="0" collapsed="false">
      <c r="A16" s="42" t="s">
        <v>105</v>
      </c>
      <c r="B16" s="43" t="n">
        <v>0.25</v>
      </c>
      <c r="C16" s="43" t="n">
        <v>0.25</v>
      </c>
      <c r="D16" s="43" t="n">
        <v>0.25</v>
      </c>
      <c r="E16" s="43" t="n">
        <v>0.25</v>
      </c>
      <c r="F16" s="43" t="n">
        <v>0.25</v>
      </c>
    </row>
    <row r="17" customFormat="false" ht="20.1" hidden="false" customHeight="true" outlineLevel="0" collapsed="false">
      <c r="A17" s="42" t="s">
        <v>62</v>
      </c>
      <c r="B17" s="43" t="n">
        <v>0.12</v>
      </c>
      <c r="C17" s="43" t="n">
        <v>0.12</v>
      </c>
      <c r="D17" s="43" t="n">
        <v>0.12</v>
      </c>
      <c r="E17" s="43" t="n">
        <v>0.12</v>
      </c>
      <c r="F17" s="43" t="n">
        <v>0.12</v>
      </c>
    </row>
    <row r="18" customFormat="false" ht="20.1" hidden="false" customHeight="true" outlineLevel="0" collapsed="false">
      <c r="A18" s="42" t="s">
        <v>63</v>
      </c>
      <c r="B18" s="72" t="n">
        <f aca="false">B11*B13</f>
        <v>68.8312497280637</v>
      </c>
      <c r="C18" s="72" t="n">
        <f aca="false">C11*C13</f>
        <v>76.0475179495539</v>
      </c>
      <c r="D18" s="72" t="n">
        <f aca="false">D11*D13</f>
        <v>83.8725033564912</v>
      </c>
      <c r="E18" s="72" t="n">
        <f aca="false">E11*E13</f>
        <v>90.6829506290383</v>
      </c>
      <c r="F18" s="72" t="n">
        <f aca="false">F11*F13</f>
        <v>97.9310575069161</v>
      </c>
    </row>
    <row r="19" customFormat="false" ht="20.1" hidden="false" customHeight="true" outlineLevel="0" collapsed="false">
      <c r="A19" s="42" t="s">
        <v>106</v>
      </c>
      <c r="B19" s="72" t="n">
        <f aca="false">B12*B14</f>
        <v>95.598957955644</v>
      </c>
      <c r="C19" s="72" t="n">
        <f aca="false">C12*C14</f>
        <v>105.621552707714</v>
      </c>
      <c r="D19" s="72" t="n">
        <f aca="false">D12*D14</f>
        <v>116.489587995127</v>
      </c>
      <c r="E19" s="72" t="n">
        <f aca="false">E12*E14</f>
        <v>125.948542540331</v>
      </c>
      <c r="F19" s="72" t="n">
        <f aca="false">F12*F14</f>
        <v>136.015357648495</v>
      </c>
    </row>
    <row r="20" customFormat="false" ht="20.1" hidden="false" customHeight="true" outlineLevel="0" collapsed="false">
      <c r="A20" s="42" t="s">
        <v>65</v>
      </c>
      <c r="B20" s="48" t="n">
        <f aca="false">IF(B18&lt;B19,B18-B19,0)</f>
        <v>-26.7677082275803</v>
      </c>
      <c r="C20" s="48" t="n">
        <f aca="false">IF(C18&lt;C19,C18-C19,0)</f>
        <v>-29.5740347581599</v>
      </c>
      <c r="D20" s="48" t="n">
        <f aca="false">IF(D18&lt;D19,D18-D19,0)</f>
        <v>-32.6170846386355</v>
      </c>
      <c r="E20" s="48" t="n">
        <f aca="false">IF(E18&lt;E19,E18-E19,0)</f>
        <v>-35.2655919112927</v>
      </c>
      <c r="F20" s="48" t="n">
        <f aca="false">IF(F18&lt;F19,F18-F19,0)</f>
        <v>-38.0843001415785</v>
      </c>
    </row>
    <row r="21" customFormat="false" ht="20.1" hidden="false" customHeight="true" outlineLevel="0" collapsed="false">
      <c r="A21" s="42" t="s">
        <v>66</v>
      </c>
      <c r="B21" s="69" t="n">
        <f aca="false">B22</f>
        <v>12</v>
      </c>
      <c r="C21" s="69" t="n">
        <f aca="false">C22</f>
        <v>14</v>
      </c>
      <c r="D21" s="69" t="n">
        <f aca="false">D22</f>
        <v>17</v>
      </c>
      <c r="E21" s="69" t="n">
        <f aca="false">E22</f>
        <v>21</v>
      </c>
      <c r="F21" s="69" t="n">
        <f aca="false">F22</f>
        <v>26</v>
      </c>
    </row>
    <row r="22" customFormat="false" ht="20.1" hidden="false" customHeight="true" outlineLevel="0" collapsed="false">
      <c r="A22" s="42" t="s">
        <v>107</v>
      </c>
      <c r="B22" s="69" t="n">
        <v>12</v>
      </c>
      <c r="C22" s="69" t="n">
        <v>14</v>
      </c>
      <c r="D22" s="69" t="n">
        <v>17</v>
      </c>
      <c r="E22" s="69" t="n">
        <v>21</v>
      </c>
      <c r="F22" s="69" t="n">
        <v>26</v>
      </c>
    </row>
    <row r="23" customFormat="false" ht="20.1" hidden="false" customHeight="true" outlineLevel="0" collapsed="false">
      <c r="A23" s="42" t="s">
        <v>68</v>
      </c>
      <c r="B23" s="70" t="n">
        <f aca="false">(B18*0.001)*IF((B14-B17)&lt;&gt;0,(ABS(B13-B17)/ABS(B14-B17)),1)</f>
        <v>0.0195230453774144</v>
      </c>
      <c r="C23" s="70" t="n">
        <f aca="false">(C18*0.001)*IF((C14-C17)&lt;&gt;0,(ABS(C13-C17)/ABS(C14-C17)),1)</f>
        <v>0.0215698414547826</v>
      </c>
      <c r="D23" s="70" t="n">
        <f aca="false">(D18*0.001)*IF((D14-D17)&lt;&gt;0,(ABS(D13-D17)/ABS(D14-D17)),1)</f>
        <v>0.0237892918611139</v>
      </c>
      <c r="E23" s="70" t="n">
        <f aca="false">(E18*0.001)*IF((E14-E17)&lt;&gt;0,(ABS(E13-E17)/ABS(E14-E17)),1)</f>
        <v>0.0257209823602363</v>
      </c>
      <c r="F23" s="70" t="n">
        <f aca="false">(F18*0.001)*IF((F14-F17)&lt;&gt;0,(ABS(F13-F17)/ABS(F14-F17)),1)</f>
        <v>0.0277768090383253</v>
      </c>
    </row>
    <row r="24" customFormat="false" ht="20.1" hidden="false" customHeight="true" outlineLevel="0" collapsed="false">
      <c r="A24" s="42" t="s">
        <v>108</v>
      </c>
      <c r="B24" s="72" t="n">
        <f aca="false">B19*0.001</f>
        <v>0.095598957955644</v>
      </c>
      <c r="C24" s="72" t="n">
        <f aca="false">C19*0.001</f>
        <v>0.105621552707714</v>
      </c>
      <c r="D24" s="72" t="n">
        <f aca="false">D19*0.001</f>
        <v>0.116489587995127</v>
      </c>
      <c r="E24" s="72" t="n">
        <f aca="false">E19*0.001</f>
        <v>0.125948542540331</v>
      </c>
      <c r="F24" s="72" t="n">
        <f aca="false">F19*0.001</f>
        <v>0.136015357648495</v>
      </c>
    </row>
    <row r="25" customFormat="false" ht="20.1" hidden="false" customHeight="true" outlineLevel="0" collapsed="false">
      <c r="A25" s="42" t="s">
        <v>70</v>
      </c>
      <c r="B25" s="72" t="n">
        <f aca="false">IF((B18-B21-B23)&lt;B27,0,(B18-B21-B23-B27))</f>
        <v>5.18828938663852</v>
      </c>
      <c r="C25" s="72" t="n">
        <f aca="false">IF((C18-C21-C23)&lt;C27,0,(C18-C21-C23-C27))</f>
        <v>3.84959687669038</v>
      </c>
      <c r="D25" s="72" t="n">
        <f aca="false">IF((D18-D21-D23)&lt;D27,0,(D18-D21-D23-D27))</f>
        <v>2.68624899691432</v>
      </c>
      <c r="E25" s="72" t="n">
        <f aca="false">IF((E18-E21-E23)&lt;E27,0,(E18-E21-E23-E27))</f>
        <v>0.284772415463749</v>
      </c>
      <c r="F25" s="72" t="n">
        <f aca="false">IF((F18-F21-F23)&lt;F27,0,(F18-F21-F23-F27))</f>
        <v>0</v>
      </c>
    </row>
    <row r="26" customFormat="false" ht="20.1" hidden="false" customHeight="true" outlineLevel="0" collapsed="false">
      <c r="A26" s="42" t="s">
        <v>109</v>
      </c>
      <c r="B26" s="72" t="n">
        <f aca="false">B19-B22-B24-B28</f>
        <v>11.8041405309554</v>
      </c>
      <c r="C26" s="72" t="n">
        <f aca="false">C19-C22-C24-C28</f>
        <v>10.715443333605</v>
      </c>
      <c r="D26" s="72" t="n">
        <f aca="false">D19-D22-D24-D28</f>
        <v>10.2585635908596</v>
      </c>
      <c r="E26" s="72" t="n">
        <f aca="false">E19-E22-E24-E28</f>
        <v>8.47195895443745</v>
      </c>
      <c r="F26" s="72" t="n">
        <f aca="false">F19-F22-F24-F28</f>
        <v>5.82759368974773</v>
      </c>
    </row>
    <row r="27" customFormat="false" ht="20.1" hidden="false" customHeight="true" outlineLevel="0" collapsed="false">
      <c r="A27" s="42" t="s">
        <v>72</v>
      </c>
      <c r="B27" s="70" t="n">
        <f aca="false">B18*B30</f>
        <v>51.6234372960478</v>
      </c>
      <c r="C27" s="70" t="n">
        <f aca="false">C18*C30</f>
        <v>58.1763512314087</v>
      </c>
      <c r="D27" s="70" t="n">
        <f aca="false">D18*D30</f>
        <v>64.1624650677158</v>
      </c>
      <c r="E27" s="70" t="n">
        <f aca="false">E18*E30</f>
        <v>69.3724572312143</v>
      </c>
      <c r="F27" s="70" t="n">
        <f aca="false">F18*F30</f>
        <v>74.9172589927908</v>
      </c>
    </row>
    <row r="28" customFormat="false" ht="20.1" hidden="false" customHeight="true" outlineLevel="0" collapsed="false">
      <c r="A28" s="42" t="s">
        <v>110</v>
      </c>
      <c r="B28" s="70" t="n">
        <f aca="false">B19*B31</f>
        <v>71.699218466733</v>
      </c>
      <c r="C28" s="70" t="n">
        <f aca="false">C19*C31</f>
        <v>80.800487821401</v>
      </c>
      <c r="D28" s="70" t="n">
        <f aca="false">D19*D31</f>
        <v>89.1145348162719</v>
      </c>
      <c r="E28" s="70" t="n">
        <f aca="false">E19*E31</f>
        <v>96.3506350433532</v>
      </c>
      <c r="F28" s="70" t="n">
        <f aca="false">F19*F31</f>
        <v>104.051748601098</v>
      </c>
    </row>
    <row r="29" customFormat="false" ht="20.1" hidden="false" customHeight="true" outlineLevel="0" collapsed="false">
      <c r="A29" s="42" t="s">
        <v>74</v>
      </c>
      <c r="B29" s="70" t="n">
        <f aca="false">IF(B27&lt;B28,B27-B28,0)</f>
        <v>-20.0757811706852</v>
      </c>
      <c r="C29" s="70" t="n">
        <f aca="false">IF(C27&lt;C28,C27-C28,0)</f>
        <v>-22.6241365899923</v>
      </c>
      <c r="D29" s="70" t="n">
        <f aca="false">IF(D27&lt;D28,D27-D28,0)</f>
        <v>-24.9520697485561</v>
      </c>
      <c r="E29" s="70" t="n">
        <f aca="false">IF(E27&lt;E28,E27-E28,0)</f>
        <v>-26.9781778121389</v>
      </c>
      <c r="F29" s="70" t="n">
        <f aca="false">IF(F27&lt;F28,F27-F28,0)</f>
        <v>-29.1344896083075</v>
      </c>
    </row>
    <row r="30" customFormat="false" ht="20.1" hidden="false" customHeight="true" outlineLevel="0" collapsed="false">
      <c r="A30" s="42" t="s">
        <v>75</v>
      </c>
      <c r="B30" s="50" t="n">
        <f aca="false">B31</f>
        <v>0.75</v>
      </c>
      <c r="C30" s="50" t="n">
        <f aca="false">C31</f>
        <v>0.765</v>
      </c>
      <c r="D30" s="50" t="n">
        <f aca="false">D31</f>
        <v>0.765</v>
      </c>
      <c r="E30" s="50" t="n">
        <f aca="false">E31</f>
        <v>0.765</v>
      </c>
      <c r="F30" s="50" t="n">
        <f aca="false">F31</f>
        <v>0.765</v>
      </c>
    </row>
    <row r="31" customFormat="false" ht="20.1" hidden="false" customHeight="true" outlineLevel="0" collapsed="false">
      <c r="A31" s="52" t="s">
        <v>111</v>
      </c>
      <c r="B31" s="73" t="n">
        <v>0.75</v>
      </c>
      <c r="C31" s="73" t="n">
        <v>0.765</v>
      </c>
      <c r="D31" s="73" t="n">
        <v>0.765</v>
      </c>
      <c r="E31" s="73" t="n">
        <v>0.765</v>
      </c>
      <c r="F31" s="73" t="n">
        <v>0.765</v>
      </c>
    </row>
  </sheetData>
  <sheetProtection sheet="true" objects="true" scenarios="true"/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: Marcel Souza de Cursi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6" min="2" style="10" width="16.42"/>
    <col collapsed="false" customWidth="true" hidden="false" outlineLevel="0" max="7" min="7" style="10" width="67.56"/>
    <col collapsed="false" customWidth="true" hidden="false" outlineLevel="0" max="8" min="8" style="10" width="16.56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11" t="s">
        <v>101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37"/>
      <c r="B8" s="37"/>
      <c r="C8" s="37"/>
      <c r="D8" s="37"/>
      <c r="E8" s="38"/>
      <c r="F8" s="38" t="s">
        <v>34</v>
      </c>
    </row>
    <row r="9" customFormat="false" ht="24.95" hidden="false" customHeight="true" outlineLevel="0" collapsed="false">
      <c r="A9" s="39" t="s">
        <v>116</v>
      </c>
      <c r="B9" s="39"/>
      <c r="C9" s="39"/>
      <c r="D9" s="39"/>
      <c r="E9" s="39"/>
      <c r="F9" s="39"/>
    </row>
    <row r="10" customFormat="false" ht="20.1" hidden="false" customHeight="true" outlineLevel="0" collapsed="false">
      <c r="A10" s="66" t="s">
        <v>36</v>
      </c>
      <c r="B10" s="67" t="n">
        <v>2001</v>
      </c>
      <c r="C10" s="67" t="n">
        <v>2002</v>
      </c>
      <c r="D10" s="68" t="n">
        <v>2003</v>
      </c>
      <c r="E10" s="68" t="n">
        <v>2004</v>
      </c>
      <c r="F10" s="68" t="n">
        <v>2005</v>
      </c>
    </row>
    <row r="11" customFormat="false" ht="20.1" hidden="false" customHeight="true" outlineLevel="0" collapsed="false">
      <c r="A11" s="42" t="s">
        <v>58</v>
      </c>
      <c r="B11" s="74" t="n">
        <v>2222</v>
      </c>
      <c r="C11" s="74" t="n">
        <v>2477</v>
      </c>
      <c r="D11" s="74" t="n">
        <v>2890</v>
      </c>
      <c r="E11" s="74" t="n">
        <v>3279</v>
      </c>
      <c r="F11" s="74" t="n">
        <v>3687</v>
      </c>
    </row>
    <row r="12" customFormat="false" ht="20.1" hidden="false" customHeight="true" outlineLevel="0" collapsed="false">
      <c r="A12" s="42" t="s">
        <v>103</v>
      </c>
      <c r="B12" s="48" t="n">
        <f aca="false">B11</f>
        <v>2222</v>
      </c>
      <c r="C12" s="48" t="n">
        <f aca="false">C11</f>
        <v>2477</v>
      </c>
      <c r="D12" s="48" t="n">
        <f aca="false">D11</f>
        <v>2890</v>
      </c>
      <c r="E12" s="48" t="n">
        <f aca="false">E11</f>
        <v>3279</v>
      </c>
      <c r="F12" s="48" t="n">
        <f aca="false">F11</f>
        <v>3687</v>
      </c>
    </row>
    <row r="13" customFormat="false" ht="20.1" hidden="false" customHeight="true" outlineLevel="0" collapsed="false">
      <c r="A13" s="42" t="s">
        <v>37</v>
      </c>
      <c r="B13" s="75" t="n">
        <f aca="false">(B14/B16*B15)</f>
        <v>0.2059</v>
      </c>
      <c r="C13" s="75" t="n">
        <f aca="false">(C14/C16*C15)</f>
        <v>0.2059</v>
      </c>
      <c r="D13" s="75" t="n">
        <f aca="false">(D14/D16*D15)</f>
        <v>0.2059</v>
      </c>
      <c r="E13" s="75" t="n">
        <f aca="false">(E14/E16*E15)</f>
        <v>0.2059</v>
      </c>
      <c r="F13" s="75" t="n">
        <f aca="false">(F14/F16*F15)</f>
        <v>0.2059</v>
      </c>
    </row>
    <row r="14" customFormat="false" ht="20.1" hidden="false" customHeight="true" outlineLevel="0" collapsed="false">
      <c r="A14" s="42" t="s">
        <v>104</v>
      </c>
      <c r="B14" s="76" t="n">
        <v>0.2059</v>
      </c>
      <c r="C14" s="76" t="n">
        <v>0.2059</v>
      </c>
      <c r="D14" s="76" t="n">
        <v>0.2059</v>
      </c>
      <c r="E14" s="76" t="n">
        <v>0.2059</v>
      </c>
      <c r="F14" s="76" t="n">
        <v>0.2059</v>
      </c>
    </row>
    <row r="15" customFormat="false" ht="20.1" hidden="false" customHeight="true" outlineLevel="0" collapsed="false">
      <c r="A15" s="42" t="s">
        <v>60</v>
      </c>
      <c r="B15" s="43" t="n">
        <v>0.25</v>
      </c>
      <c r="C15" s="43" t="n">
        <v>0.25</v>
      </c>
      <c r="D15" s="43" t="n">
        <v>0.25</v>
      </c>
      <c r="E15" s="43" t="n">
        <v>0.25</v>
      </c>
      <c r="F15" s="43" t="n">
        <v>0.25</v>
      </c>
    </row>
    <row r="16" customFormat="false" ht="20.1" hidden="false" customHeight="true" outlineLevel="0" collapsed="false">
      <c r="A16" s="42" t="s">
        <v>105</v>
      </c>
      <c r="B16" s="43" t="n">
        <v>0.25</v>
      </c>
      <c r="C16" s="43" t="n">
        <v>0.25</v>
      </c>
      <c r="D16" s="43" t="n">
        <v>0.25</v>
      </c>
      <c r="E16" s="43" t="n">
        <v>0.25</v>
      </c>
      <c r="F16" s="43" t="n">
        <v>0.25</v>
      </c>
    </row>
    <row r="17" customFormat="false" ht="20.1" hidden="false" customHeight="true" outlineLevel="0" collapsed="false">
      <c r="A17" s="42" t="s">
        <v>62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</row>
    <row r="18" customFormat="false" ht="20.1" hidden="false" customHeight="true" outlineLevel="0" collapsed="false">
      <c r="A18" s="42" t="s">
        <v>63</v>
      </c>
      <c r="B18" s="72" t="n">
        <f aca="false">B11*B13</f>
        <v>457.5098</v>
      </c>
      <c r="C18" s="72" t="n">
        <f aca="false">C11*C13</f>
        <v>510.0143</v>
      </c>
      <c r="D18" s="72" t="n">
        <f aca="false">D11*D13</f>
        <v>595.051</v>
      </c>
      <c r="E18" s="72" t="n">
        <f aca="false">E11*E13</f>
        <v>675.1461</v>
      </c>
      <c r="F18" s="72" t="n">
        <f aca="false">F11*F13</f>
        <v>759.1533</v>
      </c>
    </row>
    <row r="19" customFormat="false" ht="20.1" hidden="false" customHeight="true" outlineLevel="0" collapsed="false">
      <c r="A19" s="42" t="s">
        <v>106</v>
      </c>
      <c r="B19" s="72" t="n">
        <f aca="false">B12*B14</f>
        <v>457.5098</v>
      </c>
      <c r="C19" s="72" t="n">
        <f aca="false">C12*C14</f>
        <v>510.0143</v>
      </c>
      <c r="D19" s="72" t="n">
        <f aca="false">D12*D14</f>
        <v>595.051</v>
      </c>
      <c r="E19" s="72" t="n">
        <f aca="false">E12*E14</f>
        <v>675.1461</v>
      </c>
      <c r="F19" s="72" t="n">
        <f aca="false">F12*F14</f>
        <v>759.1533</v>
      </c>
    </row>
    <row r="20" customFormat="false" ht="20.1" hidden="false" customHeight="true" outlineLevel="0" collapsed="false">
      <c r="A20" s="42" t="s">
        <v>65</v>
      </c>
      <c r="B20" s="48" t="n">
        <f aca="false">IF(B18&lt;B19,B18-B19,0)</f>
        <v>0</v>
      </c>
      <c r="C20" s="48" t="n">
        <f aca="false">IF(C18&lt;C19,C18-C19,0)</f>
        <v>0</v>
      </c>
      <c r="D20" s="48" t="n">
        <f aca="false">IF(D18&lt;D19,D18-D19,0)</f>
        <v>0</v>
      </c>
      <c r="E20" s="48" t="n">
        <f aca="false">IF(E18&lt;E19,E18-E19,0)</f>
        <v>0</v>
      </c>
      <c r="F20" s="48" t="n">
        <f aca="false">IF(F18&lt;F19,F18-F19,0)</f>
        <v>0</v>
      </c>
    </row>
    <row r="21" customFormat="false" ht="20.1" hidden="false" customHeight="true" outlineLevel="0" collapsed="false">
      <c r="A21" s="42" t="s">
        <v>66</v>
      </c>
      <c r="B21" s="69" t="n">
        <f aca="false">B22</f>
        <v>6</v>
      </c>
      <c r="C21" s="69" t="n">
        <f aca="false">C22</f>
        <v>8</v>
      </c>
      <c r="D21" s="69" t="n">
        <f aca="false">D22</f>
        <v>9</v>
      </c>
      <c r="E21" s="69" t="n">
        <f aca="false">E22</f>
        <v>10</v>
      </c>
      <c r="F21" s="69" t="n">
        <f aca="false">F22</f>
        <v>12</v>
      </c>
    </row>
    <row r="22" customFormat="false" ht="20.1" hidden="false" customHeight="true" outlineLevel="0" collapsed="false">
      <c r="A22" s="42" t="s">
        <v>107</v>
      </c>
      <c r="B22" s="69" t="n">
        <v>6</v>
      </c>
      <c r="C22" s="69" t="n">
        <v>8</v>
      </c>
      <c r="D22" s="69" t="n">
        <v>9</v>
      </c>
      <c r="E22" s="69" t="n">
        <v>10</v>
      </c>
      <c r="F22" s="69" t="n">
        <v>12</v>
      </c>
    </row>
    <row r="23" customFormat="false" ht="20.1" hidden="false" customHeight="true" outlineLevel="0" collapsed="false">
      <c r="A23" s="42" t="s">
        <v>68</v>
      </c>
      <c r="B23" s="70" t="n">
        <f aca="false">B24</f>
        <v>62.65735412</v>
      </c>
      <c r="C23" s="70" t="n">
        <f aca="false">C24</f>
        <v>67.6699424496</v>
      </c>
      <c r="D23" s="70" t="n">
        <f aca="false">D24</f>
        <v>73.083537845568</v>
      </c>
      <c r="E23" s="70" t="n">
        <f aca="false">E24</f>
        <v>77.4685501163021</v>
      </c>
      <c r="F23" s="70" t="n">
        <f aca="false">F24</f>
        <v>82.1166631232802</v>
      </c>
    </row>
    <row r="24" customFormat="false" ht="20.1" hidden="false" customHeight="true" outlineLevel="0" collapsed="false">
      <c r="A24" s="42" t="s">
        <v>108</v>
      </c>
      <c r="B24" s="72" t="n">
        <v>62.65735412</v>
      </c>
      <c r="C24" s="72" t="n">
        <v>67.6699424496</v>
      </c>
      <c r="D24" s="72" t="n">
        <v>73.083537845568</v>
      </c>
      <c r="E24" s="72" t="n">
        <v>77.4685501163021</v>
      </c>
      <c r="F24" s="72" t="n">
        <v>82.1166631232802</v>
      </c>
    </row>
    <row r="25" customFormat="false" ht="20.1" hidden="false" customHeight="true" outlineLevel="0" collapsed="false">
      <c r="A25" s="42" t="s">
        <v>70</v>
      </c>
      <c r="B25" s="72" t="n">
        <f aca="false">IF((B18-B21-B23)&lt;B27,0,(B18-B21-B23-B27))</f>
        <v>36.56989988</v>
      </c>
      <c r="C25" s="72" t="n">
        <f aca="false">IF((C18-C21-C23)&lt;C27,0,(C18-C21-C23-C27))</f>
        <v>31.4330605504</v>
      </c>
      <c r="D25" s="72" t="n">
        <f aca="false">IF((D18-D21-D23)&lt;D27,0,(D18-D21-D23-D27))</f>
        <v>42.877172154432</v>
      </c>
      <c r="E25" s="72" t="n">
        <f aca="false">IF((E18-E21-E23)&lt;E27,0,(E18-E21-E23-E27))</f>
        <v>54.3121308836979</v>
      </c>
      <c r="F25" s="72" t="n">
        <f aca="false">IF((F18-F21-F23)&lt;F27,0,(F18-F21-F23-F27))</f>
        <v>65.3055298767198</v>
      </c>
    </row>
    <row r="26" customFormat="false" ht="20.1" hidden="false" customHeight="true" outlineLevel="0" collapsed="false">
      <c r="A26" s="42" t="s">
        <v>109</v>
      </c>
      <c r="B26" s="72" t="n">
        <f aca="false">B19-B22-B24-B28</f>
        <v>36.56989988</v>
      </c>
      <c r="C26" s="72" t="n">
        <f aca="false">C19-C22-C24-C28</f>
        <v>31.4330605504</v>
      </c>
      <c r="D26" s="72" t="n">
        <f aca="false">D19-D22-D24-D28</f>
        <v>42.877172154432</v>
      </c>
      <c r="E26" s="72" t="n">
        <f aca="false">E19-E22-E24-E28</f>
        <v>54.3121308836979</v>
      </c>
      <c r="F26" s="72" t="n">
        <f aca="false">F19-F22-F24-F28</f>
        <v>65.3055298767198</v>
      </c>
    </row>
    <row r="27" customFormat="false" ht="20.1" hidden="false" customHeight="true" outlineLevel="0" collapsed="false">
      <c r="A27" s="42" t="s">
        <v>72</v>
      </c>
      <c r="B27" s="48" t="n">
        <f aca="false">B18*B30</f>
        <v>352.282546</v>
      </c>
      <c r="C27" s="48" t="n">
        <f aca="false">C18*C30</f>
        <v>402.911297</v>
      </c>
      <c r="D27" s="48" t="n">
        <f aca="false">D18*D30</f>
        <v>470.09029</v>
      </c>
      <c r="E27" s="48" t="n">
        <f aca="false">E18*E30</f>
        <v>533.365419</v>
      </c>
      <c r="F27" s="48" t="n">
        <f aca="false">F18*F30</f>
        <v>599.731107</v>
      </c>
    </row>
    <row r="28" customFormat="false" ht="20.1" hidden="false" customHeight="true" outlineLevel="0" collapsed="false">
      <c r="A28" s="42" t="s">
        <v>110</v>
      </c>
      <c r="B28" s="48" t="n">
        <f aca="false">B19*B31</f>
        <v>352.282546</v>
      </c>
      <c r="C28" s="48" t="n">
        <f aca="false">C19*C31</f>
        <v>402.911297</v>
      </c>
      <c r="D28" s="48" t="n">
        <f aca="false">D19*D31</f>
        <v>470.09029</v>
      </c>
      <c r="E28" s="48" t="n">
        <f aca="false">E19*E31</f>
        <v>533.365419</v>
      </c>
      <c r="F28" s="48" t="n">
        <f aca="false">F19*F31</f>
        <v>599.731107</v>
      </c>
    </row>
    <row r="29" customFormat="false" ht="20.1" hidden="false" customHeight="true" outlineLevel="0" collapsed="false">
      <c r="A29" s="42" t="s">
        <v>74</v>
      </c>
      <c r="B29" s="70" t="n">
        <f aca="false">IF(B27&lt;B28,B27-B28,0)</f>
        <v>0</v>
      </c>
      <c r="C29" s="70" t="n">
        <f aca="false">IF(C27&lt;C28,C27-C28,0)</f>
        <v>0</v>
      </c>
      <c r="D29" s="70" t="n">
        <f aca="false">IF(D27&lt;D28,D27-D28,0)</f>
        <v>0</v>
      </c>
      <c r="E29" s="70" t="n">
        <f aca="false">IF(E27&lt;E28,E27-E28,0)</f>
        <v>0</v>
      </c>
      <c r="F29" s="70" t="n">
        <f aca="false">IF(F27&lt;F28,F27-F28,0)</f>
        <v>0</v>
      </c>
    </row>
    <row r="30" customFormat="false" ht="20.1" hidden="false" customHeight="true" outlineLevel="0" collapsed="false">
      <c r="A30" s="42" t="s">
        <v>75</v>
      </c>
      <c r="B30" s="50" t="n">
        <f aca="false">B31</f>
        <v>0.77</v>
      </c>
      <c r="C30" s="50" t="n">
        <f aca="false">C31</f>
        <v>0.79</v>
      </c>
      <c r="D30" s="50" t="n">
        <f aca="false">D31</f>
        <v>0.79</v>
      </c>
      <c r="E30" s="50" t="n">
        <f aca="false">E31</f>
        <v>0.79</v>
      </c>
      <c r="F30" s="50" t="n">
        <f aca="false">F31</f>
        <v>0.79</v>
      </c>
    </row>
    <row r="31" customFormat="false" ht="20.1" hidden="false" customHeight="true" outlineLevel="0" collapsed="false">
      <c r="A31" s="52" t="s">
        <v>111</v>
      </c>
      <c r="B31" s="73" t="n">
        <v>0.77</v>
      </c>
      <c r="C31" s="73" t="n">
        <v>0.79</v>
      </c>
      <c r="D31" s="73" t="n">
        <v>0.79</v>
      </c>
      <c r="E31" s="73" t="n">
        <v>0.79</v>
      </c>
      <c r="F31" s="73" t="n">
        <v>0.79</v>
      </c>
    </row>
  </sheetData>
  <sheetProtection sheet="true" objects="true" scenarios="true"/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: Marcel Souza de Cursi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6" min="2" style="10" width="16.42"/>
    <col collapsed="false" customWidth="true" hidden="false" outlineLevel="0" max="7" min="7" style="10" width="67.56"/>
    <col collapsed="false" customWidth="true" hidden="false" outlineLevel="0" max="8" min="8" style="10" width="16.56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11" t="s">
        <v>101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37"/>
      <c r="B8" s="37"/>
      <c r="C8" s="37"/>
      <c r="D8" s="37"/>
      <c r="E8" s="38"/>
      <c r="F8" s="38" t="s">
        <v>34</v>
      </c>
    </row>
    <row r="9" customFormat="false" ht="24.95" hidden="false" customHeight="true" outlineLevel="0" collapsed="false">
      <c r="A9" s="39" t="s">
        <v>117</v>
      </c>
      <c r="B9" s="39"/>
      <c r="C9" s="39"/>
      <c r="D9" s="39"/>
      <c r="E9" s="39"/>
      <c r="F9" s="39"/>
    </row>
    <row r="10" customFormat="false" ht="20.1" hidden="false" customHeight="true" outlineLevel="0" collapsed="false">
      <c r="A10" s="66" t="s">
        <v>36</v>
      </c>
      <c r="B10" s="67" t="n">
        <v>2001</v>
      </c>
      <c r="C10" s="67" t="n">
        <v>2002</v>
      </c>
      <c r="D10" s="68" t="n">
        <v>2003</v>
      </c>
      <c r="E10" s="68" t="n">
        <v>2004</v>
      </c>
      <c r="F10" s="68" t="n">
        <v>2005</v>
      </c>
    </row>
    <row r="11" customFormat="false" ht="20.1" hidden="false" customHeight="true" outlineLevel="0" collapsed="false">
      <c r="A11" s="42" t="s">
        <v>58</v>
      </c>
      <c r="B11" s="74" t="n">
        <v>2002.3126007808</v>
      </c>
      <c r="C11" s="74" t="n">
        <v>2326.84742711535</v>
      </c>
      <c r="D11" s="74" t="n">
        <v>2714.03483898735</v>
      </c>
      <c r="E11" s="74" t="n">
        <v>3078.25831437945</v>
      </c>
      <c r="F11" s="74" t="n">
        <v>3458.73104203675</v>
      </c>
    </row>
    <row r="12" customFormat="false" ht="20.1" hidden="false" customHeight="true" outlineLevel="0" collapsed="false">
      <c r="A12" s="42" t="s">
        <v>103</v>
      </c>
      <c r="B12" s="48" t="n">
        <f aca="false">B11</f>
        <v>2002.3126007808</v>
      </c>
      <c r="C12" s="48" t="n">
        <f aca="false">C11</f>
        <v>2326.84742711535</v>
      </c>
      <c r="D12" s="48" t="n">
        <f aca="false">D11</f>
        <v>2714.03483898735</v>
      </c>
      <c r="E12" s="48" t="n">
        <f aca="false">E11</f>
        <v>3078.25831437945</v>
      </c>
      <c r="F12" s="48" t="n">
        <f aca="false">F11</f>
        <v>3458.73104203675</v>
      </c>
    </row>
    <row r="13" customFormat="false" ht="20.1" hidden="false" customHeight="true" outlineLevel="0" collapsed="false">
      <c r="A13" s="42" t="s">
        <v>37</v>
      </c>
      <c r="B13" s="75" t="n">
        <f aca="false">B14/B16*B15</f>
        <v>0.105882352941176</v>
      </c>
      <c r="C13" s="75" t="n">
        <f aca="false">C14/C16*C15</f>
        <v>0.105882352941176</v>
      </c>
      <c r="D13" s="75" t="n">
        <f aca="false">D14/D16*D15</f>
        <v>0.105882352941176</v>
      </c>
      <c r="E13" s="75" t="n">
        <f aca="false">E14/E16*E15</f>
        <v>0.105882352941176</v>
      </c>
      <c r="F13" s="75" t="n">
        <f aca="false">F14/F16*F15</f>
        <v>0.105882352941176</v>
      </c>
    </row>
    <row r="14" customFormat="false" ht="20.1" hidden="false" customHeight="true" outlineLevel="0" collapsed="false">
      <c r="A14" s="42" t="s">
        <v>104</v>
      </c>
      <c r="B14" s="76" t="n">
        <v>0.12</v>
      </c>
      <c r="C14" s="76" t="n">
        <v>0.12</v>
      </c>
      <c r="D14" s="76" t="n">
        <v>0.12</v>
      </c>
      <c r="E14" s="76" t="n">
        <v>0.12</v>
      </c>
      <c r="F14" s="76" t="n">
        <v>0.12</v>
      </c>
    </row>
    <row r="15" customFormat="false" ht="20.1" hidden="false" customHeight="true" outlineLevel="0" collapsed="false">
      <c r="A15" s="42" t="s">
        <v>60</v>
      </c>
      <c r="B15" s="43" t="n">
        <v>0.15</v>
      </c>
      <c r="C15" s="43" t="n">
        <v>0.15</v>
      </c>
      <c r="D15" s="43" t="n">
        <v>0.15</v>
      </c>
      <c r="E15" s="43" t="n">
        <v>0.15</v>
      </c>
      <c r="F15" s="43" t="n">
        <v>0.15</v>
      </c>
    </row>
    <row r="16" customFormat="false" ht="20.1" hidden="false" customHeight="true" outlineLevel="0" collapsed="false">
      <c r="A16" s="42" t="s">
        <v>105</v>
      </c>
      <c r="B16" s="43" t="n">
        <v>0.17</v>
      </c>
      <c r="C16" s="43" t="n">
        <v>0.17</v>
      </c>
      <c r="D16" s="43" t="n">
        <v>0.17</v>
      </c>
      <c r="E16" s="43" t="n">
        <v>0.17</v>
      </c>
      <c r="F16" s="43" t="n">
        <v>0.17</v>
      </c>
    </row>
    <row r="17" customFormat="false" ht="20.1" hidden="false" customHeight="true" outlineLevel="0" collapsed="false">
      <c r="A17" s="42" t="s">
        <v>62</v>
      </c>
      <c r="B17" s="43" t="n">
        <v>0.12</v>
      </c>
      <c r="C17" s="43" t="n">
        <v>0.12</v>
      </c>
      <c r="D17" s="43" t="n">
        <v>0.12</v>
      </c>
      <c r="E17" s="43" t="n">
        <v>0.12</v>
      </c>
      <c r="F17" s="43" t="n">
        <v>0.12</v>
      </c>
    </row>
    <row r="18" customFormat="false" ht="20.1" hidden="false" customHeight="true" outlineLevel="0" collapsed="false">
      <c r="A18" s="42" t="s">
        <v>63</v>
      </c>
      <c r="B18" s="72" t="n">
        <f aca="false">B11*B13</f>
        <v>212.009569494438</v>
      </c>
      <c r="C18" s="72" t="n">
        <f aca="false">C11*C13</f>
        <v>246.372080518096</v>
      </c>
      <c r="D18" s="72" t="n">
        <f aca="false">D11*D13</f>
        <v>287.368394716307</v>
      </c>
      <c r="E18" s="72" t="n">
        <f aca="false">E11*E13</f>
        <v>325.933233287236</v>
      </c>
      <c r="F18" s="72" t="n">
        <f aca="false">F11*F13</f>
        <v>366.218580921538</v>
      </c>
    </row>
    <row r="19" customFormat="false" ht="20.1" hidden="false" customHeight="true" outlineLevel="0" collapsed="false">
      <c r="A19" s="42" t="s">
        <v>106</v>
      </c>
      <c r="B19" s="72" t="n">
        <f aca="false">B12*B14</f>
        <v>240.277512093696</v>
      </c>
      <c r="C19" s="72" t="n">
        <f aca="false">C12*C14</f>
        <v>279.221691253842</v>
      </c>
      <c r="D19" s="72" t="n">
        <f aca="false">D12*D14</f>
        <v>325.684180678482</v>
      </c>
      <c r="E19" s="72" t="n">
        <f aca="false">E12*E14</f>
        <v>369.390997725534</v>
      </c>
      <c r="F19" s="72" t="n">
        <f aca="false">F12*F14</f>
        <v>415.04772504441</v>
      </c>
    </row>
    <row r="20" customFormat="false" ht="20.1" hidden="false" customHeight="true" outlineLevel="0" collapsed="false">
      <c r="A20" s="42" t="s">
        <v>65</v>
      </c>
      <c r="B20" s="48" t="n">
        <f aca="false">IF(B18&lt;B19,B18-B19,0)</f>
        <v>-28.2679425992584</v>
      </c>
      <c r="C20" s="48" t="n">
        <f aca="false">IF(C18&lt;C19,C18-C19,0)</f>
        <v>-32.8496107357462</v>
      </c>
      <c r="D20" s="48" t="n">
        <f aca="false">IF(D18&lt;D19,D18-D19,0)</f>
        <v>-38.3157859621743</v>
      </c>
      <c r="E20" s="48" t="n">
        <f aca="false">IF(E18&lt;E19,E18-E19,0)</f>
        <v>-43.4577644382981</v>
      </c>
      <c r="F20" s="48" t="n">
        <f aca="false">IF(F18&lt;F19,F18-F19,0)</f>
        <v>-48.8291441228718</v>
      </c>
    </row>
    <row r="21" customFormat="false" ht="20.1" hidden="false" customHeight="true" outlineLevel="0" collapsed="false">
      <c r="A21" s="42" t="s">
        <v>66</v>
      </c>
      <c r="B21" s="72" t="n">
        <f aca="false">B22</f>
        <v>7</v>
      </c>
      <c r="C21" s="72" t="n">
        <f aca="false">C22</f>
        <v>20</v>
      </c>
      <c r="D21" s="72" t="n">
        <f aca="false">D22</f>
        <v>24</v>
      </c>
      <c r="E21" s="72" t="n">
        <f aca="false">E22</f>
        <v>28</v>
      </c>
      <c r="F21" s="72" t="n">
        <f aca="false">F22</f>
        <v>32</v>
      </c>
    </row>
    <row r="22" customFormat="false" ht="20.1" hidden="false" customHeight="true" outlineLevel="0" collapsed="false">
      <c r="A22" s="42" t="s">
        <v>107</v>
      </c>
      <c r="B22" s="72" t="n">
        <v>7</v>
      </c>
      <c r="C22" s="72" t="n">
        <v>20</v>
      </c>
      <c r="D22" s="72" t="n">
        <v>24</v>
      </c>
      <c r="E22" s="72" t="n">
        <v>28</v>
      </c>
      <c r="F22" s="72" t="n">
        <v>32</v>
      </c>
    </row>
    <row r="23" customFormat="false" ht="20.1" hidden="false" customHeight="true" outlineLevel="0" collapsed="false">
      <c r="A23" s="42" t="s">
        <v>68</v>
      </c>
      <c r="B23" s="70" t="n">
        <f aca="false">(B18*0.001)*IF((B14-B17)&lt;&gt;0,(ABS(B13-B17)/ABS(B14-B17)),1)</f>
        <v>0.212009569494438</v>
      </c>
      <c r="C23" s="70" t="n">
        <f aca="false">(C18*0.001)*IF((C14-C17)&lt;&gt;0,(ABS(C13-C17)/ABS(C14-C17)),1)</f>
        <v>0.246372080518096</v>
      </c>
      <c r="D23" s="70" t="n">
        <f aca="false">(D18*0.001)*IF((D14-D17)&lt;&gt;0,(ABS(D13-D17)/ABS(D14-D17)),1)</f>
        <v>0.287368394716307</v>
      </c>
      <c r="E23" s="70" t="n">
        <f aca="false">(E18*0.001)*IF((E14-E17)&lt;&gt;0,(ABS(E13-E17)/ABS(E14-E17)),1)</f>
        <v>0.325933233287236</v>
      </c>
      <c r="F23" s="70" t="n">
        <f aca="false">(F18*0.001)*IF((F14-F17)&lt;&gt;0,(ABS(F13-F17)/ABS(F14-F17)),1)</f>
        <v>0.366218580921538</v>
      </c>
    </row>
    <row r="24" customFormat="false" ht="20.1" hidden="false" customHeight="true" outlineLevel="0" collapsed="false">
      <c r="A24" s="42" t="s">
        <v>108</v>
      </c>
      <c r="B24" s="72" t="n">
        <f aca="false">(B19*0.001)*IF((B15-B18)&lt;&gt;0,(ABS(B14-B18)/ABS(B15-B18)),1)</f>
        <v>0.240311536166246</v>
      </c>
      <c r="C24" s="72" t="n">
        <f aca="false">(C19*0.001)*IF((C15-C18)&lt;&gt;0,(ABS(C14-C18)/ABS(C15-C18)),1)</f>
        <v>0.279255711966851</v>
      </c>
      <c r="D24" s="72" t="n">
        <f aca="false">(D19*0.001)*IF((D15-D18)&lt;&gt;0,(ABS(D14-D18)/ABS(D15-D18)),1)</f>
        <v>0.325718198435005</v>
      </c>
      <c r="E24" s="72" t="n">
        <f aca="false">(E19*0.001)*IF((E15-E18)&lt;&gt;0,(ABS(E14-E18)/ABS(E15-E18)),1)</f>
        <v>0.369425013380115</v>
      </c>
      <c r="F24" s="72" t="n">
        <f aca="false">(F19*0.001)*IF((F15-F18)&lt;&gt;0,(ABS(F14-F18)/ABS(F15-F18)),1)</f>
        <v>0.415081738976226</v>
      </c>
    </row>
    <row r="25" customFormat="false" ht="20.1" hidden="false" customHeight="true" outlineLevel="0" collapsed="false">
      <c r="A25" s="42" t="s">
        <v>70</v>
      </c>
      <c r="B25" s="72" t="n">
        <f aca="false">IF((B18-B21-B23)&lt;B27,0,(B18-B21-B23-B27))</f>
        <v>49.5034422778844</v>
      </c>
      <c r="C25" s="72" t="n">
        <f aca="false">IF((C18-C21-C23)&lt;C27,0,(C18-C21-C23-C27))</f>
        <v>36.6383107905192</v>
      </c>
      <c r="D25" s="72" t="n">
        <f aca="false">IF((D18-D21-D23)&lt;D27,0,(D18-D21-D23-D27))</f>
        <v>42.0629257060616</v>
      </c>
      <c r="E25" s="72" t="n">
        <f aca="false">IF((E18-E21-E23)&lt;E27,0,(E18-E21-E23-E27))</f>
        <v>46.9285703358151</v>
      </c>
      <c r="F25" s="72" t="n">
        <f aca="false">IF((F18-F21-F23)&lt;F27,0,(F18-F21-F23-F27))</f>
        <v>52.1897416293218</v>
      </c>
    </row>
    <row r="26" customFormat="false" ht="20.1" hidden="false" customHeight="true" outlineLevel="0" collapsed="false">
      <c r="A26" s="42" t="s">
        <v>109</v>
      </c>
      <c r="B26" s="72" t="n">
        <f aca="false">B19-B22-B24-B28</f>
        <v>57.0372005575298</v>
      </c>
      <c r="C26" s="72" t="n">
        <f aca="false">C19-C22-C24-C28</f>
        <v>44.1900515418754</v>
      </c>
      <c r="D26" s="72" t="n">
        <f aca="false">D19-D22-D24-D28</f>
        <v>50.8712817824466</v>
      </c>
      <c r="E26" s="72" t="n">
        <f aca="false">E19-E22-E24-E28</f>
        <v>56.9190123649358</v>
      </c>
      <c r="F26" s="72" t="n">
        <f aca="false">F19-F22-F24-F28</f>
        <v>63.4150064992996</v>
      </c>
    </row>
    <row r="27" customFormat="false" ht="20.1" hidden="false" customHeight="true" outlineLevel="0" collapsed="false">
      <c r="A27" s="42" t="s">
        <v>72</v>
      </c>
      <c r="B27" s="70" t="n">
        <f aca="false">B18*B30</f>
        <v>155.294117647059</v>
      </c>
      <c r="C27" s="70" t="n">
        <f aca="false">C18*C30</f>
        <v>189.487397647059</v>
      </c>
      <c r="D27" s="70" t="n">
        <f aca="false">D18*D30</f>
        <v>221.018100615529</v>
      </c>
      <c r="E27" s="70" t="n">
        <f aca="false">E18*E30</f>
        <v>250.678729718134</v>
      </c>
      <c r="F27" s="70" t="n">
        <f aca="false">F18*F30</f>
        <v>281.662620711295</v>
      </c>
    </row>
    <row r="28" customFormat="false" ht="20.1" hidden="false" customHeight="true" outlineLevel="0" collapsed="false">
      <c r="A28" s="42" t="s">
        <v>110</v>
      </c>
      <c r="B28" s="72" t="n">
        <f aca="false">B19*B31</f>
        <v>176</v>
      </c>
      <c r="C28" s="72" t="n">
        <f aca="false">C19*C31</f>
        <v>214.752384</v>
      </c>
      <c r="D28" s="72" t="n">
        <f aca="false">D19*D31</f>
        <v>250.4871806976</v>
      </c>
      <c r="E28" s="72" t="n">
        <f aca="false">E19*E31</f>
        <v>284.102560347218</v>
      </c>
      <c r="F28" s="72" t="n">
        <f aca="false">F19*F31</f>
        <v>319.217636806134</v>
      </c>
    </row>
    <row r="29" customFormat="false" ht="20.1" hidden="false" customHeight="true" outlineLevel="0" collapsed="false">
      <c r="A29" s="42" t="s">
        <v>74</v>
      </c>
      <c r="B29" s="70" t="n">
        <f aca="false">IF(B27&lt;B28,B27-B28,0)</f>
        <v>-20.7058823529412</v>
      </c>
      <c r="C29" s="70" t="n">
        <f aca="false">IF(C27&lt;C28,C27-C28,0)</f>
        <v>-25.2649863529412</v>
      </c>
      <c r="D29" s="70" t="n">
        <f aca="false">IF(D27&lt;D28,D27-D28,0)</f>
        <v>-29.4690800820706</v>
      </c>
      <c r="E29" s="70" t="n">
        <f aca="false">IF(E27&lt;E28,E27-E28,0)</f>
        <v>-33.4238306290845</v>
      </c>
      <c r="F29" s="70" t="n">
        <f aca="false">IF(F27&lt;F28,F27-F28,0)</f>
        <v>-37.5550160948393</v>
      </c>
    </row>
    <row r="30" customFormat="false" ht="20.1" hidden="false" customHeight="true" outlineLevel="0" collapsed="false">
      <c r="A30" s="42" t="s">
        <v>75</v>
      </c>
      <c r="B30" s="50" t="n">
        <f aca="false">B31</f>
        <v>0.732486359070377</v>
      </c>
      <c r="C30" s="50" t="n">
        <f aca="false">C31</f>
        <v>0.769110677023896</v>
      </c>
      <c r="D30" s="50" t="n">
        <f aca="false">D31</f>
        <v>0.769110677023896</v>
      </c>
      <c r="E30" s="50" t="n">
        <f aca="false">E31</f>
        <v>0.769110677023896</v>
      </c>
      <c r="F30" s="50" t="n">
        <f aca="false">F31</f>
        <v>0.769110677023896</v>
      </c>
    </row>
    <row r="31" customFormat="false" ht="20.1" hidden="false" customHeight="true" outlineLevel="0" collapsed="false">
      <c r="A31" s="52" t="s">
        <v>111</v>
      </c>
      <c r="B31" s="77" t="n">
        <v>0.732486359070377</v>
      </c>
      <c r="C31" s="77" t="n">
        <v>0.769110677023896</v>
      </c>
      <c r="D31" s="77" t="n">
        <v>0.769110677023896</v>
      </c>
      <c r="E31" s="77" t="n">
        <v>0.769110677023896</v>
      </c>
      <c r="F31" s="77" t="n">
        <v>0.769110677023896</v>
      </c>
    </row>
  </sheetData>
  <sheetProtection sheet="true" objects="true" scenarios="true"/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: Marcel Souza de Cursi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6" min="2" style="10" width="16.42"/>
    <col collapsed="false" customWidth="true" hidden="false" outlineLevel="0" max="7" min="7" style="10" width="67.56"/>
    <col collapsed="false" customWidth="true" hidden="false" outlineLevel="0" max="8" min="8" style="10" width="16.56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11" t="s">
        <v>101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37"/>
      <c r="B8" s="37"/>
      <c r="C8" s="37"/>
      <c r="D8" s="37"/>
      <c r="E8" s="38"/>
      <c r="F8" s="38" t="s">
        <v>34</v>
      </c>
    </row>
    <row r="9" customFormat="false" ht="24.95" hidden="false" customHeight="true" outlineLevel="0" collapsed="false">
      <c r="A9" s="39" t="s">
        <v>118</v>
      </c>
      <c r="B9" s="39"/>
      <c r="C9" s="39"/>
      <c r="D9" s="39"/>
      <c r="E9" s="39"/>
      <c r="F9" s="39"/>
    </row>
    <row r="10" customFormat="false" ht="20.1" hidden="false" customHeight="true" outlineLevel="0" collapsed="false">
      <c r="A10" s="66" t="s">
        <v>36</v>
      </c>
      <c r="B10" s="67" t="n">
        <v>2001</v>
      </c>
      <c r="C10" s="67" t="n">
        <v>2002</v>
      </c>
      <c r="D10" s="68" t="n">
        <v>2003</v>
      </c>
      <c r="E10" s="68" t="n">
        <v>2004</v>
      </c>
      <c r="F10" s="68" t="n">
        <v>2005</v>
      </c>
    </row>
    <row r="11" customFormat="false" ht="20.1" hidden="false" customHeight="true" outlineLevel="0" collapsed="false">
      <c r="A11" s="42" t="s">
        <v>58</v>
      </c>
      <c r="B11" s="74" t="n">
        <v>628.164537633333</v>
      </c>
      <c r="C11" s="74" t="n">
        <v>729.977445892944</v>
      </c>
      <c r="D11" s="74" t="n">
        <v>851.44569288953</v>
      </c>
      <c r="E11" s="74" t="n">
        <v>965.709704875305</v>
      </c>
      <c r="F11" s="74" t="n">
        <v>1085.07142439789</v>
      </c>
    </row>
    <row r="12" customFormat="false" ht="20.1" hidden="false" customHeight="true" outlineLevel="0" collapsed="false">
      <c r="A12" s="42" t="s">
        <v>103</v>
      </c>
      <c r="B12" s="48" t="n">
        <f aca="false">B11</f>
        <v>628.164537633333</v>
      </c>
      <c r="C12" s="48" t="n">
        <f aca="false">C11</f>
        <v>729.977445892944</v>
      </c>
      <c r="D12" s="48" t="n">
        <f aca="false">D11</f>
        <v>851.44569288953</v>
      </c>
      <c r="E12" s="48" t="n">
        <f aca="false">E11</f>
        <v>965.709704875305</v>
      </c>
      <c r="F12" s="48" t="n">
        <f aca="false">F11</f>
        <v>1085.07142439789</v>
      </c>
    </row>
    <row r="13" customFormat="false" ht="20.1" hidden="false" customHeight="true" outlineLevel="0" collapsed="false">
      <c r="A13" s="42" t="s">
        <v>37</v>
      </c>
      <c r="B13" s="75" t="n">
        <f aca="false">B14/B16*B15</f>
        <v>0.25</v>
      </c>
      <c r="C13" s="75" t="n">
        <f aca="false">C14/C16*C15</f>
        <v>0.25</v>
      </c>
      <c r="D13" s="75" t="n">
        <f aca="false">D14/D16*D15</f>
        <v>0.25</v>
      </c>
      <c r="E13" s="75" t="n">
        <f aca="false">E14/E16*E15</f>
        <v>0.25</v>
      </c>
      <c r="F13" s="75" t="n">
        <f aca="false">F14/F16*F15</f>
        <v>0.25</v>
      </c>
    </row>
    <row r="14" customFormat="false" ht="20.1" hidden="false" customHeight="true" outlineLevel="0" collapsed="false">
      <c r="A14" s="42" t="s">
        <v>104</v>
      </c>
      <c r="B14" s="76" t="n">
        <v>0.3</v>
      </c>
      <c r="C14" s="76" t="n">
        <v>0.3</v>
      </c>
      <c r="D14" s="76" t="n">
        <v>0.3</v>
      </c>
      <c r="E14" s="76" t="n">
        <v>0.3</v>
      </c>
      <c r="F14" s="76" t="n">
        <v>0.3</v>
      </c>
    </row>
    <row r="15" customFormat="false" ht="20.1" hidden="false" customHeight="true" outlineLevel="0" collapsed="false">
      <c r="A15" s="42" t="s">
        <v>60</v>
      </c>
      <c r="B15" s="43" t="n">
        <v>0.25</v>
      </c>
      <c r="C15" s="43" t="n">
        <v>0.25</v>
      </c>
      <c r="D15" s="43" t="n">
        <v>0.25</v>
      </c>
      <c r="E15" s="43" t="n">
        <v>0.25</v>
      </c>
      <c r="F15" s="43" t="n">
        <v>0.25</v>
      </c>
    </row>
    <row r="16" customFormat="false" ht="20.1" hidden="false" customHeight="true" outlineLevel="0" collapsed="false">
      <c r="A16" s="42" t="s">
        <v>105</v>
      </c>
      <c r="B16" s="43" t="n">
        <v>0.3</v>
      </c>
      <c r="C16" s="43" t="n">
        <v>0.3</v>
      </c>
      <c r="D16" s="43" t="n">
        <v>0.3</v>
      </c>
      <c r="E16" s="43" t="n">
        <v>0.3</v>
      </c>
      <c r="F16" s="43" t="n">
        <v>0.3</v>
      </c>
    </row>
    <row r="17" customFormat="false" ht="20.1" hidden="false" customHeight="true" outlineLevel="0" collapsed="false">
      <c r="A17" s="42" t="s">
        <v>62</v>
      </c>
      <c r="B17" s="43" t="n">
        <v>0.12</v>
      </c>
      <c r="C17" s="43" t="n">
        <v>0.12</v>
      </c>
      <c r="D17" s="43" t="n">
        <v>0.12</v>
      </c>
      <c r="E17" s="43" t="n">
        <v>0.12</v>
      </c>
      <c r="F17" s="43" t="n">
        <v>0.12</v>
      </c>
    </row>
    <row r="18" customFormat="false" ht="20.1" hidden="false" customHeight="true" outlineLevel="0" collapsed="false">
      <c r="A18" s="42" t="s">
        <v>63</v>
      </c>
      <c r="B18" s="72" t="n">
        <f aca="false">B11*B13</f>
        <v>157.041134408333</v>
      </c>
      <c r="C18" s="72" t="n">
        <f aca="false">C11*C13</f>
        <v>182.494361473236</v>
      </c>
      <c r="D18" s="72" t="n">
        <f aca="false">D11*D13</f>
        <v>212.861423222383</v>
      </c>
      <c r="E18" s="72" t="n">
        <f aca="false">E11*E13</f>
        <v>241.427426218826</v>
      </c>
      <c r="F18" s="72" t="n">
        <f aca="false">F11*F13</f>
        <v>271.267856099473</v>
      </c>
    </row>
    <row r="19" customFormat="false" ht="20.1" hidden="false" customHeight="true" outlineLevel="0" collapsed="false">
      <c r="A19" s="42" t="s">
        <v>106</v>
      </c>
      <c r="B19" s="72" t="n">
        <f aca="false">B12*B14</f>
        <v>188.44936129</v>
      </c>
      <c r="C19" s="72" t="n">
        <f aca="false">C12*C14</f>
        <v>218.993233767883</v>
      </c>
      <c r="D19" s="72" t="n">
        <f aca="false">D12*D14</f>
        <v>255.433707866859</v>
      </c>
      <c r="E19" s="72" t="n">
        <f aca="false">E12*E14</f>
        <v>289.712911462592</v>
      </c>
      <c r="F19" s="72" t="n">
        <f aca="false">F12*F14</f>
        <v>325.521427319368</v>
      </c>
    </row>
    <row r="20" customFormat="false" ht="20.1" hidden="false" customHeight="true" outlineLevel="0" collapsed="false">
      <c r="A20" s="42" t="s">
        <v>65</v>
      </c>
      <c r="B20" s="48" t="n">
        <f aca="false">IF(B18&lt;B19,B18-B19,0)</f>
        <v>-31.4082268816667</v>
      </c>
      <c r="C20" s="48" t="n">
        <f aca="false">IF(C18&lt;C19,C18-C19,0)</f>
        <v>-36.4988722946472</v>
      </c>
      <c r="D20" s="48" t="n">
        <f aca="false">IF(D18&lt;D19,D18-D19,0)</f>
        <v>-42.5722846444765</v>
      </c>
      <c r="E20" s="48" t="n">
        <f aca="false">IF(E18&lt;E19,E18-E19,0)</f>
        <v>-48.2854852437653</v>
      </c>
      <c r="F20" s="48" t="n">
        <f aca="false">IF(F18&lt;F19,F18-F19,0)</f>
        <v>-54.2535712198946</v>
      </c>
    </row>
    <row r="21" customFormat="false" ht="20.1" hidden="false" customHeight="true" outlineLevel="0" collapsed="false">
      <c r="A21" s="42" t="s">
        <v>66</v>
      </c>
      <c r="B21" s="69" t="n">
        <f aca="false">B22</f>
        <v>0</v>
      </c>
      <c r="C21" s="69" t="n">
        <f aca="false">C22</f>
        <v>0</v>
      </c>
      <c r="D21" s="69" t="n">
        <f aca="false">D22</f>
        <v>0</v>
      </c>
      <c r="E21" s="69" t="n">
        <f aca="false">E22</f>
        <v>0</v>
      </c>
      <c r="F21" s="69" t="n">
        <f aca="false">F22</f>
        <v>0</v>
      </c>
    </row>
    <row r="22" customFormat="false" ht="20.1" hidden="false" customHeight="true" outlineLevel="0" collapsed="false">
      <c r="A22" s="42" t="s">
        <v>107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</row>
    <row r="23" customFormat="false" ht="20.1" hidden="false" customHeight="true" outlineLevel="0" collapsed="false">
      <c r="A23" s="42" t="s">
        <v>68</v>
      </c>
      <c r="B23" s="70" t="n">
        <f aca="false">B24</f>
        <v>7.31</v>
      </c>
      <c r="C23" s="70" t="n">
        <f aca="false">C24</f>
        <v>9</v>
      </c>
      <c r="D23" s="70" t="n">
        <f aca="false">D24</f>
        <v>10</v>
      </c>
      <c r="E23" s="70" t="n">
        <f aca="false">E24</f>
        <v>12</v>
      </c>
      <c r="F23" s="70" t="n">
        <f aca="false">F24</f>
        <v>13</v>
      </c>
    </row>
    <row r="24" customFormat="false" ht="20.1" hidden="false" customHeight="true" outlineLevel="0" collapsed="false">
      <c r="A24" s="42" t="s">
        <v>108</v>
      </c>
      <c r="B24" s="72" t="n">
        <v>7.31</v>
      </c>
      <c r="C24" s="72" t="n">
        <v>9</v>
      </c>
      <c r="D24" s="72" t="n">
        <v>10</v>
      </c>
      <c r="E24" s="72" t="n">
        <v>12</v>
      </c>
      <c r="F24" s="72" t="n">
        <v>13</v>
      </c>
    </row>
    <row r="25" customFormat="false" ht="20.1" hidden="false" customHeight="true" outlineLevel="0" collapsed="false">
      <c r="A25" s="42" t="s">
        <v>70</v>
      </c>
      <c r="B25" s="72" t="n">
        <f aca="false">IF((B18-B21-B23)&lt;B27,0,(B18-B21-B23-B27))</f>
        <v>0</v>
      </c>
      <c r="C25" s="72" t="n">
        <f aca="false">IF((C18-C21-C23)&lt;C27,0,(C18-C21-C23-C27))</f>
        <v>0</v>
      </c>
      <c r="D25" s="72" t="n">
        <f aca="false">IF((D18-D21-D23)&lt;D27,0,(D18-D21-D23-D27))</f>
        <v>0</v>
      </c>
      <c r="E25" s="72" t="n">
        <f aca="false">IF((E18-E21-E23)&lt;E27,0,(E18-E21-E23-E27))</f>
        <v>0</v>
      </c>
      <c r="F25" s="72" t="n">
        <f aca="false">IF((F18-F21-F23)&lt;F27,0,(F18-F21-F23-F27))</f>
        <v>0</v>
      </c>
    </row>
    <row r="26" customFormat="false" ht="20.1" hidden="false" customHeight="true" outlineLevel="0" collapsed="false">
      <c r="A26" s="42" t="s">
        <v>109</v>
      </c>
      <c r="B26" s="72" t="n">
        <f aca="false">B19-B22-B24-B28</f>
        <v>0</v>
      </c>
      <c r="C26" s="72" t="n">
        <f aca="false">C19-C22-C24-C28</f>
        <v>-0.505195200000003</v>
      </c>
      <c r="D26" s="72" t="n">
        <f aca="false">D19-D22-D24-D28</f>
        <v>-0.0916596812799924</v>
      </c>
      <c r="E26" s="72" t="n">
        <f aca="false">E19-E22-E24-E28</f>
        <v>-0.761960410507754</v>
      </c>
      <c r="F26" s="72" t="n">
        <f aca="false">F19-F22-F24-F28</f>
        <v>-0.372938717246541</v>
      </c>
    </row>
    <row r="27" customFormat="false" ht="20.1" hidden="false" customHeight="true" outlineLevel="0" collapsed="false">
      <c r="A27" s="42" t="s">
        <v>72</v>
      </c>
      <c r="B27" s="70" t="n">
        <f aca="false">B18*B30</f>
        <v>150.949467741667</v>
      </c>
      <c r="C27" s="48" t="n">
        <f aca="false">C18*C30</f>
        <v>175.415357473236</v>
      </c>
      <c r="D27" s="48" t="n">
        <f aca="false">D18*D30</f>
        <v>204.604472956783</v>
      </c>
      <c r="E27" s="48" t="n">
        <f aca="false">E18*E30</f>
        <v>232.062393227583</v>
      </c>
      <c r="F27" s="48" t="n">
        <f aca="false">F18*F30</f>
        <v>260.745305030512</v>
      </c>
    </row>
    <row r="28" customFormat="false" ht="20.1" hidden="false" customHeight="true" outlineLevel="0" collapsed="false">
      <c r="A28" s="42" t="s">
        <v>110</v>
      </c>
      <c r="B28" s="72" t="n">
        <f aca="false">B19*B31</f>
        <v>181.13936129</v>
      </c>
      <c r="C28" s="72" t="n">
        <f aca="false">C19*C31</f>
        <v>210.498428967883</v>
      </c>
      <c r="D28" s="72" t="n">
        <f aca="false">D19*D31</f>
        <v>245.525367548139</v>
      </c>
      <c r="E28" s="72" t="n">
        <f aca="false">E19*E31</f>
        <v>278.474871873099</v>
      </c>
      <c r="F28" s="72" t="n">
        <f aca="false">F19*F31</f>
        <v>312.894366036614</v>
      </c>
    </row>
    <row r="29" customFormat="false" ht="20.1" hidden="false" customHeight="true" outlineLevel="0" collapsed="false">
      <c r="A29" s="42" t="s">
        <v>74</v>
      </c>
      <c r="B29" s="70" t="n">
        <f aca="false">IF(B27&lt;B28,B27-B28,0)</f>
        <v>-30.1898935483333</v>
      </c>
      <c r="C29" s="70" t="n">
        <f aca="false">IF(C27&lt;C28,C27-C28,0)</f>
        <v>-35.0830714946472</v>
      </c>
      <c r="D29" s="70" t="n">
        <f aca="false">IF(D27&lt;D28,D27-D28,0)</f>
        <v>-40.9208945913565</v>
      </c>
      <c r="E29" s="70" t="n">
        <f aca="false">IF(E27&lt;E28,E27-E28,0)</f>
        <v>-46.4124786455165</v>
      </c>
      <c r="F29" s="70" t="n">
        <f aca="false">IF(F27&lt;F28,F27-F28,0)</f>
        <v>-52.1490610061024</v>
      </c>
    </row>
    <row r="30" customFormat="false" ht="20.1" hidden="false" customHeight="true" outlineLevel="0" collapsed="false">
      <c r="A30" s="42" t="s">
        <v>75</v>
      </c>
      <c r="B30" s="50" t="n">
        <f aca="false">B31</f>
        <v>0.961209738520945</v>
      </c>
      <c r="C30" s="50" t="n">
        <f aca="false">C31</f>
        <v>0.961209738520945</v>
      </c>
      <c r="D30" s="50" t="n">
        <f aca="false">D31</f>
        <v>0.961209738520945</v>
      </c>
      <c r="E30" s="50" t="n">
        <f aca="false">E31</f>
        <v>0.961209738520945</v>
      </c>
      <c r="F30" s="50" t="n">
        <f aca="false">F31</f>
        <v>0.961209738520945</v>
      </c>
    </row>
    <row r="31" customFormat="false" ht="20.1" hidden="false" customHeight="true" outlineLevel="0" collapsed="false">
      <c r="A31" s="52" t="s">
        <v>111</v>
      </c>
      <c r="B31" s="73" t="n">
        <v>0.961209738520945</v>
      </c>
      <c r="C31" s="73" t="n">
        <v>0.961209738520945</v>
      </c>
      <c r="D31" s="73" t="n">
        <v>0.961209738520945</v>
      </c>
      <c r="E31" s="73" t="n">
        <v>0.961209738520945</v>
      </c>
      <c r="F31" s="73" t="n">
        <v>0.961209738520945</v>
      </c>
    </row>
  </sheetData>
  <sheetProtection sheet="true" objects="true" scenarios="true"/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: Marcel Souza de Cursi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6" min="2" style="10" width="16.42"/>
    <col collapsed="false" customWidth="true" hidden="false" outlineLevel="0" max="7" min="7" style="10" width="67.56"/>
    <col collapsed="false" customWidth="true" hidden="false" outlineLevel="0" max="8" min="8" style="10" width="16.56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11" t="s">
        <v>101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37"/>
      <c r="B8" s="37"/>
      <c r="C8" s="37"/>
      <c r="D8" s="37"/>
      <c r="E8" s="38"/>
      <c r="F8" s="38" t="s">
        <v>34</v>
      </c>
    </row>
    <row r="9" customFormat="false" ht="24.95" hidden="false" customHeight="true" outlineLevel="0" collapsed="false">
      <c r="A9" s="39" t="s">
        <v>119</v>
      </c>
      <c r="B9" s="39"/>
      <c r="C9" s="39"/>
      <c r="D9" s="39"/>
      <c r="E9" s="39"/>
      <c r="F9" s="39"/>
    </row>
    <row r="10" customFormat="false" ht="20.1" hidden="false" customHeight="true" outlineLevel="0" collapsed="false">
      <c r="A10" s="66" t="s">
        <v>36</v>
      </c>
      <c r="B10" s="67" t="n">
        <v>2001</v>
      </c>
      <c r="C10" s="67" t="n">
        <v>2002</v>
      </c>
      <c r="D10" s="68" t="n">
        <v>2003</v>
      </c>
      <c r="E10" s="68" t="n">
        <v>2004</v>
      </c>
      <c r="F10" s="68" t="n">
        <v>2005</v>
      </c>
    </row>
    <row r="11" customFormat="false" ht="20.1" hidden="false" customHeight="true" outlineLevel="0" collapsed="false">
      <c r="A11" s="42" t="s">
        <v>58</v>
      </c>
      <c r="B11" s="74" t="n">
        <v>660</v>
      </c>
      <c r="C11" s="74" t="n">
        <v>736</v>
      </c>
      <c r="D11" s="74" t="n">
        <v>859</v>
      </c>
      <c r="E11" s="74" t="n">
        <v>975</v>
      </c>
      <c r="F11" s="74" t="n">
        <v>1096</v>
      </c>
    </row>
    <row r="12" customFormat="false" ht="20.1" hidden="false" customHeight="true" outlineLevel="0" collapsed="false">
      <c r="A12" s="42" t="s">
        <v>103</v>
      </c>
      <c r="B12" s="72" t="n">
        <v>684.042098416667</v>
      </c>
      <c r="C12" s="72" t="n">
        <v>763.2773268504</v>
      </c>
      <c r="D12" s="72" t="n">
        <v>890.286674038307</v>
      </c>
      <c r="E12" s="72" t="n">
        <v>1009.76314569425</v>
      </c>
      <c r="F12" s="72" t="n">
        <v>1134.56987050206</v>
      </c>
    </row>
    <row r="13" customFormat="false" ht="20.1" hidden="false" customHeight="true" outlineLevel="0" collapsed="false">
      <c r="A13" s="42" t="s">
        <v>37</v>
      </c>
      <c r="B13" s="75" t="n">
        <f aca="false">B14/B16*B15</f>
        <v>0.168</v>
      </c>
      <c r="C13" s="75" t="n">
        <f aca="false">C14/C16*C15</f>
        <v>0.168</v>
      </c>
      <c r="D13" s="75" t="n">
        <f aca="false">D14/D16*D15</f>
        <v>0.168</v>
      </c>
      <c r="E13" s="75" t="n">
        <f aca="false">E14/E16*E15</f>
        <v>0.168</v>
      </c>
      <c r="F13" s="75" t="n">
        <f aca="false">F14/F16*F15</f>
        <v>0.168</v>
      </c>
    </row>
    <row r="14" customFormat="false" ht="20.1" hidden="false" customHeight="true" outlineLevel="0" collapsed="false">
      <c r="A14" s="42" t="s">
        <v>104</v>
      </c>
      <c r="B14" s="76" t="n">
        <v>0.28</v>
      </c>
      <c r="C14" s="76" t="n">
        <v>0.28</v>
      </c>
      <c r="D14" s="76" t="n">
        <v>0.28</v>
      </c>
      <c r="E14" s="76" t="n">
        <v>0.28</v>
      </c>
      <c r="F14" s="76" t="n">
        <v>0.28</v>
      </c>
    </row>
    <row r="15" customFormat="false" ht="20.1" hidden="false" customHeight="true" outlineLevel="0" collapsed="false">
      <c r="A15" s="42" t="s">
        <v>60</v>
      </c>
      <c r="B15" s="43" t="n">
        <v>0.18</v>
      </c>
      <c r="C15" s="43" t="n">
        <v>0.18</v>
      </c>
      <c r="D15" s="43" t="n">
        <v>0.18</v>
      </c>
      <c r="E15" s="43" t="n">
        <v>0.18</v>
      </c>
      <c r="F15" s="43" t="n">
        <v>0.18</v>
      </c>
    </row>
    <row r="16" customFormat="false" ht="20.1" hidden="false" customHeight="true" outlineLevel="0" collapsed="false">
      <c r="A16" s="42" t="s">
        <v>105</v>
      </c>
      <c r="B16" s="43" t="n">
        <v>0.3</v>
      </c>
      <c r="C16" s="43" t="n">
        <v>0.3</v>
      </c>
      <c r="D16" s="43" t="n">
        <v>0.3</v>
      </c>
      <c r="E16" s="43" t="n">
        <v>0.3</v>
      </c>
      <c r="F16" s="43" t="n">
        <v>0.3</v>
      </c>
    </row>
    <row r="17" customFormat="false" ht="20.1" hidden="false" customHeight="true" outlineLevel="0" collapsed="false">
      <c r="A17" s="42" t="s">
        <v>62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</row>
    <row r="18" customFormat="false" ht="20.1" hidden="false" customHeight="true" outlineLevel="0" collapsed="false">
      <c r="A18" s="42" t="s">
        <v>63</v>
      </c>
      <c r="B18" s="72" t="n">
        <f aca="false">B11*B13</f>
        <v>110.88</v>
      </c>
      <c r="C18" s="72" t="n">
        <f aca="false">C11*C13</f>
        <v>123.648</v>
      </c>
      <c r="D18" s="72" t="n">
        <f aca="false">D11*D13</f>
        <v>144.312</v>
      </c>
      <c r="E18" s="72" t="n">
        <f aca="false">E11*E13</f>
        <v>163.8</v>
      </c>
      <c r="F18" s="72" t="n">
        <f aca="false">F11*F13</f>
        <v>184.128</v>
      </c>
    </row>
    <row r="19" customFormat="false" ht="20.1" hidden="false" customHeight="true" outlineLevel="0" collapsed="false">
      <c r="A19" s="42" t="s">
        <v>106</v>
      </c>
      <c r="B19" s="72" t="n">
        <f aca="false">B12*B14</f>
        <v>191.531787556667</v>
      </c>
      <c r="C19" s="72" t="n">
        <f aca="false">C12*C14</f>
        <v>213.717651518112</v>
      </c>
      <c r="D19" s="72" t="n">
        <f aca="false">D12*D14</f>
        <v>249.280268730726</v>
      </c>
      <c r="E19" s="72" t="n">
        <f aca="false">E12*E14</f>
        <v>282.73368079439</v>
      </c>
      <c r="F19" s="72" t="n">
        <f aca="false">F12*F14</f>
        <v>317.679563740577</v>
      </c>
    </row>
    <row r="20" customFormat="false" ht="20.1" hidden="false" customHeight="true" outlineLevel="0" collapsed="false">
      <c r="A20" s="42" t="s">
        <v>65</v>
      </c>
      <c r="B20" s="48" t="n">
        <f aca="false">IF(B18&lt;B19,B18-B19,0)</f>
        <v>-80.6517875566668</v>
      </c>
      <c r="C20" s="48" t="n">
        <f aca="false">IF(C18&lt;C19,C18-C19,0)</f>
        <v>-90.069651518112</v>
      </c>
      <c r="D20" s="48" t="n">
        <f aca="false">IF(D18&lt;D19,D18-D19,0)</f>
        <v>-104.968268730726</v>
      </c>
      <c r="E20" s="48" t="n">
        <f aca="false">IF(E18&lt;E19,E18-E19,0)</f>
        <v>-118.93368079439</v>
      </c>
      <c r="F20" s="48" t="n">
        <f aca="false">IF(F18&lt;F19,F18-F19,0)</f>
        <v>-133.551563740577</v>
      </c>
    </row>
    <row r="21" customFormat="false" ht="20.1" hidden="false" customHeight="true" outlineLevel="0" collapsed="false">
      <c r="A21" s="42" t="s">
        <v>66</v>
      </c>
      <c r="B21" s="72" t="n">
        <f aca="false">B22</f>
        <v>27.0027695027956</v>
      </c>
      <c r="C21" s="72" t="n">
        <f aca="false">C22</f>
        <v>36.0474592001773</v>
      </c>
      <c r="D21" s="72" t="n">
        <f aca="false">D22</f>
        <v>41.5345399862913</v>
      </c>
      <c r="E21" s="72" t="n">
        <f aca="false">E22</f>
        <v>46.6982242039811</v>
      </c>
      <c r="F21" s="72" t="n">
        <f aca="false">F22</f>
        <v>52.0352586042144</v>
      </c>
    </row>
    <row r="22" customFormat="false" ht="20.1" hidden="false" customHeight="true" outlineLevel="0" collapsed="false">
      <c r="A22" s="42" t="s">
        <v>107</v>
      </c>
      <c r="B22" s="72" t="n">
        <v>27.0027695027956</v>
      </c>
      <c r="C22" s="72" t="n">
        <v>36.0474592001773</v>
      </c>
      <c r="D22" s="72" t="n">
        <v>41.5345399862913</v>
      </c>
      <c r="E22" s="72" t="n">
        <v>46.6982242039811</v>
      </c>
      <c r="F22" s="72" t="n">
        <v>52.0352586042144</v>
      </c>
    </row>
    <row r="23" customFormat="false" ht="20.1" hidden="false" customHeight="true" outlineLevel="0" collapsed="false">
      <c r="A23" s="42" t="s">
        <v>68</v>
      </c>
      <c r="B23" s="71" t="n">
        <f aca="false">B18*0.0743</f>
        <v>8.238384</v>
      </c>
      <c r="C23" s="71" t="n">
        <f aca="false">C18*0.0743</f>
        <v>9.1870464</v>
      </c>
      <c r="D23" s="71" t="n">
        <f aca="false">D18*0.0743</f>
        <v>10.7223816</v>
      </c>
      <c r="E23" s="71" t="n">
        <f aca="false">E18*0.0743</f>
        <v>12.17034</v>
      </c>
      <c r="F23" s="71" t="n">
        <f aca="false">F18*0.0743</f>
        <v>13.6807104</v>
      </c>
    </row>
    <row r="24" customFormat="false" ht="20.1" hidden="false" customHeight="true" outlineLevel="0" collapsed="false">
      <c r="A24" s="42" t="s">
        <v>108</v>
      </c>
      <c r="B24" s="72" t="n">
        <f aca="false">(13061776)/1000000</f>
        <v>13.061776</v>
      </c>
      <c r="C24" s="71" t="n">
        <v>30</v>
      </c>
      <c r="D24" s="71" t="n">
        <f aca="false">D19*0.0743</f>
        <v>18.5215239666929</v>
      </c>
      <c r="E24" s="71" t="n">
        <f aca="false">E19*0.0743</f>
        <v>21.0071124830232</v>
      </c>
      <c r="F24" s="71" t="n">
        <f aca="false">F19*0.0743</f>
        <v>23.6035915859249</v>
      </c>
    </row>
    <row r="25" customFormat="false" ht="20.1" hidden="false" customHeight="true" outlineLevel="0" collapsed="false">
      <c r="A25" s="42" t="s">
        <v>70</v>
      </c>
      <c r="B25" s="72" t="n">
        <f aca="false">IF((B18-B21-B23)&lt;B27,0,(B18-B21-B23-B27))</f>
        <v>0</v>
      </c>
      <c r="C25" s="72" t="n">
        <f aca="false">IF((C18-C21-C23)&lt;C27,0,(C18-C21-C23-C27))</f>
        <v>0</v>
      </c>
      <c r="D25" s="72" t="n">
        <f aca="false">IF((D18-D21-D23)&lt;D27,0,(D18-D21-D23-D27))</f>
        <v>0</v>
      </c>
      <c r="E25" s="72" t="n">
        <f aca="false">IF((E18-E21-E23)&lt;E27,0,(E18-E21-E23-E27))</f>
        <v>0</v>
      </c>
      <c r="F25" s="72" t="n">
        <f aca="false">IF((F18-F21-F23)&lt;F27,0,(F18-F21-F23-F27))</f>
        <v>0</v>
      </c>
    </row>
    <row r="26" customFormat="false" ht="20.1" hidden="false" customHeight="true" outlineLevel="0" collapsed="false">
      <c r="A26" s="42" t="s">
        <v>109</v>
      </c>
      <c r="B26" s="72" t="n">
        <f aca="false">B19-B22-B24-B28</f>
        <v>8.78517849387117</v>
      </c>
      <c r="C26" s="72" t="n">
        <f aca="false">C19-C22-C24-C28</f>
        <v>0</v>
      </c>
      <c r="D26" s="72" t="n">
        <f aca="false">D19-D22-D24-D28</f>
        <v>16.9816924581026</v>
      </c>
      <c r="E26" s="72" t="n">
        <f aca="false">E19-E22-E24-E28</f>
        <v>19.6708866344506</v>
      </c>
      <c r="F26" s="72" t="n">
        <f aca="false">F19-F22-F24-F28</f>
        <v>22.5370743338475</v>
      </c>
    </row>
    <row r="27" customFormat="false" ht="20.1" hidden="false" customHeight="true" outlineLevel="0" collapsed="false">
      <c r="A27" s="42" t="s">
        <v>72</v>
      </c>
      <c r="B27" s="72" t="n">
        <f aca="false">B18*B30</f>
        <v>82.6003213845227</v>
      </c>
      <c r="C27" s="72" t="n">
        <f aca="false">C18*C30</f>
        <v>85.4357317237345</v>
      </c>
      <c r="D27" s="72" t="n">
        <f aca="false">D18*D30</f>
        <v>99.7137140634347</v>
      </c>
      <c r="E27" s="72" t="n">
        <f aca="false">E18*E30</f>
        <v>113.179128302502</v>
      </c>
      <c r="F27" s="72" t="n">
        <f aca="false">F18*F30</f>
        <v>127.224948327735</v>
      </c>
    </row>
    <row r="28" customFormat="false" ht="20.1" hidden="false" customHeight="true" outlineLevel="0" collapsed="false">
      <c r="A28" s="42" t="s">
        <v>110</v>
      </c>
      <c r="B28" s="72" t="n">
        <f aca="false">B19*B31</f>
        <v>142.68206356</v>
      </c>
      <c r="C28" s="72" t="n">
        <f aca="false">C19*C31</f>
        <v>147.670192317935</v>
      </c>
      <c r="D28" s="72" t="n">
        <f aca="false">D19*D31</f>
        <v>172.242512319639</v>
      </c>
      <c r="E28" s="72" t="n">
        <f aca="false">E19*E31</f>
        <v>195.357457472935</v>
      </c>
      <c r="F28" s="72" t="n">
        <f aca="false">F19*F31</f>
        <v>219.50363921659</v>
      </c>
    </row>
    <row r="29" customFormat="false" ht="20.1" hidden="false" customHeight="true" outlineLevel="0" collapsed="false">
      <c r="A29" s="42" t="s">
        <v>74</v>
      </c>
      <c r="B29" s="70" t="n">
        <f aca="false">IF(B27&lt;B28,B27-B28,0)</f>
        <v>-60.0817421754773</v>
      </c>
      <c r="C29" s="70" t="n">
        <f aca="false">IF(C27&lt;C28,C27-C28,0)</f>
        <v>-62.2344605942002</v>
      </c>
      <c r="D29" s="70" t="n">
        <f aca="false">IF(D27&lt;D28,D27-D28,0)</f>
        <v>-72.5287982562045</v>
      </c>
      <c r="E29" s="70" t="n">
        <f aca="false">IF(E27&lt;E28,E27-E28,0)</f>
        <v>-82.1783291704336</v>
      </c>
      <c r="F29" s="70" t="n">
        <f aca="false">IF(F27&lt;F28,F27-F28,0)</f>
        <v>-92.278690888855</v>
      </c>
    </row>
    <row r="30" customFormat="false" ht="20.1" hidden="false" customHeight="true" outlineLevel="0" collapsed="false">
      <c r="A30" s="42" t="s">
        <v>75</v>
      </c>
      <c r="B30" s="50" t="n">
        <f aca="false">B31</f>
        <v>0.744952393439058</v>
      </c>
      <c r="C30" s="50" t="n">
        <f aca="false">C31</f>
        <v>0.690959269246041</v>
      </c>
      <c r="D30" s="50" t="n">
        <f aca="false">D31</f>
        <v>0.690959269246041</v>
      </c>
      <c r="E30" s="50" t="n">
        <f aca="false">E31</f>
        <v>0.690959269246041</v>
      </c>
      <c r="F30" s="50" t="n">
        <f aca="false">F31</f>
        <v>0.690959269246041</v>
      </c>
    </row>
    <row r="31" customFormat="false" ht="20.1" hidden="false" customHeight="true" outlineLevel="0" collapsed="false">
      <c r="A31" s="52" t="s">
        <v>111</v>
      </c>
      <c r="B31" s="77" t="n">
        <v>0.744952393439058</v>
      </c>
      <c r="C31" s="77" t="n">
        <v>0.690959269246041</v>
      </c>
      <c r="D31" s="77" t="n">
        <v>0.690959269246041</v>
      </c>
      <c r="E31" s="77" t="n">
        <v>0.690959269246041</v>
      </c>
      <c r="F31" s="77" t="n">
        <v>0.690959269246041</v>
      </c>
    </row>
  </sheetData>
  <sheetProtection sheet="true" objects="true" scenarios="true"/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: Marcel Souza de Cursi&amp;C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6" min="2" style="10" width="16.42"/>
    <col collapsed="false" customWidth="true" hidden="false" outlineLevel="0" max="7" min="7" style="10" width="67.56"/>
    <col collapsed="false" customWidth="true" hidden="false" outlineLevel="0" max="8" min="8" style="10" width="16.56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11" t="s">
        <v>101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37"/>
      <c r="B8" s="37"/>
      <c r="C8" s="37"/>
      <c r="D8" s="37"/>
      <c r="E8" s="38"/>
      <c r="F8" s="38" t="s">
        <v>34</v>
      </c>
    </row>
    <row r="9" customFormat="false" ht="24.95" hidden="false" customHeight="true" outlineLevel="0" collapsed="false">
      <c r="A9" s="39" t="s">
        <v>120</v>
      </c>
      <c r="B9" s="39"/>
      <c r="C9" s="39"/>
      <c r="D9" s="39"/>
      <c r="E9" s="39"/>
      <c r="F9" s="39"/>
    </row>
    <row r="10" customFormat="false" ht="20.1" hidden="false" customHeight="true" outlineLevel="0" collapsed="false">
      <c r="A10" s="66" t="s">
        <v>36</v>
      </c>
      <c r="B10" s="67" t="n">
        <v>2001</v>
      </c>
      <c r="C10" s="67" t="n">
        <v>2002</v>
      </c>
      <c r="D10" s="68" t="n">
        <v>2003</v>
      </c>
      <c r="E10" s="68" t="n">
        <v>2004</v>
      </c>
      <c r="F10" s="68" t="n">
        <v>2005</v>
      </c>
    </row>
    <row r="11" customFormat="false" ht="20.1" hidden="false" customHeight="true" outlineLevel="0" collapsed="false">
      <c r="A11" s="42" t="s">
        <v>58</v>
      </c>
      <c r="B11" s="69" t="n">
        <v>856</v>
      </c>
      <c r="C11" s="69" t="n">
        <v>925</v>
      </c>
      <c r="D11" s="69" t="n">
        <v>998</v>
      </c>
      <c r="E11" s="69" t="n">
        <v>1059</v>
      </c>
      <c r="F11" s="69" t="n">
        <v>1122</v>
      </c>
    </row>
    <row r="12" customFormat="false" ht="20.1" hidden="false" customHeight="true" outlineLevel="0" collapsed="false">
      <c r="A12" s="42" t="s">
        <v>103</v>
      </c>
      <c r="B12" s="48" t="n">
        <f aca="false">B11</f>
        <v>856</v>
      </c>
      <c r="C12" s="48" t="n">
        <f aca="false">C11</f>
        <v>925</v>
      </c>
      <c r="D12" s="48" t="n">
        <f aca="false">D11</f>
        <v>998</v>
      </c>
      <c r="E12" s="48" t="n">
        <f aca="false">E11</f>
        <v>1059</v>
      </c>
      <c r="F12" s="48" t="n">
        <f aca="false">F11</f>
        <v>1122</v>
      </c>
    </row>
    <row r="13" customFormat="false" ht="20.1" hidden="false" customHeight="true" outlineLevel="0" collapsed="false">
      <c r="A13" s="42" t="s">
        <v>37</v>
      </c>
      <c r="B13" s="75" t="n">
        <f aca="false">B14/B16*B15</f>
        <v>0.114705882352941</v>
      </c>
      <c r="C13" s="75" t="n">
        <f aca="false">C14/C16*C15</f>
        <v>0.114705882352941</v>
      </c>
      <c r="D13" s="75" t="n">
        <f aca="false">D14/D16*D15</f>
        <v>0.114705882352941</v>
      </c>
      <c r="E13" s="75" t="n">
        <f aca="false">E14/E16*E15</f>
        <v>0.114705882352941</v>
      </c>
      <c r="F13" s="75" t="n">
        <f aca="false">F14/F16*F15</f>
        <v>0.114705882352941</v>
      </c>
    </row>
    <row r="14" customFormat="false" ht="20.1" hidden="false" customHeight="true" outlineLevel="0" collapsed="false">
      <c r="A14" s="42" t="s">
        <v>104</v>
      </c>
      <c r="B14" s="76" t="n">
        <v>0.13</v>
      </c>
      <c r="C14" s="76" t="n">
        <v>0.13</v>
      </c>
      <c r="D14" s="76" t="n">
        <v>0.13</v>
      </c>
      <c r="E14" s="76" t="n">
        <v>0.13</v>
      </c>
      <c r="F14" s="76" t="n">
        <v>0.13</v>
      </c>
    </row>
    <row r="15" customFormat="false" ht="20.1" hidden="false" customHeight="true" outlineLevel="0" collapsed="false">
      <c r="A15" s="42" t="s">
        <v>60</v>
      </c>
      <c r="B15" s="43" t="n">
        <v>0.15</v>
      </c>
      <c r="C15" s="43" t="n">
        <v>0.15</v>
      </c>
      <c r="D15" s="43" t="n">
        <v>0.15</v>
      </c>
      <c r="E15" s="43" t="n">
        <v>0.15</v>
      </c>
      <c r="F15" s="43" t="n">
        <v>0.15</v>
      </c>
    </row>
    <row r="16" customFormat="false" ht="20.1" hidden="false" customHeight="true" outlineLevel="0" collapsed="false">
      <c r="A16" s="42" t="s">
        <v>105</v>
      </c>
      <c r="B16" s="43" t="n">
        <v>0.17</v>
      </c>
      <c r="C16" s="43" t="n">
        <v>0.17</v>
      </c>
      <c r="D16" s="43" t="n">
        <v>0.17</v>
      </c>
      <c r="E16" s="43" t="n">
        <v>0.17</v>
      </c>
      <c r="F16" s="43" t="n">
        <v>0.17</v>
      </c>
    </row>
    <row r="17" customFormat="false" ht="20.1" hidden="false" customHeight="true" outlineLevel="0" collapsed="false">
      <c r="A17" s="42" t="s">
        <v>62</v>
      </c>
      <c r="B17" s="43" t="n">
        <v>0.12</v>
      </c>
      <c r="C17" s="43" t="n">
        <v>0.12</v>
      </c>
      <c r="D17" s="43" t="n">
        <v>0.12</v>
      </c>
      <c r="E17" s="43" t="n">
        <v>0.12</v>
      </c>
      <c r="F17" s="43" t="n">
        <v>0.12</v>
      </c>
    </row>
    <row r="18" customFormat="false" ht="20.1" hidden="false" customHeight="true" outlineLevel="0" collapsed="false">
      <c r="A18" s="42" t="s">
        <v>63</v>
      </c>
      <c r="B18" s="72" t="n">
        <f aca="false">B11*B13</f>
        <v>98.1882352941176</v>
      </c>
      <c r="C18" s="72" t="n">
        <f aca="false">C11*C13</f>
        <v>106.102941176471</v>
      </c>
      <c r="D18" s="72" t="n">
        <f aca="false">D11*D13</f>
        <v>114.476470588235</v>
      </c>
      <c r="E18" s="72" t="n">
        <f aca="false">E11*E13</f>
        <v>121.473529411765</v>
      </c>
      <c r="F18" s="72" t="n">
        <f aca="false">F11*F13</f>
        <v>128.7</v>
      </c>
    </row>
    <row r="19" customFormat="false" ht="20.1" hidden="false" customHeight="true" outlineLevel="0" collapsed="false">
      <c r="A19" s="42" t="s">
        <v>106</v>
      </c>
      <c r="B19" s="72" t="n">
        <f aca="false">B12*B14</f>
        <v>111.28</v>
      </c>
      <c r="C19" s="72" t="n">
        <f aca="false">C12*C14</f>
        <v>120.25</v>
      </c>
      <c r="D19" s="72" t="n">
        <f aca="false">D12*D14</f>
        <v>129.74</v>
      </c>
      <c r="E19" s="72" t="n">
        <f aca="false">E12*E14</f>
        <v>137.67</v>
      </c>
      <c r="F19" s="72" t="n">
        <f aca="false">F12*F14</f>
        <v>145.86</v>
      </c>
    </row>
    <row r="20" customFormat="false" ht="20.1" hidden="false" customHeight="true" outlineLevel="0" collapsed="false">
      <c r="A20" s="42" t="s">
        <v>65</v>
      </c>
      <c r="B20" s="48" t="n">
        <f aca="false">IF(B18&lt;B19,B18-B19,0)</f>
        <v>-13.0917647058824</v>
      </c>
      <c r="C20" s="48" t="n">
        <f aca="false">IF(C18&lt;C19,C18-C19,0)</f>
        <v>-14.1470588235294</v>
      </c>
      <c r="D20" s="48" t="n">
        <f aca="false">IF(D18&lt;D19,D18-D19,0)</f>
        <v>-15.2635294117647</v>
      </c>
      <c r="E20" s="48" t="n">
        <f aca="false">IF(E18&lt;E19,E18-E19,0)</f>
        <v>-16.1964705882353</v>
      </c>
      <c r="F20" s="48" t="n">
        <f aca="false">IF(F18&lt;F19,F18-F19,0)</f>
        <v>-17.16</v>
      </c>
    </row>
    <row r="21" customFormat="false" ht="20.1" hidden="false" customHeight="true" outlineLevel="0" collapsed="false">
      <c r="A21" s="42" t="s">
        <v>66</v>
      </c>
      <c r="B21" s="72" t="n">
        <f aca="false">B22</f>
        <v>5.9</v>
      </c>
      <c r="C21" s="72" t="n">
        <f aca="false">C22</f>
        <v>10.65</v>
      </c>
      <c r="D21" s="72" t="n">
        <f aca="false">D22</f>
        <v>14.2</v>
      </c>
      <c r="E21" s="72" t="n">
        <f aca="false">E22</f>
        <v>15.97</v>
      </c>
      <c r="F21" s="72" t="n">
        <f aca="false">F22</f>
        <v>17.75</v>
      </c>
    </row>
    <row r="22" customFormat="false" ht="20.1" hidden="false" customHeight="true" outlineLevel="0" collapsed="false">
      <c r="A22" s="42" t="s">
        <v>107</v>
      </c>
      <c r="B22" s="72" t="n">
        <v>5.9</v>
      </c>
      <c r="C22" s="72" t="n">
        <v>10.65</v>
      </c>
      <c r="D22" s="72" t="n">
        <v>14.2</v>
      </c>
      <c r="E22" s="72" t="n">
        <v>15.97</v>
      </c>
      <c r="F22" s="72" t="n">
        <v>17.75</v>
      </c>
    </row>
    <row r="23" customFormat="false" ht="20.1" hidden="false" customHeight="true" outlineLevel="0" collapsed="false">
      <c r="A23" s="42" t="s">
        <v>68</v>
      </c>
      <c r="B23" s="70" t="n">
        <f aca="false">(B18*0.001)*IF((B14-B17)&lt;&gt;0,(ABS(B13-B17)/ABS(B14-B17)),1)</f>
        <v>0.0519820069204153</v>
      </c>
      <c r="C23" s="70" t="n">
        <f aca="false">(C18*0.001)*IF((C14-C17)&lt;&gt;0,(ABS(C13-C17)/ABS(C14-C17)),1)</f>
        <v>0.0561721453287198</v>
      </c>
      <c r="D23" s="70" t="n">
        <f aca="false">(D18*0.001)*IF((D14-D17)&lt;&gt;0,(ABS(D13-D17)/ABS(D14-D17)),1)</f>
        <v>0.0606051903114188</v>
      </c>
      <c r="E23" s="70" t="n">
        <f aca="false">(E18*0.001)*IF((E14-E17)&lt;&gt;0,(ABS(E13-E17)/ABS(E14-E17)),1)</f>
        <v>0.0643095155709344</v>
      </c>
      <c r="F23" s="70" t="n">
        <f aca="false">(F18*0.001)*IF((F14-F17)&lt;&gt;0,(ABS(F13-F17)/ABS(F14-F17)),1)</f>
        <v>0.0681352941176472</v>
      </c>
    </row>
    <row r="24" customFormat="false" ht="20.1" hidden="false" customHeight="true" outlineLevel="0" collapsed="false">
      <c r="A24" s="42" t="s">
        <v>108</v>
      </c>
      <c r="B24" s="72" t="n">
        <f aca="false">(B19*0.001)*IF((B15-B18)&lt;&gt;0,(ABS(B14-B18)/ABS(B15-B18)),1)</f>
        <v>0.111302701347013</v>
      </c>
      <c r="C24" s="72" t="n">
        <f aca="false">(C19*0.001)*IF((C15-C18)&lt;&gt;0,(ABS(C14-C18)/ABS(C15-C18)),1)</f>
        <v>0.120272698756385</v>
      </c>
      <c r="D24" s="72" t="n">
        <f aca="false">(D19*0.001)*IF((D15-D18)&lt;&gt;0,(ABS(D14-D18)/ABS(D15-D18)),1)</f>
        <v>0.129762696406061</v>
      </c>
      <c r="E24" s="72" t="n">
        <f aca="false">(E19*0.001)*IF((E15-E18)&lt;&gt;0,(ABS(E14-E18)/ABS(E15-E18)),1)</f>
        <v>0.137692694690909</v>
      </c>
      <c r="F24" s="72" t="n">
        <f aca="false">(F19*0.001)*IF((F15-F18)&lt;&gt;0,(ABS(F14-F18)/ABS(F15-F18)),1)</f>
        <v>0.145882693115519</v>
      </c>
    </row>
    <row r="25" customFormat="false" ht="20.1" hidden="false" customHeight="true" outlineLevel="0" collapsed="false">
      <c r="A25" s="42" t="s">
        <v>70</v>
      </c>
      <c r="B25" s="72" t="n">
        <f aca="false">IF((B18-B21-B23)&lt;B27,0,(B18-B21-B23-B27))</f>
        <v>22.2656650519031</v>
      </c>
      <c r="C25" s="72" t="n">
        <f aca="false">IF((C18-C21-C23)&lt;C27,0,(C18-C21-C23-C27))</f>
        <v>17.5177060157488</v>
      </c>
      <c r="D25" s="72" t="n">
        <f aca="false">IF((D18-D21-D23)&lt;D27,0,(D18-D21-D23-D27))</f>
        <v>16.1906709229376</v>
      </c>
      <c r="E25" s="72" t="n">
        <f aca="false">IF((E18-E21-E23)&lt;E27,0,(E18-E21-E23-E27))</f>
        <v>16.2782169412735</v>
      </c>
      <c r="F25" s="72" t="n">
        <f aca="false">IF((F18-F21-F23)&lt;F27,0,(F18-F21-F23-F27))</f>
        <v>16.4166661077515</v>
      </c>
    </row>
    <row r="26" customFormat="false" ht="20.1" hidden="false" customHeight="true" outlineLevel="0" collapsed="false">
      <c r="A26" s="42" t="s">
        <v>109</v>
      </c>
      <c r="B26" s="72" t="n">
        <f aca="false">B19-B22-B24-B28</f>
        <v>25.968697298653</v>
      </c>
      <c r="C26" s="72" t="n">
        <f aca="false">C19-C22-C24-C28</f>
        <v>21.2167892171315</v>
      </c>
      <c r="D26" s="72" t="n">
        <f aca="false">D19-D22-D24-D28</f>
        <v>20.1816835652762</v>
      </c>
      <c r="E26" s="72" t="n">
        <f aca="false">E19-E22-E24-E28</f>
        <v>20.5131706230661</v>
      </c>
      <c r="F26" s="72" t="n">
        <f aca="false">F19-F22-F24-F28</f>
        <v>20.9035588956695</v>
      </c>
    </row>
    <row r="27" customFormat="false" ht="20.1" hidden="false" customHeight="true" outlineLevel="0" collapsed="false">
      <c r="A27" s="42" t="s">
        <v>72</v>
      </c>
      <c r="B27" s="70" t="n">
        <f aca="false">B18*B30</f>
        <v>69.9705882352941</v>
      </c>
      <c r="C27" s="70" t="n">
        <f aca="false">C18*C30</f>
        <v>77.8790630153931</v>
      </c>
      <c r="D27" s="70" t="n">
        <f aca="false">D18*D30</f>
        <v>84.0251944749863</v>
      </c>
      <c r="E27" s="70" t="n">
        <f aca="false">E18*E30</f>
        <v>89.1610029549203</v>
      </c>
      <c r="F27" s="70" t="n">
        <f aca="false">F18*F30</f>
        <v>94.4651985981308</v>
      </c>
    </row>
    <row r="28" customFormat="false" ht="20.1" hidden="false" customHeight="true" outlineLevel="0" collapsed="false">
      <c r="A28" s="42" t="s">
        <v>110</v>
      </c>
      <c r="B28" s="72" t="n">
        <f aca="false">B19*B31</f>
        <v>79.3</v>
      </c>
      <c r="C28" s="72" t="n">
        <f aca="false">C19*C31</f>
        <v>88.2629380841122</v>
      </c>
      <c r="D28" s="72" t="n">
        <f aca="false">D19*D31</f>
        <v>95.2285537383178</v>
      </c>
      <c r="E28" s="72" t="n">
        <f aca="false">E19*E31</f>
        <v>101.049136682243</v>
      </c>
      <c r="F28" s="72" t="n">
        <f aca="false">F19*F31</f>
        <v>107.060558411215</v>
      </c>
    </row>
    <row r="29" customFormat="false" ht="20.1" hidden="false" customHeight="true" outlineLevel="0" collapsed="false">
      <c r="A29" s="42" t="s">
        <v>74</v>
      </c>
      <c r="B29" s="70" t="n">
        <f aca="false">IF(B27&lt;B28,B27-B28,0)</f>
        <v>-9.3294117647059</v>
      </c>
      <c r="C29" s="70" t="n">
        <f aca="false">IF(C27&lt;C28,C27-C28,0)</f>
        <v>-10.3838750687191</v>
      </c>
      <c r="D29" s="70" t="n">
        <f aca="false">IF(D27&lt;D28,D27-D28,0)</f>
        <v>-11.2033592633315</v>
      </c>
      <c r="E29" s="70" t="n">
        <f aca="false">IF(E27&lt;E28,E27-E28,0)</f>
        <v>-11.8881337273227</v>
      </c>
      <c r="F29" s="70" t="n">
        <f aca="false">IF(F27&lt;F28,F27-F28,0)</f>
        <v>-12.5953598130841</v>
      </c>
    </row>
    <row r="30" customFormat="false" ht="20.1" hidden="false" customHeight="true" outlineLevel="0" collapsed="false">
      <c r="A30" s="42" t="s">
        <v>75</v>
      </c>
      <c r="B30" s="50" t="n">
        <f aca="false">B31</f>
        <v>0.712616822429907</v>
      </c>
      <c r="C30" s="50" t="n">
        <f aca="false">C31</f>
        <v>0.733995327102804</v>
      </c>
      <c r="D30" s="50" t="n">
        <f aca="false">D31</f>
        <v>0.733995327102804</v>
      </c>
      <c r="E30" s="50" t="n">
        <f aca="false">E31</f>
        <v>0.733995327102804</v>
      </c>
      <c r="F30" s="50" t="n">
        <f aca="false">F31</f>
        <v>0.733995327102804</v>
      </c>
    </row>
    <row r="31" customFormat="false" ht="20.1" hidden="false" customHeight="true" outlineLevel="0" collapsed="false">
      <c r="A31" s="52" t="s">
        <v>111</v>
      </c>
      <c r="B31" s="77" t="n">
        <v>0.712616822429907</v>
      </c>
      <c r="C31" s="77" t="n">
        <v>0.733995327102804</v>
      </c>
      <c r="D31" s="77" t="n">
        <v>0.733995327102804</v>
      </c>
      <c r="E31" s="77" t="n">
        <v>0.733995327102804</v>
      </c>
      <c r="F31" s="77" t="n">
        <v>0.733995327102804</v>
      </c>
    </row>
  </sheetData>
  <sheetProtection sheet="true" objects="true" scenarios="true"/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: Marcel Souza de Cursi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52.85"/>
    <col collapsed="false" customWidth="true" hidden="false" outlineLevel="0" max="3" min="3" style="10" width="9.99"/>
    <col collapsed="false" customWidth="true" hidden="false" outlineLevel="0" max="4" min="4" style="10" width="0.99"/>
    <col collapsed="false" customWidth="true" hidden="false" outlineLevel="0" max="5" min="5" style="9" width="5.56"/>
    <col collapsed="false" customWidth="true" hidden="false" outlineLevel="0" max="6" min="6" style="10" width="53.41"/>
    <col collapsed="false" customWidth="true" hidden="false" outlineLevel="0" max="7" min="7" style="10" width="9.99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2"/>
      <c r="I2" s="12"/>
      <c r="J2" s="12"/>
      <c r="K2" s="12"/>
      <c r="L2" s="12"/>
      <c r="M2" s="12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1" t="s">
        <v>12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3" t="s">
        <v>13</v>
      </c>
      <c r="E8" s="10"/>
    </row>
    <row r="9" s="17" customFormat="true" ht="23.25" hidden="false" customHeight="true" outlineLevel="0" collapsed="false">
      <c r="A9" s="14" t="s">
        <v>14</v>
      </c>
      <c r="B9" s="14"/>
      <c r="C9" s="14"/>
      <c r="D9" s="15"/>
      <c r="E9" s="16" t="s">
        <v>15</v>
      </c>
      <c r="F9" s="16"/>
      <c r="G9" s="16"/>
    </row>
    <row r="10" s="17" customFormat="true" ht="23.25" hidden="false" customHeight="true" outlineLevel="0" collapsed="false">
      <c r="A10" s="18" t="s">
        <v>16</v>
      </c>
      <c r="B10" s="18"/>
      <c r="C10" s="19" t="s">
        <v>17</v>
      </c>
      <c r="D10" s="20"/>
      <c r="E10" s="16" t="s">
        <v>18</v>
      </c>
      <c r="F10" s="16"/>
      <c r="G10" s="21" t="s">
        <v>17</v>
      </c>
    </row>
    <row r="11" s="17" customFormat="true" ht="23.25" hidden="false" customHeight="true" outlineLevel="0" collapsed="false">
      <c r="A11" s="22" t="s">
        <v>19</v>
      </c>
      <c r="B11" s="23" t="s">
        <v>20</v>
      </c>
      <c r="C11" s="24" t="n">
        <f aca="false">'RESUMO 2004'!T27</f>
        <v>-432.453231208218</v>
      </c>
      <c r="D11" s="25"/>
      <c r="E11" s="26" t="s">
        <v>21</v>
      </c>
      <c r="F11" s="23" t="s">
        <v>22</v>
      </c>
      <c r="G11" s="27" t="n">
        <f aca="false">'NOVO FUNDO PEC 41_03'!L103/1000000</f>
        <v>331.794389321852</v>
      </c>
    </row>
    <row r="12" s="17" customFormat="true" ht="23.25" hidden="false" customHeight="true" outlineLevel="0" collapsed="false">
      <c r="A12" s="22" t="s">
        <v>19</v>
      </c>
      <c r="B12" s="23" t="s">
        <v>23</v>
      </c>
      <c r="C12" s="28" t="n">
        <f aca="false">('ALÍQUOTA INTEREST 4%'!E47/1000000)*(-1)</f>
        <v>-138.1052564939</v>
      </c>
      <c r="D12" s="25"/>
      <c r="E12" s="26" t="s">
        <v>21</v>
      </c>
      <c r="F12" s="23" t="s">
        <v>24</v>
      </c>
      <c r="G12" s="29" t="n">
        <f aca="false">'FNDR PEC 41_03'!F14</f>
        <v>131.126450028813</v>
      </c>
    </row>
    <row r="13" s="17" customFormat="true" ht="23.25" hidden="false" customHeight="true" outlineLevel="0" collapsed="false">
      <c r="A13" s="22" t="s">
        <v>19</v>
      </c>
      <c r="B13" s="23" t="s">
        <v>25</v>
      </c>
      <c r="C13" s="24" t="n">
        <f aca="false">'RESSARCIMENTO KANDIR'!J15/1000000</f>
        <v>-417.164508152261</v>
      </c>
      <c r="D13" s="25"/>
      <c r="E13" s="26"/>
      <c r="F13" s="23"/>
      <c r="G13" s="30"/>
    </row>
    <row r="14" s="17" customFormat="true" ht="23.25" hidden="false" customHeight="true" outlineLevel="0" collapsed="false">
      <c r="A14" s="22" t="s">
        <v>19</v>
      </c>
      <c r="B14" s="23" t="s">
        <v>26</v>
      </c>
      <c r="C14" s="24" t="n">
        <v>-1</v>
      </c>
      <c r="D14" s="25"/>
      <c r="E14" s="26"/>
      <c r="F14" s="23"/>
      <c r="G14" s="30"/>
    </row>
    <row r="15" s="17" customFormat="true" ht="23.25" hidden="false" customHeight="true" outlineLevel="0" collapsed="false">
      <c r="A15" s="22" t="s">
        <v>19</v>
      </c>
      <c r="B15" s="23" t="s">
        <v>27</v>
      </c>
      <c r="C15" s="24" t="n">
        <f aca="false">'RESSARCIMENTO KANDIR'!I15/1000000*(-1)</f>
        <v>-57.53653992</v>
      </c>
      <c r="D15" s="25"/>
      <c r="E15" s="26"/>
      <c r="F15" s="23"/>
      <c r="G15" s="30"/>
    </row>
    <row r="16" s="17" customFormat="true" ht="23.25" hidden="false" customHeight="true" outlineLevel="0" collapsed="false">
      <c r="A16" s="22"/>
      <c r="B16" s="23"/>
      <c r="C16" s="24"/>
      <c r="D16" s="25"/>
      <c r="E16" s="26"/>
      <c r="F16" s="23"/>
      <c r="G16" s="30"/>
    </row>
    <row r="17" s="17" customFormat="true" ht="23.25" hidden="false" customHeight="true" outlineLevel="0" collapsed="false">
      <c r="A17" s="22" t="s">
        <v>28</v>
      </c>
      <c r="B17" s="23" t="s">
        <v>29</v>
      </c>
      <c r="C17" s="24" t="n">
        <f aca="false">SUM(C11:C16)</f>
        <v>-1046.25953577438</v>
      </c>
      <c r="D17" s="25"/>
      <c r="E17" s="22" t="s">
        <v>28</v>
      </c>
      <c r="F17" s="23" t="s">
        <v>30</v>
      </c>
      <c r="G17" s="27" t="n">
        <f aca="false">SUM(G11:G15)</f>
        <v>462.920839350665</v>
      </c>
    </row>
    <row r="18" s="17" customFormat="true" ht="23.25" hidden="false" customHeight="true" outlineLevel="0" collapsed="false">
      <c r="A18" s="31"/>
      <c r="B18" s="31"/>
      <c r="C18" s="32"/>
      <c r="D18" s="32"/>
      <c r="E18" s="31"/>
      <c r="F18" s="31"/>
      <c r="G18" s="33"/>
    </row>
    <row r="19" s="17" customFormat="true" ht="23.25" hidden="false" customHeight="true" outlineLevel="0" collapsed="false">
      <c r="A19" s="31"/>
      <c r="B19" s="31"/>
      <c r="C19" s="32"/>
      <c r="D19" s="32"/>
      <c r="E19" s="31"/>
      <c r="F19" s="31"/>
      <c r="G19" s="33"/>
    </row>
    <row r="20" s="17" customFormat="true" ht="23.25" hidden="false" customHeight="true" outlineLevel="0" collapsed="false">
      <c r="A20" s="22" t="s">
        <v>28</v>
      </c>
      <c r="B20" s="21" t="s">
        <v>31</v>
      </c>
      <c r="C20" s="34" t="n">
        <f aca="false">C17+G17</f>
        <v>-583.338696423714</v>
      </c>
      <c r="D20" s="34"/>
      <c r="E20" s="34"/>
      <c r="F20" s="34"/>
      <c r="G20" s="34"/>
    </row>
  </sheetData>
  <sheetProtection sheet="true" objects="true" scenarios="true"/>
  <mergeCells count="10">
    <mergeCell ref="A1:G1"/>
    <mergeCell ref="A2:G2"/>
    <mergeCell ref="A3:G3"/>
    <mergeCell ref="A4:G4"/>
    <mergeCell ref="A6:G6"/>
    <mergeCell ref="A9:C9"/>
    <mergeCell ref="E9:G9"/>
    <mergeCell ref="A10:B10"/>
    <mergeCell ref="E10:F10"/>
    <mergeCell ref="C20:G20"/>
  </mergeCells>
  <printOptions headings="false" gridLines="false" gridLinesSet="true" horizontalCentered="true" verticalCentered="true"/>
  <pageMargins left="0.196527777777778" right="0.236111111111111" top="0.354166666666667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6" min="2" style="10" width="16.42"/>
    <col collapsed="false" customWidth="true" hidden="false" outlineLevel="0" max="7" min="7" style="10" width="67.56"/>
    <col collapsed="false" customWidth="true" hidden="false" outlineLevel="0" max="8" min="8" style="10" width="16.56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11" t="s">
        <v>101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37"/>
      <c r="B8" s="37"/>
      <c r="C8" s="37"/>
      <c r="D8" s="37"/>
      <c r="E8" s="38"/>
      <c r="F8" s="38" t="s">
        <v>34</v>
      </c>
    </row>
    <row r="9" customFormat="false" ht="24.95" hidden="false" customHeight="true" outlineLevel="0" collapsed="false">
      <c r="A9" s="39" t="s">
        <v>121</v>
      </c>
      <c r="B9" s="39"/>
      <c r="C9" s="39"/>
      <c r="D9" s="39"/>
      <c r="E9" s="39"/>
      <c r="F9" s="39"/>
    </row>
    <row r="10" customFormat="false" ht="20.1" hidden="false" customHeight="true" outlineLevel="0" collapsed="false">
      <c r="A10" s="66" t="s">
        <v>36</v>
      </c>
      <c r="B10" s="67" t="n">
        <v>2001</v>
      </c>
      <c r="C10" s="67" t="n">
        <v>2002</v>
      </c>
      <c r="D10" s="68" t="n">
        <v>2003</v>
      </c>
      <c r="E10" s="68" t="n">
        <v>2004</v>
      </c>
      <c r="F10" s="68" t="n">
        <v>2005</v>
      </c>
    </row>
    <row r="11" customFormat="false" ht="20.1" hidden="false" customHeight="true" outlineLevel="0" collapsed="false">
      <c r="A11" s="42" t="s">
        <v>58</v>
      </c>
      <c r="B11" s="74" t="n">
        <v>329.127420095945</v>
      </c>
      <c r="C11" s="74" t="n">
        <v>364.024142193878</v>
      </c>
      <c r="D11" s="74" t="n">
        <v>402.817466979195</v>
      </c>
      <c r="E11" s="74" t="n">
        <v>440.324606964562</v>
      </c>
      <c r="F11" s="74" t="n">
        <v>476.620388186808</v>
      </c>
    </row>
    <row r="12" customFormat="false" ht="20.1" hidden="false" customHeight="true" outlineLevel="0" collapsed="false">
      <c r="A12" s="42" t="s">
        <v>103</v>
      </c>
      <c r="B12" s="72" t="n">
        <f aca="false">B11</f>
        <v>329.127420095945</v>
      </c>
      <c r="C12" s="72" t="n">
        <f aca="false">C11</f>
        <v>364.024142193878</v>
      </c>
      <c r="D12" s="72" t="n">
        <f aca="false">D11</f>
        <v>402.817466979195</v>
      </c>
      <c r="E12" s="72" t="n">
        <f aca="false">E11</f>
        <v>440.324606964562</v>
      </c>
      <c r="F12" s="72" t="n">
        <f aca="false">F11</f>
        <v>476.620388186808</v>
      </c>
    </row>
    <row r="13" customFormat="false" ht="20.1" hidden="false" customHeight="true" outlineLevel="0" collapsed="false">
      <c r="A13" s="42" t="s">
        <v>37</v>
      </c>
      <c r="B13" s="75" t="n">
        <f aca="false">B14/B16*B15</f>
        <v>0.0158823529411765</v>
      </c>
      <c r="C13" s="75" t="n">
        <f aca="false">C14/C16*C15</f>
        <v>0.0158823529411765</v>
      </c>
      <c r="D13" s="75" t="n">
        <f aca="false">D14/D16*D15</f>
        <v>0.0158823529411765</v>
      </c>
      <c r="E13" s="75" t="n">
        <f aca="false">E14/E16*E15</f>
        <v>0.0158823529411765</v>
      </c>
      <c r="F13" s="75" t="n">
        <f aca="false">F14/F16*F15</f>
        <v>0.0158823529411765</v>
      </c>
    </row>
    <row r="14" customFormat="false" ht="20.1" hidden="false" customHeight="true" outlineLevel="0" collapsed="false">
      <c r="A14" s="42" t="s">
        <v>104</v>
      </c>
      <c r="B14" s="76" t="n">
        <v>0.09</v>
      </c>
      <c r="C14" s="76" t="n">
        <v>0.09</v>
      </c>
      <c r="D14" s="76" t="n">
        <v>0.09</v>
      </c>
      <c r="E14" s="76" t="n">
        <v>0.09</v>
      </c>
      <c r="F14" s="76" t="n">
        <v>0.09</v>
      </c>
    </row>
    <row r="15" customFormat="false" ht="20.1" hidden="false" customHeight="true" outlineLevel="0" collapsed="false">
      <c r="A15" s="42" t="s">
        <v>60</v>
      </c>
      <c r="B15" s="43" t="n">
        <v>0.03</v>
      </c>
      <c r="C15" s="43" t="n">
        <v>0.03</v>
      </c>
      <c r="D15" s="43" t="n">
        <v>0.03</v>
      </c>
      <c r="E15" s="43" t="n">
        <v>0.03</v>
      </c>
      <c r="F15" s="43" t="n">
        <v>0.03</v>
      </c>
    </row>
    <row r="16" customFormat="false" ht="20.1" hidden="false" customHeight="true" outlineLevel="0" collapsed="false">
      <c r="A16" s="42" t="s">
        <v>105</v>
      </c>
      <c r="B16" s="43" t="n">
        <v>0.17</v>
      </c>
      <c r="C16" s="43" t="n">
        <v>0.17</v>
      </c>
      <c r="D16" s="43" t="n">
        <v>0.17</v>
      </c>
      <c r="E16" s="43" t="n">
        <v>0.17</v>
      </c>
      <c r="F16" s="43" t="n">
        <v>0.17</v>
      </c>
    </row>
    <row r="17" customFormat="false" ht="20.1" hidden="false" customHeight="true" outlineLevel="0" collapsed="false">
      <c r="A17" s="42" t="s">
        <v>62</v>
      </c>
      <c r="B17" s="43" t="n">
        <v>0.12</v>
      </c>
      <c r="C17" s="43" t="n">
        <v>0.12</v>
      </c>
      <c r="D17" s="43" t="n">
        <v>0.12</v>
      </c>
      <c r="E17" s="43" t="n">
        <v>0.12</v>
      </c>
      <c r="F17" s="43" t="n">
        <v>0.12</v>
      </c>
    </row>
    <row r="18" customFormat="false" ht="20.1" hidden="false" customHeight="true" outlineLevel="0" collapsed="false">
      <c r="A18" s="42" t="s">
        <v>63</v>
      </c>
      <c r="B18" s="72" t="n">
        <f aca="false">B11*B13</f>
        <v>5.22731784858265</v>
      </c>
      <c r="C18" s="72" t="n">
        <v>23.1262396217287</v>
      </c>
      <c r="D18" s="72" t="n">
        <v>25.5907567257371</v>
      </c>
      <c r="E18" s="72" t="n">
        <v>27.9735632659839</v>
      </c>
      <c r="F18" s="72" t="n">
        <v>30.2794128965737</v>
      </c>
    </row>
    <row r="19" customFormat="false" ht="20.1" hidden="false" customHeight="true" outlineLevel="0" collapsed="false">
      <c r="A19" s="42" t="s">
        <v>106</v>
      </c>
      <c r="B19" s="72" t="n">
        <f aca="false">B12*B14</f>
        <v>29.621467808635</v>
      </c>
      <c r="C19" s="72" t="n">
        <v>32.762172797449</v>
      </c>
      <c r="D19" s="72" t="n">
        <v>36.2535720281275</v>
      </c>
      <c r="E19" s="72" t="n">
        <v>39.6292146268105</v>
      </c>
      <c r="F19" s="72" t="n">
        <v>42.8958349368127</v>
      </c>
    </row>
    <row r="20" customFormat="false" ht="20.1" hidden="false" customHeight="true" outlineLevel="0" collapsed="false">
      <c r="A20" s="42" t="s">
        <v>65</v>
      </c>
      <c r="B20" s="48" t="n">
        <f aca="false">IF(B18&lt;B19,B18-B19,0)</f>
        <v>-24.3941499600524</v>
      </c>
      <c r="C20" s="48" t="n">
        <f aca="false">IF(C18&lt;C19,C18-C19,0)</f>
        <v>-9.63593317572029</v>
      </c>
      <c r="D20" s="48" t="n">
        <f aca="false">IF(D18&lt;D19,D18-D19,0)</f>
        <v>-10.6628153023904</v>
      </c>
      <c r="E20" s="48" t="n">
        <f aca="false">IF(E18&lt;E19,E18-E19,0)</f>
        <v>-11.6556513608266</v>
      </c>
      <c r="F20" s="48" t="n">
        <f aca="false">IF(F18&lt;F19,F18-F19,0)</f>
        <v>-12.616422040239</v>
      </c>
    </row>
    <row r="21" customFormat="false" ht="20.1" hidden="false" customHeight="true" outlineLevel="0" collapsed="false">
      <c r="A21" s="42" t="s">
        <v>66</v>
      </c>
      <c r="B21" s="72" t="n">
        <f aca="false">B22</f>
        <v>0</v>
      </c>
      <c r="C21" s="72" t="n">
        <f aca="false">C22</f>
        <v>0</v>
      </c>
      <c r="D21" s="72" t="n">
        <f aca="false">D22</f>
        <v>0</v>
      </c>
      <c r="E21" s="72" t="n">
        <f aca="false">E22</f>
        <v>0</v>
      </c>
      <c r="F21" s="72" t="n">
        <f aca="false">F22</f>
        <v>0</v>
      </c>
    </row>
    <row r="22" customFormat="false" ht="20.1" hidden="false" customHeight="true" outlineLevel="0" collapsed="false">
      <c r="A22" s="42" t="s">
        <v>107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</row>
    <row r="23" customFormat="false" ht="20.1" hidden="false" customHeight="true" outlineLevel="0" collapsed="false">
      <c r="A23" s="42" t="s">
        <v>68</v>
      </c>
      <c r="B23" s="70" t="n">
        <f aca="false">(B18*0.001)*IF((B14-B17)&lt;&gt;0,(ABS(B13-B17)/ABS(B14-B17)),1)</f>
        <v>0.0181418678274339</v>
      </c>
      <c r="C23" s="70" t="n">
        <f aca="false">(C18*0.001)*IF((C14-C17)&lt;&gt;0,(ABS(C13-C17)/ABS(C14-C17)),1)</f>
        <v>0.0802616551577643</v>
      </c>
      <c r="D23" s="70" t="n">
        <f aca="false">(D18*0.001)*IF((D14-D17)&lt;&gt;0,(ABS(D13-D17)/ABS(D14-D17)),1)</f>
        <v>0.0888149792246169</v>
      </c>
      <c r="E23" s="70" t="n">
        <f aca="false">(E18*0.001)*IF((E14-E17)&lt;&gt;0,(ABS(E13-E17)/ABS(E14-E17)),1)</f>
        <v>0.0970847195701795</v>
      </c>
      <c r="F23" s="70" t="n">
        <f aca="false">(F18*0.001)*IF((F14-F17)&lt;&gt;0,(ABS(F13-F17)/ABS(F14-F17)),1)</f>
        <v>0.105087374170462</v>
      </c>
    </row>
    <row r="24" customFormat="false" ht="20.1" hidden="false" customHeight="true" outlineLevel="0" collapsed="false">
      <c r="A24" s="42" t="s">
        <v>108</v>
      </c>
      <c r="B24" s="72" t="n">
        <f aca="false">(B19*0.001)*IF((B15-B18)&lt;&gt;0,(ABS(B14-B18)/ABS(B15-B18)),1)</f>
        <v>0.0292795052578931</v>
      </c>
      <c r="C24" s="72" t="n">
        <f aca="false">(C19*0.001)*IF((C15-C18)&lt;&gt;0,(ABS(C14-C18)/ABS(C15-C18)),1)</f>
        <v>0.0326770623898657</v>
      </c>
      <c r="D24" s="72" t="n">
        <f aca="false">(D19*0.001)*IF((D15-D18)&lt;&gt;0,(ABS(D14-D18)/ABS(D15-D18)),1)</f>
        <v>0.0361684722658228</v>
      </c>
      <c r="E24" s="72" t="n">
        <f aca="false">(E19*0.001)*IF((E15-E18)&lt;&gt;0,(ABS(E14-E18)/ABS(E15-E18)),1)</f>
        <v>0.0395441233714479</v>
      </c>
      <c r="F24" s="72" t="n">
        <f aca="false">(F19*0.001)*IF((F15-F18)&lt;&gt;0,(ABS(F14-F18)/ABS(F15-F18)),1)</f>
        <v>0.0428107506376559</v>
      </c>
    </row>
    <row r="25" customFormat="false" ht="20.1" hidden="false" customHeight="true" outlineLevel="0" collapsed="false">
      <c r="A25" s="42" t="s">
        <v>70</v>
      </c>
      <c r="B25" s="72" t="n">
        <f aca="false">IF((B18-B21-B23)&lt;B27,0,(B18-B21-B23-B27))</f>
        <v>1.15035245134345</v>
      </c>
      <c r="C25" s="72" t="n">
        <f aca="false">IF((C18-C21-C23)&lt;C27,0,(C18-C21-C23-C27))</f>
        <v>4.19145359010034</v>
      </c>
      <c r="D25" s="72" t="n">
        <f aca="false">IF((D18-D21-D23)&lt;D27,0,(D18-D21-D23-D27))</f>
        <v>4.63812841629015</v>
      </c>
      <c r="E25" s="72" t="n">
        <f aca="false">IF((E18-E21-E23)&lt;E27,0,(E18-E21-E23-E27))</f>
        <v>5.06999382938776</v>
      </c>
      <c r="F25" s="72" t="n">
        <f aca="false">IF((F18-F21-F23)&lt;F27,0,(F18-F21-F23-F27))</f>
        <v>5.48791139274666</v>
      </c>
    </row>
    <row r="26" customFormat="false" ht="20.1" hidden="false" customHeight="true" outlineLevel="0" collapsed="false">
      <c r="A26" s="42" t="s">
        <v>109</v>
      </c>
      <c r="B26" s="72" t="n">
        <f aca="false">B19-B22-B24-B28</f>
        <v>6.59218830337713</v>
      </c>
      <c r="C26" s="72" t="n">
        <f aca="false">C19-C22-C24-C28</f>
        <v>6.01891953505911</v>
      </c>
      <c r="D26" s="72" t="n">
        <f aca="false">D19-D22-D24-D28</f>
        <v>6.6603346713801</v>
      </c>
      <c r="E26" s="72" t="n">
        <f aca="false">E19-E22-E24-E28</f>
        <v>7.28048382098563</v>
      </c>
      <c r="F26" s="72" t="n">
        <f aca="false">F19-F22-F24-F28</f>
        <v>7.8806041691616</v>
      </c>
    </row>
    <row r="27" customFormat="false" ht="20.1" hidden="false" customHeight="true" outlineLevel="0" collapsed="false">
      <c r="A27" s="42" t="s">
        <v>72</v>
      </c>
      <c r="B27" s="70" t="n">
        <f aca="false">B18*B30</f>
        <v>4.05882352941176</v>
      </c>
      <c r="C27" s="70" t="n">
        <f aca="false">C18*C30</f>
        <v>18.8545243764706</v>
      </c>
      <c r="D27" s="70" t="n">
        <f aca="false">D18*D30</f>
        <v>20.8638133302223</v>
      </c>
      <c r="E27" s="70" t="n">
        <f aca="false">E18*E30</f>
        <v>22.806484717026</v>
      </c>
      <c r="F27" s="70" t="n">
        <f aca="false">F18*F30</f>
        <v>24.6864141296565</v>
      </c>
    </row>
    <row r="28" customFormat="false" ht="20.1" hidden="false" customHeight="true" outlineLevel="0" collapsed="false">
      <c r="A28" s="42" t="s">
        <v>110</v>
      </c>
      <c r="B28" s="72" t="n">
        <f aca="false">B19*B31</f>
        <v>23</v>
      </c>
      <c r="C28" s="72" t="n">
        <f aca="false">C19*C31</f>
        <v>26.7105762</v>
      </c>
      <c r="D28" s="72" t="n">
        <f aca="false">D19*D31</f>
        <v>29.5570688844816</v>
      </c>
      <c r="E28" s="72" t="n">
        <f aca="false">E19*E31</f>
        <v>32.3091866824535</v>
      </c>
      <c r="F28" s="72" t="n">
        <f aca="false">F19*F31</f>
        <v>34.9724200170134</v>
      </c>
    </row>
    <row r="29" customFormat="false" ht="20.1" hidden="false" customHeight="true" outlineLevel="0" collapsed="false">
      <c r="A29" s="42" t="s">
        <v>74</v>
      </c>
      <c r="B29" s="70" t="n">
        <f aca="false">IF(B27&lt;B28,B27-B28,0)</f>
        <v>-18.9411764705882</v>
      </c>
      <c r="C29" s="70" t="n">
        <f aca="false">IF(C27&lt;C28,C27-C28,0)</f>
        <v>-7.85605182352941</v>
      </c>
      <c r="D29" s="70" t="n">
        <f aca="false">IF(D27&lt;D28,D27-D28,0)</f>
        <v>-8.69325555425929</v>
      </c>
      <c r="E29" s="70" t="n">
        <f aca="false">IF(E27&lt;E28,E27-E28,0)</f>
        <v>-9.50270196542748</v>
      </c>
      <c r="F29" s="70" t="n">
        <f aca="false">IF(F27&lt;F28,F27-F28,0)</f>
        <v>-10.2860058873569</v>
      </c>
    </row>
    <row r="30" customFormat="false" ht="20.1" hidden="false" customHeight="true" outlineLevel="0" collapsed="false">
      <c r="A30" s="42" t="s">
        <v>75</v>
      </c>
      <c r="B30" s="51" t="n">
        <f aca="false">B31</f>
        <v>0.776463885874528</v>
      </c>
      <c r="C30" s="51" t="n">
        <f aca="false">C31</f>
        <v>0.815287080168255</v>
      </c>
      <c r="D30" s="51" t="n">
        <f aca="false">D31</f>
        <v>0.815287080168255</v>
      </c>
      <c r="E30" s="51" t="n">
        <f aca="false">E31</f>
        <v>0.815287080168255</v>
      </c>
      <c r="F30" s="51" t="n">
        <f aca="false">F31</f>
        <v>0.815287080168255</v>
      </c>
    </row>
    <row r="31" customFormat="false" ht="20.1" hidden="false" customHeight="true" outlineLevel="0" collapsed="false">
      <c r="A31" s="52" t="s">
        <v>111</v>
      </c>
      <c r="B31" s="77" t="n">
        <v>0.776463885874528</v>
      </c>
      <c r="C31" s="77" t="n">
        <v>0.815287080168255</v>
      </c>
      <c r="D31" s="77" t="n">
        <v>0.815287080168255</v>
      </c>
      <c r="E31" s="77" t="n">
        <v>0.815287080168255</v>
      </c>
      <c r="F31" s="77" t="n">
        <v>0.815287080168255</v>
      </c>
    </row>
  </sheetData>
  <sheetProtection sheet="true" objects="true" scenarios="true"/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: Marcel Souza de Cursi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6" min="2" style="10" width="16.42"/>
    <col collapsed="false" customWidth="true" hidden="false" outlineLevel="0" max="7" min="7" style="10" width="67.56"/>
    <col collapsed="false" customWidth="true" hidden="false" outlineLevel="0" max="8" min="8" style="10" width="16.56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11" t="s">
        <v>101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37"/>
      <c r="B8" s="37"/>
      <c r="C8" s="37"/>
      <c r="D8" s="37"/>
      <c r="E8" s="38"/>
      <c r="F8" s="38" t="s">
        <v>34</v>
      </c>
    </row>
    <row r="9" customFormat="false" ht="24.95" hidden="false" customHeight="true" outlineLevel="0" collapsed="false">
      <c r="A9" s="39" t="s">
        <v>122</v>
      </c>
      <c r="B9" s="39"/>
      <c r="C9" s="39"/>
      <c r="D9" s="39"/>
      <c r="E9" s="39"/>
      <c r="F9" s="39"/>
    </row>
    <row r="10" customFormat="false" ht="20.1" hidden="false" customHeight="true" outlineLevel="0" collapsed="false">
      <c r="A10" s="66" t="s">
        <v>36</v>
      </c>
      <c r="B10" s="67" t="n">
        <v>2001</v>
      </c>
      <c r="C10" s="67" t="n">
        <v>2002</v>
      </c>
      <c r="D10" s="68" t="n">
        <v>2003</v>
      </c>
      <c r="E10" s="68" t="n">
        <v>2004</v>
      </c>
      <c r="F10" s="68" t="n">
        <v>2005</v>
      </c>
    </row>
    <row r="11" customFormat="false" ht="20.1" hidden="false" customHeight="true" outlineLevel="0" collapsed="false">
      <c r="A11" s="42" t="s">
        <v>58</v>
      </c>
      <c r="B11" s="74" t="n">
        <v>1167.067786</v>
      </c>
      <c r="C11" s="74" t="n">
        <v>1290.12266643246</v>
      </c>
      <c r="D11" s="74" t="n">
        <v>1426.91179250896</v>
      </c>
      <c r="E11" s="74" t="n">
        <v>1578.97492841305</v>
      </c>
      <c r="F11" s="74" t="n">
        <v>1725.99644194745</v>
      </c>
    </row>
    <row r="12" customFormat="false" ht="20.1" hidden="false" customHeight="true" outlineLevel="0" collapsed="false">
      <c r="A12" s="42" t="s">
        <v>103</v>
      </c>
      <c r="B12" s="48" t="n">
        <f aca="false">B11</f>
        <v>1167.067786</v>
      </c>
      <c r="C12" s="48" t="n">
        <f aca="false">C11</f>
        <v>1290.12266643246</v>
      </c>
      <c r="D12" s="48" t="n">
        <f aca="false">D11</f>
        <v>1426.91179250896</v>
      </c>
      <c r="E12" s="48" t="n">
        <f aca="false">E11</f>
        <v>1578.97492841305</v>
      </c>
      <c r="F12" s="48" t="n">
        <f aca="false">F11</f>
        <v>1725.99644194745</v>
      </c>
    </row>
    <row r="13" customFormat="false" ht="20.1" hidden="false" customHeight="true" outlineLevel="0" collapsed="false">
      <c r="A13" s="42" t="s">
        <v>37</v>
      </c>
      <c r="B13" s="75" t="n">
        <f aca="false">B14/B16*B15</f>
        <v>0.096</v>
      </c>
      <c r="C13" s="75" t="n">
        <f aca="false">C14/C16*C15</f>
        <v>0.12</v>
      </c>
      <c r="D13" s="75" t="n">
        <f aca="false">D14/D16*D15</f>
        <v>0.12</v>
      </c>
      <c r="E13" s="75" t="n">
        <f aca="false">E14/E16*E15</f>
        <v>0.12</v>
      </c>
      <c r="F13" s="75" t="n">
        <f aca="false">F14/F16*F15</f>
        <v>0.12</v>
      </c>
    </row>
    <row r="14" customFormat="false" ht="20.1" hidden="false" customHeight="true" outlineLevel="0" collapsed="false">
      <c r="A14" s="42" t="s">
        <v>104</v>
      </c>
      <c r="B14" s="76" t="n">
        <v>0.136</v>
      </c>
      <c r="C14" s="76" t="n">
        <v>0.136</v>
      </c>
      <c r="D14" s="76" t="n">
        <v>0.136</v>
      </c>
      <c r="E14" s="76" t="n">
        <v>0.136</v>
      </c>
      <c r="F14" s="76" t="n">
        <v>0.136</v>
      </c>
    </row>
    <row r="15" customFormat="false" ht="20.1" hidden="false" customHeight="true" outlineLevel="0" collapsed="false">
      <c r="A15" s="42" t="s">
        <v>60</v>
      </c>
      <c r="B15" s="43" t="n">
        <v>0.12</v>
      </c>
      <c r="C15" s="43" t="n">
        <v>0.15</v>
      </c>
      <c r="D15" s="43" t="n">
        <v>0.15</v>
      </c>
      <c r="E15" s="43" t="n">
        <v>0.15</v>
      </c>
      <c r="F15" s="43" t="n">
        <v>0.15</v>
      </c>
    </row>
    <row r="16" customFormat="false" ht="20.1" hidden="false" customHeight="true" outlineLevel="0" collapsed="false">
      <c r="A16" s="42" t="s">
        <v>105</v>
      </c>
      <c r="B16" s="43" t="n">
        <v>0.17</v>
      </c>
      <c r="C16" s="43" t="n">
        <v>0.17</v>
      </c>
      <c r="D16" s="43" t="n">
        <v>0.17</v>
      </c>
      <c r="E16" s="43" t="n">
        <v>0.17</v>
      </c>
      <c r="F16" s="43" t="n">
        <v>0.17</v>
      </c>
    </row>
    <row r="17" customFormat="false" ht="20.1" hidden="false" customHeight="true" outlineLevel="0" collapsed="false">
      <c r="A17" s="42" t="s">
        <v>62</v>
      </c>
      <c r="B17" s="43" t="n">
        <v>0.12</v>
      </c>
      <c r="C17" s="43" t="n">
        <v>0.12</v>
      </c>
      <c r="D17" s="43" t="n">
        <v>0.12</v>
      </c>
      <c r="E17" s="43" t="n">
        <v>0.12</v>
      </c>
      <c r="F17" s="43" t="n">
        <v>0.12</v>
      </c>
    </row>
    <row r="18" customFormat="false" ht="20.1" hidden="false" customHeight="true" outlineLevel="0" collapsed="false">
      <c r="A18" s="42" t="s">
        <v>63</v>
      </c>
      <c r="B18" s="48" t="n">
        <f aca="false">B11*B13</f>
        <v>112.038507456</v>
      </c>
      <c r="C18" s="48" t="n">
        <f aca="false">C11*C13</f>
        <v>154.814719971895</v>
      </c>
      <c r="D18" s="48" t="n">
        <f aca="false">D11*D13</f>
        <v>171.229415101075</v>
      </c>
      <c r="E18" s="48" t="n">
        <f aca="false">E11*E13</f>
        <v>189.476991409566</v>
      </c>
      <c r="F18" s="48" t="n">
        <f aca="false">F11*F13</f>
        <v>207.119573033694</v>
      </c>
    </row>
    <row r="19" customFormat="false" ht="20.1" hidden="false" customHeight="true" outlineLevel="0" collapsed="false">
      <c r="A19" s="42" t="s">
        <v>106</v>
      </c>
      <c r="B19" s="48" t="n">
        <f aca="false">B12*B14</f>
        <v>158.721218896</v>
      </c>
      <c r="C19" s="48" t="n">
        <f aca="false">C12*C14</f>
        <v>175.456682634814</v>
      </c>
      <c r="D19" s="48" t="n">
        <f aca="false">D12*D14</f>
        <v>194.060003781218</v>
      </c>
      <c r="E19" s="48" t="n">
        <f aca="false">E12*E14</f>
        <v>214.740590264175</v>
      </c>
      <c r="F19" s="48" t="n">
        <f aca="false">F12*F14</f>
        <v>234.735516104853</v>
      </c>
    </row>
    <row r="20" customFormat="false" ht="20.1" hidden="false" customHeight="true" outlineLevel="0" collapsed="false">
      <c r="A20" s="42" t="s">
        <v>65</v>
      </c>
      <c r="B20" s="48" t="n">
        <f aca="false">IF(B18&lt;B19,B18-B19,0)</f>
        <v>-46.68271144</v>
      </c>
      <c r="C20" s="48" t="n">
        <f aca="false">IF(C18&lt;C19,C18-C19,0)</f>
        <v>-20.6419626629194</v>
      </c>
      <c r="D20" s="48" t="n">
        <f aca="false">IF(D18&lt;D19,D18-D19,0)</f>
        <v>-22.8305886801433</v>
      </c>
      <c r="E20" s="48" t="n">
        <f aca="false">IF(E18&lt;E19,E18-E19,0)</f>
        <v>-25.2635988546089</v>
      </c>
      <c r="F20" s="48" t="n">
        <f aca="false">IF(F18&lt;F19,F18-F19,0)</f>
        <v>-27.6159430711592</v>
      </c>
    </row>
    <row r="21" customFormat="false" ht="20.1" hidden="false" customHeight="true" outlineLevel="0" collapsed="false">
      <c r="A21" s="42" t="s">
        <v>66</v>
      </c>
      <c r="B21" s="72" t="n">
        <f aca="false">B11*0.0115</f>
        <v>13.421279539</v>
      </c>
      <c r="C21" s="72" t="n">
        <f aca="false">C11*0.0115</f>
        <v>14.8364106639733</v>
      </c>
      <c r="D21" s="72" t="n">
        <f aca="false">D11*0.0115</f>
        <v>16.409485613853</v>
      </c>
      <c r="E21" s="72" t="n">
        <f aca="false">E11*0.0115</f>
        <v>18.1582116767501</v>
      </c>
      <c r="F21" s="72" t="n">
        <f aca="false">F11*0.0115</f>
        <v>19.8489590823957</v>
      </c>
    </row>
    <row r="22" customFormat="false" ht="20.1" hidden="false" customHeight="true" outlineLevel="0" collapsed="false">
      <c r="A22" s="42" t="s">
        <v>107</v>
      </c>
      <c r="B22" s="72" t="n">
        <f aca="false">B12*0.0115</f>
        <v>13.421279539</v>
      </c>
      <c r="C22" s="72" t="n">
        <f aca="false">C12*0.0115</f>
        <v>14.8364106639733</v>
      </c>
      <c r="D22" s="72" t="n">
        <f aca="false">D12*0.0115</f>
        <v>16.409485613853</v>
      </c>
      <c r="E22" s="72" t="n">
        <f aca="false">E12*0.0115</f>
        <v>18.1582116767501</v>
      </c>
      <c r="F22" s="72" t="n">
        <f aca="false">F12*0.0115</f>
        <v>19.8489590823957</v>
      </c>
    </row>
    <row r="23" customFormat="false" ht="20.1" hidden="false" customHeight="true" outlineLevel="0" collapsed="false">
      <c r="A23" s="42" t="s">
        <v>68</v>
      </c>
      <c r="B23" s="70" t="n">
        <f aca="false">(B18*0.001)*IF((B14-B17)&lt;&gt;0,(ABS(B13-B17)/ABS(B14-B17)),1)</f>
        <v>0.168057761184</v>
      </c>
      <c r="C23" s="70" t="n">
        <f aca="false">(C18*0.001)*IF((C14-C17)&lt;&gt;0,(ABS(C13-C17)/ABS(C14-C17)),1)</f>
        <v>0</v>
      </c>
      <c r="D23" s="70" t="n">
        <f aca="false">(D18*0.001)*IF((D14-D17)&lt;&gt;0,(ABS(D13-D17)/ABS(D14-D17)),1)</f>
        <v>0</v>
      </c>
      <c r="E23" s="70" t="n">
        <f aca="false">(E18*0.001)*IF((E14-E17)&lt;&gt;0,(ABS(E13-E17)/ABS(E14-E17)),1)</f>
        <v>0</v>
      </c>
      <c r="F23" s="70" t="n">
        <f aca="false">(F18*0.001)*IF((F14-F17)&lt;&gt;0,(ABS(F13-F17)/ABS(F14-F17)),1)</f>
        <v>0</v>
      </c>
    </row>
    <row r="24" customFormat="false" ht="20.1" hidden="false" customHeight="true" outlineLevel="0" collapsed="false">
      <c r="A24" s="42" t="s">
        <v>108</v>
      </c>
      <c r="B24" s="72" t="n">
        <f aca="false">(B19*0.001)*IF((B15-B18)&lt;&gt;0,(ABS(B14-B18)/ABS(B15-B18)),1)</f>
        <v>0.158698527925936</v>
      </c>
      <c r="C24" s="72" t="n">
        <f aca="false">(C19*0.001)*IF((C15-C18)&lt;&gt;0,(ABS(C14-C18)/ABS(C15-C18)),1)</f>
        <v>0.175472564689606</v>
      </c>
      <c r="D24" s="72" t="n">
        <f aca="false">(D19*0.001)*IF((D15-D18)&lt;&gt;0,(ABS(D14-D18)/ABS(D15-D18)),1)</f>
        <v>0.194075884359553</v>
      </c>
      <c r="E24" s="72" t="n">
        <f aca="false">(E19*0.001)*IF((E15-E18)&lt;&gt;0,(ABS(E14-E18)/ABS(E15-E18)),1)</f>
        <v>0.214756469501686</v>
      </c>
      <c r="F24" s="72" t="n">
        <f aca="false">(F19*0.001)*IF((F15-F18)&lt;&gt;0,(ABS(F14-F18)/ABS(F15-F18)),1)</f>
        <v>0.234751394270794</v>
      </c>
    </row>
    <row r="25" customFormat="false" ht="20.1" hidden="false" customHeight="true" outlineLevel="0" collapsed="false">
      <c r="A25" s="42" t="s">
        <v>70</v>
      </c>
      <c r="B25" s="48" t="n">
        <f aca="false">IF((B18-B21-B23)&lt;B27,0,(B18-B21-B23-B27))</f>
        <v>38.3785819205219</v>
      </c>
      <c r="C25" s="48" t="n">
        <f aca="false">IF((C18-C21-C23)&lt;C27,0,(C18-C21-C23-C27))</f>
        <v>44.5219949258039</v>
      </c>
      <c r="D25" s="48" t="n">
        <f aca="false">IF((D18-D21-D23)&lt;D27,0,(D18-D21-D23-D27))</f>
        <v>49.2425730037971</v>
      </c>
      <c r="E25" s="48" t="n">
        <f aca="false">IF((E18-E21-E23)&lt;E27,0,(E18-E21-E23-E27))</f>
        <v>54.4902555236657</v>
      </c>
      <c r="F25" s="48" t="n">
        <f aca="false">IF((F18-F21-F23)&lt;F27,0,(F18-F21-F23-F27))</f>
        <v>59.5639521959853</v>
      </c>
    </row>
    <row r="26" customFormat="false" ht="20.1" hidden="false" customHeight="true" outlineLevel="0" collapsed="false">
      <c r="A26" s="42" t="s">
        <v>109</v>
      </c>
      <c r="B26" s="71" t="n">
        <f aca="false">B19-B22-B24-B28</f>
        <v>60.0412408290741</v>
      </c>
      <c r="C26" s="71" t="n">
        <f aca="false">C19-C22-C24-C28</f>
        <v>52.2609764397513</v>
      </c>
      <c r="D26" s="71" t="n">
        <f aca="false">D19-D22-D24-D28</f>
        <v>57.8021049351242</v>
      </c>
      <c r="E26" s="71" t="n">
        <f aca="false">E19-E22-E24-E28</f>
        <v>63.9619613475529</v>
      </c>
      <c r="F26" s="71" t="n">
        <f aca="false">F19-F22-F24-F28</f>
        <v>69.9175889721653</v>
      </c>
    </row>
    <row r="27" customFormat="false" ht="20.1" hidden="false" customHeight="true" outlineLevel="0" collapsed="false">
      <c r="A27" s="42" t="s">
        <v>72</v>
      </c>
      <c r="B27" s="72" t="n">
        <f aca="false">B18*B31</f>
        <v>60.0705882352941</v>
      </c>
      <c r="C27" s="72" t="n">
        <f aca="false">C18*C31</f>
        <v>95.4563143821177</v>
      </c>
      <c r="D27" s="72" t="n">
        <f aca="false">D18*D31</f>
        <v>105.577356483425</v>
      </c>
      <c r="E27" s="72" t="n">
        <f aca="false">E18*E31</f>
        <v>116.82852420915</v>
      </c>
      <c r="F27" s="72" t="n">
        <f aca="false">F18*F31</f>
        <v>127.706661755313</v>
      </c>
    </row>
    <row r="28" customFormat="false" ht="20.1" hidden="false" customHeight="true" outlineLevel="0" collapsed="false">
      <c r="A28" s="42" t="s">
        <v>110</v>
      </c>
      <c r="B28" s="72" t="n">
        <f aca="false">B19*B31</f>
        <v>85.1</v>
      </c>
      <c r="C28" s="72" t="n">
        <f aca="false">C19*C31</f>
        <v>108.1838229664</v>
      </c>
      <c r="D28" s="72" t="n">
        <f aca="false">D19*D31</f>
        <v>119.654337347881</v>
      </c>
      <c r="E28" s="72" t="n">
        <f aca="false">E19*E31</f>
        <v>132.405660770371</v>
      </c>
      <c r="F28" s="72" t="n">
        <f aca="false">F19*F31</f>
        <v>144.734216656021</v>
      </c>
    </row>
    <row r="29" customFormat="false" ht="20.1" hidden="false" customHeight="true" outlineLevel="0" collapsed="false">
      <c r="A29" s="42" t="s">
        <v>74</v>
      </c>
      <c r="B29" s="70" t="n">
        <f aca="false">IF(B27&lt;B28,B27-B28,0)</f>
        <v>-25.0294117647059</v>
      </c>
      <c r="C29" s="70" t="n">
        <f aca="false">IF(C27&lt;C28,C27-C28,0)</f>
        <v>-12.7275085842824</v>
      </c>
      <c r="D29" s="70" t="n">
        <f aca="false">IF(D27&lt;D28,D27-D28,0)</f>
        <v>-14.0769808644567</v>
      </c>
      <c r="E29" s="70" t="n">
        <f aca="false">IF(E27&lt;E28,E27-E28,0)</f>
        <v>-15.5771365612201</v>
      </c>
      <c r="F29" s="70" t="n">
        <f aca="false">IF(F27&lt;F28,F27-F28,0)</f>
        <v>-17.0275549007084</v>
      </c>
    </row>
    <row r="30" customFormat="false" ht="20.1" hidden="false" customHeight="true" outlineLevel="0" collapsed="false">
      <c r="A30" s="42" t="s">
        <v>75</v>
      </c>
      <c r="B30" s="50" t="n">
        <f aca="false">B31</f>
        <v>0.536160197054438</v>
      </c>
      <c r="C30" s="50" t="n">
        <f aca="false">C31</f>
        <v>0.616584226612604</v>
      </c>
      <c r="D30" s="50" t="n">
        <f aca="false">D31</f>
        <v>0.616584226612604</v>
      </c>
      <c r="E30" s="50" t="n">
        <f aca="false">E31</f>
        <v>0.616584226612604</v>
      </c>
      <c r="F30" s="50" t="n">
        <f aca="false">F31</f>
        <v>0.616584226612604</v>
      </c>
    </row>
    <row r="31" customFormat="false" ht="20.1" hidden="false" customHeight="true" outlineLevel="0" collapsed="false">
      <c r="A31" s="52" t="s">
        <v>111</v>
      </c>
      <c r="B31" s="77" t="n">
        <v>0.536160197054438</v>
      </c>
      <c r="C31" s="77" t="n">
        <v>0.616584226612604</v>
      </c>
      <c r="D31" s="77" t="n">
        <v>0.616584226612604</v>
      </c>
      <c r="E31" s="77" t="n">
        <v>0.616584226612604</v>
      </c>
      <c r="F31" s="77" t="n">
        <v>0.616584226612604</v>
      </c>
    </row>
  </sheetData>
  <sheetProtection sheet="true" objects="true" scenarios="true"/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: Marcel Souza de Cursi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6" min="2" style="10" width="16.42"/>
    <col collapsed="false" customWidth="true" hidden="false" outlineLevel="0" max="7" min="7" style="10" width="67.56"/>
    <col collapsed="false" customWidth="true" hidden="false" outlineLevel="0" max="8" min="8" style="10" width="16.56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11" t="s">
        <v>101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37"/>
      <c r="B8" s="37"/>
      <c r="C8" s="37"/>
      <c r="D8" s="37"/>
      <c r="E8" s="38"/>
      <c r="F8" s="38" t="s">
        <v>34</v>
      </c>
    </row>
    <row r="9" customFormat="false" ht="24.95" hidden="false" customHeight="true" outlineLevel="0" collapsed="false">
      <c r="A9" s="39" t="s">
        <v>123</v>
      </c>
      <c r="B9" s="39"/>
      <c r="C9" s="39"/>
      <c r="D9" s="39"/>
      <c r="E9" s="39"/>
      <c r="F9" s="39"/>
    </row>
    <row r="10" customFormat="false" ht="20.1" hidden="false" customHeight="true" outlineLevel="0" collapsed="false">
      <c r="A10" s="66" t="s">
        <v>36</v>
      </c>
      <c r="B10" s="67" t="n">
        <v>2001</v>
      </c>
      <c r="C10" s="67" t="n">
        <v>2002</v>
      </c>
      <c r="D10" s="68" t="n">
        <v>2003</v>
      </c>
      <c r="E10" s="68" t="n">
        <v>2004</v>
      </c>
      <c r="F10" s="68" t="n">
        <v>2005</v>
      </c>
    </row>
    <row r="11" customFormat="false" ht="20.1" hidden="false" customHeight="true" outlineLevel="0" collapsed="false">
      <c r="A11" s="42" t="s">
        <v>58</v>
      </c>
      <c r="B11" s="72" t="n">
        <v>2463.80284429434</v>
      </c>
      <c r="C11" s="72" t="n">
        <v>2706.56536381903</v>
      </c>
      <c r="D11" s="72" t="n">
        <v>3025.78322431833</v>
      </c>
      <c r="E11" s="72" t="n">
        <v>3514.29151152474</v>
      </c>
      <c r="F11" s="72" t="n">
        <v>3948.65794234919</v>
      </c>
    </row>
    <row r="12" customFormat="false" ht="20.1" hidden="false" customHeight="true" outlineLevel="0" collapsed="false">
      <c r="A12" s="42" t="s">
        <v>103</v>
      </c>
      <c r="B12" s="48" t="n">
        <f aca="false">B11</f>
        <v>2463.80284429434</v>
      </c>
      <c r="C12" s="48" t="n">
        <f aca="false">C11</f>
        <v>2706.56536381903</v>
      </c>
      <c r="D12" s="48" t="n">
        <f aca="false">D11</f>
        <v>3025.78322431833</v>
      </c>
      <c r="E12" s="48" t="n">
        <f aca="false">E11</f>
        <v>3514.29151152474</v>
      </c>
      <c r="F12" s="48" t="n">
        <f aca="false">F11</f>
        <v>3948.65794234919</v>
      </c>
    </row>
    <row r="13" customFormat="false" ht="20.1" hidden="false" customHeight="true" outlineLevel="0" collapsed="false">
      <c r="A13" s="42" t="s">
        <v>37</v>
      </c>
      <c r="B13" s="75" t="n">
        <f aca="false">B14/B16*B15</f>
        <v>0.03</v>
      </c>
      <c r="C13" s="75" t="n">
        <f aca="false">C14/C16*C15</f>
        <v>0.03</v>
      </c>
      <c r="D13" s="75" t="n">
        <f aca="false">D14/D16*D15</f>
        <v>0.03</v>
      </c>
      <c r="E13" s="75" t="n">
        <f aca="false">E14/E16*E15</f>
        <v>0.03</v>
      </c>
      <c r="F13" s="75" t="n">
        <f aca="false">F14/F16*F15</f>
        <v>0.03</v>
      </c>
    </row>
    <row r="14" customFormat="false" ht="20.1" hidden="false" customHeight="true" outlineLevel="0" collapsed="false">
      <c r="A14" s="42" t="s">
        <v>104</v>
      </c>
      <c r="B14" s="78" t="n">
        <v>0.12</v>
      </c>
      <c r="C14" s="78" t="n">
        <v>0.12</v>
      </c>
      <c r="D14" s="78" t="n">
        <v>0.12</v>
      </c>
      <c r="E14" s="78" t="n">
        <v>0.12</v>
      </c>
      <c r="F14" s="78" t="n">
        <v>0.12</v>
      </c>
    </row>
    <row r="15" customFormat="false" ht="20.1" hidden="false" customHeight="true" outlineLevel="0" collapsed="false">
      <c r="A15" s="42" t="s">
        <v>60</v>
      </c>
      <c r="B15" s="43" t="n">
        <v>0.03</v>
      </c>
      <c r="C15" s="43" t="n">
        <v>0.03</v>
      </c>
      <c r="D15" s="43" t="n">
        <v>0.03</v>
      </c>
      <c r="E15" s="43" t="n">
        <v>0.03</v>
      </c>
      <c r="F15" s="43" t="n">
        <v>0.03</v>
      </c>
    </row>
    <row r="16" customFormat="false" ht="20.1" hidden="false" customHeight="true" outlineLevel="0" collapsed="false">
      <c r="A16" s="42" t="s">
        <v>105</v>
      </c>
      <c r="B16" s="43" t="n">
        <v>0.12</v>
      </c>
      <c r="C16" s="43" t="n">
        <v>0.12</v>
      </c>
      <c r="D16" s="43" t="n">
        <v>0.12</v>
      </c>
      <c r="E16" s="43" t="n">
        <v>0.12</v>
      </c>
      <c r="F16" s="43" t="n">
        <v>0.12</v>
      </c>
    </row>
    <row r="17" customFormat="false" ht="20.1" hidden="false" customHeight="true" outlineLevel="0" collapsed="false">
      <c r="A17" s="42" t="s">
        <v>62</v>
      </c>
      <c r="B17" s="43" t="n">
        <v>0.12</v>
      </c>
      <c r="C17" s="43" t="n">
        <v>0.12</v>
      </c>
      <c r="D17" s="43" t="n">
        <v>0.12</v>
      </c>
      <c r="E17" s="43" t="n">
        <v>0.12</v>
      </c>
      <c r="F17" s="43" t="n">
        <v>0.12</v>
      </c>
    </row>
    <row r="18" customFormat="false" ht="20.1" hidden="false" customHeight="true" outlineLevel="0" collapsed="false">
      <c r="A18" s="42" t="s">
        <v>63</v>
      </c>
      <c r="B18" s="72" t="n">
        <f aca="false">B11*B13</f>
        <v>73.9140853288302</v>
      </c>
      <c r="C18" s="72" t="n">
        <f aca="false">C11*C13</f>
        <v>81.1969609145709</v>
      </c>
      <c r="D18" s="72" t="n">
        <f aca="false">D11*D13</f>
        <v>90.7734967295499</v>
      </c>
      <c r="E18" s="72" t="n">
        <f aca="false">E11*E13</f>
        <v>105.428745345742</v>
      </c>
      <c r="F18" s="72" t="n">
        <f aca="false">F11*F13</f>
        <v>118.459738270476</v>
      </c>
    </row>
    <row r="19" customFormat="false" ht="20.1" hidden="false" customHeight="true" outlineLevel="0" collapsed="false">
      <c r="A19" s="42" t="s">
        <v>106</v>
      </c>
      <c r="B19" s="72" t="n">
        <f aca="false">B12*B14</f>
        <v>295.656341315321</v>
      </c>
      <c r="C19" s="72" t="n">
        <f aca="false">C12*C14</f>
        <v>324.787843658284</v>
      </c>
      <c r="D19" s="72" t="n">
        <f aca="false">D12*D14</f>
        <v>363.0939869182</v>
      </c>
      <c r="E19" s="72" t="n">
        <f aca="false">E12*E14</f>
        <v>421.714981382969</v>
      </c>
      <c r="F19" s="72" t="n">
        <f aca="false">F12*F14</f>
        <v>473.838953081903</v>
      </c>
    </row>
    <row r="20" customFormat="false" ht="20.1" hidden="false" customHeight="true" outlineLevel="0" collapsed="false">
      <c r="A20" s="42" t="s">
        <v>65</v>
      </c>
      <c r="B20" s="48" t="n">
        <f aca="false">IF(B18&lt;B19,B18-B19,0)</f>
        <v>-221.742255986491</v>
      </c>
      <c r="C20" s="48" t="n">
        <f aca="false">IF(C18&lt;C19,C18-C19,0)</f>
        <v>-243.590882743713</v>
      </c>
      <c r="D20" s="48" t="n">
        <f aca="false">IF(D18&lt;D19,D18-D19,0)</f>
        <v>-272.32049018865</v>
      </c>
      <c r="E20" s="48" t="n">
        <f aca="false">IF(E18&lt;E19,E18-E19,0)</f>
        <v>-316.286236037227</v>
      </c>
      <c r="F20" s="48" t="n">
        <f aca="false">IF(F18&lt;F19,F18-F19,0)</f>
        <v>-355.379214811427</v>
      </c>
    </row>
    <row r="21" customFormat="false" ht="20.1" hidden="false" customHeight="true" outlineLevel="0" collapsed="false">
      <c r="A21" s="42" t="s">
        <v>66</v>
      </c>
      <c r="B21" s="72" t="n">
        <f aca="false">B22</f>
        <v>221.742255986491</v>
      </c>
      <c r="C21" s="72" t="n">
        <f aca="false">C22</f>
        <v>243.590882743713</v>
      </c>
      <c r="D21" s="72" t="n">
        <f aca="false">D22</f>
        <v>272.32049018865</v>
      </c>
      <c r="E21" s="72" t="n">
        <f aca="false">E22</f>
        <v>316.286236037226</v>
      </c>
      <c r="F21" s="72" t="n">
        <f aca="false">F22</f>
        <v>355.379214811427</v>
      </c>
    </row>
    <row r="22" customFormat="false" ht="20.1" hidden="false" customHeight="true" outlineLevel="0" collapsed="false">
      <c r="A22" s="42" t="s">
        <v>107</v>
      </c>
      <c r="B22" s="70" t="n">
        <f aca="false">(221742255.986491)/1000000</f>
        <v>221.742255986491</v>
      </c>
      <c r="C22" s="70" t="n">
        <f aca="false">(243590882.743713)/1000000</f>
        <v>243.590882743713</v>
      </c>
      <c r="D22" s="70" t="n">
        <f aca="false">(272320490.18865)/1000000</f>
        <v>272.32049018865</v>
      </c>
      <c r="E22" s="70" t="n">
        <f aca="false">(316286236.037226)/1000000</f>
        <v>316.286236037226</v>
      </c>
      <c r="F22" s="70" t="n">
        <f aca="false">(355379214.811427)/1000000</f>
        <v>355.379214811427</v>
      </c>
    </row>
    <row r="23" customFormat="false" ht="20.1" hidden="false" customHeight="true" outlineLevel="0" collapsed="false">
      <c r="A23" s="42" t="s">
        <v>68</v>
      </c>
      <c r="B23" s="70" t="n">
        <f aca="false">(B18*0.001)*IF((B14-B17)&lt;&gt;0,(ABS(B13-B17)/ABS(B14-B17)),1)</f>
        <v>0.0739140853288302</v>
      </c>
      <c r="C23" s="70" t="n">
        <f aca="false">(C18*0.001)*IF((C14-C17)&lt;&gt;0,(ABS(C13-C17)/ABS(C14-C17)),1)</f>
        <v>0.0811969609145709</v>
      </c>
      <c r="D23" s="70" t="n">
        <f aca="false">(D18*0.001)*IF((D14-D17)&lt;&gt;0,(ABS(D13-D17)/ABS(D14-D17)),1)</f>
        <v>0.0907734967295499</v>
      </c>
      <c r="E23" s="70" t="n">
        <f aca="false">(E18*0.001)*IF((E14-E17)&lt;&gt;0,(ABS(E13-E17)/ABS(E14-E17)),1)</f>
        <v>0.105428745345742</v>
      </c>
      <c r="F23" s="70" t="n">
        <f aca="false">(F18*0.001)*IF((F14-F17)&lt;&gt;0,(ABS(F13-F17)/ABS(F14-F17)),1)</f>
        <v>0.118459738270476</v>
      </c>
    </row>
    <row r="24" customFormat="false" ht="20.1" hidden="false" customHeight="true" outlineLevel="0" collapsed="false">
      <c r="A24" s="42" t="s">
        <v>108</v>
      </c>
      <c r="B24" s="72" t="n">
        <f aca="false">(B19*0.001)*IF((B15-B18)&lt;&gt;0,(ABS(B14-B18)/ABS(B15-B18)),1)</f>
        <v>0.295296195140404</v>
      </c>
      <c r="C24" s="72" t="n">
        <f aca="false">(C19*0.001)*IF((C15-C18)&lt;&gt;0,(ABS(C14-C18)/ABS(C15-C18)),1)</f>
        <v>0.324427710599218</v>
      </c>
      <c r="D24" s="72" t="n">
        <f aca="false">(D19*0.001)*IF((D15-D18)&lt;&gt;0,(ABS(D14-D18)/ABS(D15-D18)),1)</f>
        <v>0.362733867901406</v>
      </c>
      <c r="E24" s="72" t="n">
        <f aca="false">(E19*0.001)*IF((E15-E18)&lt;&gt;0,(ABS(E14-E18)/ABS(E15-E18)),1)</f>
        <v>0.421354878914956</v>
      </c>
      <c r="F24" s="72" t="n">
        <f aca="false">(F19*0.001)*IF((F15-F18)&lt;&gt;0,(ABS(F14-F18)/ABS(F15-F18)),1)</f>
        <v>0.473478861888592</v>
      </c>
    </row>
    <row r="25" customFormat="false" ht="20.1" hidden="false" customHeight="true" outlineLevel="0" collapsed="false">
      <c r="A25" s="42" t="s">
        <v>70</v>
      </c>
      <c r="B25" s="48" t="n">
        <f aca="false">IF((B18-B21-B23)&lt;B27,0,(B18-B21-B23-B27))</f>
        <v>0</v>
      </c>
      <c r="C25" s="48" t="n">
        <f aca="false">IF((C18-C21-C23)&lt;C27,0,(C18-C21-C23-C27))</f>
        <v>0</v>
      </c>
      <c r="D25" s="48" t="n">
        <f aca="false">IF((D18-D21-D23)&lt;D27,0,(D18-D21-D23-D27))</f>
        <v>0</v>
      </c>
      <c r="E25" s="48" t="n">
        <f aca="false">IF((E18-E21-E23)&lt;E27,0,(E18-E21-E23-E27))</f>
        <v>0</v>
      </c>
      <c r="F25" s="48" t="n">
        <f aca="false">IF((F18-F21-F23)&lt;F27,0,(F18-F21-F23-F27))</f>
        <v>0</v>
      </c>
    </row>
    <row r="26" customFormat="false" ht="20.1" hidden="false" customHeight="true" outlineLevel="0" collapsed="false">
      <c r="A26" s="42" t="s">
        <v>109</v>
      </c>
      <c r="B26" s="70" t="n">
        <f aca="false">B19-B22-B24-B28</f>
        <v>17.4210358836894</v>
      </c>
      <c r="C26" s="70" t="n">
        <f aca="false">C19-C22-C24-C28</f>
        <v>15.6202711603476</v>
      </c>
      <c r="D26" s="70" t="n">
        <f aca="false">D19-D22-D24-D28</f>
        <v>17.4625154334652</v>
      </c>
      <c r="E26" s="70" t="n">
        <f aca="false">E19-E22-E24-E28</f>
        <v>20.2817549166391</v>
      </c>
      <c r="F26" s="70" t="n">
        <f aca="false">F19-F22-F24-F28</f>
        <v>22.7885353043954</v>
      </c>
    </row>
    <row r="27" customFormat="false" ht="20.1" hidden="false" customHeight="true" outlineLevel="0" collapsed="false">
      <c r="A27" s="42" t="s">
        <v>72</v>
      </c>
      <c r="B27" s="70" t="n">
        <f aca="false">B18*B30</f>
        <v>14.0494383125</v>
      </c>
      <c r="C27" s="70" t="n">
        <f aca="false">C18*C30</f>
        <v>16.3130655109059</v>
      </c>
      <c r="D27" s="70" t="n">
        <f aca="false">D18*D30</f>
        <v>18.2370618570457</v>
      </c>
      <c r="E27" s="70" t="n">
        <f aca="false">E18*E30</f>
        <v>21.1814088875472</v>
      </c>
      <c r="F27" s="70" t="n">
        <f aca="false">F18*F30</f>
        <v>23.799431026048</v>
      </c>
    </row>
    <row r="28" customFormat="false" ht="20.1" hidden="false" customHeight="true" outlineLevel="0" collapsed="false">
      <c r="A28" s="42" t="s">
        <v>110</v>
      </c>
      <c r="B28" s="72" t="n">
        <f aca="false">B19*B31</f>
        <v>56.19775325</v>
      </c>
      <c r="C28" s="72" t="n">
        <f aca="false">C19*C31</f>
        <v>65.2522620436238</v>
      </c>
      <c r="D28" s="72" t="n">
        <f aca="false">D19*D31</f>
        <v>72.9482474281829</v>
      </c>
      <c r="E28" s="72" t="n">
        <f aca="false">E19*E31</f>
        <v>84.7256355501887</v>
      </c>
      <c r="F28" s="72" t="n">
        <f aca="false">F19*F31</f>
        <v>95.1977241041918</v>
      </c>
    </row>
    <row r="29" customFormat="false" ht="20.1" hidden="false" customHeight="true" outlineLevel="0" collapsed="false">
      <c r="A29" s="42" t="s">
        <v>74</v>
      </c>
      <c r="B29" s="70" t="n">
        <f aca="false">IF(B27&lt;B28,B27-B28,0)</f>
        <v>-42.1483149375</v>
      </c>
      <c r="C29" s="70" t="n">
        <f aca="false">IF(C27&lt;C28,C27-C28,0)</f>
        <v>-48.9391965327178</v>
      </c>
      <c r="D29" s="70" t="n">
        <f aca="false">IF(D27&lt;D28,D27-D28,0)</f>
        <v>-54.7111855711372</v>
      </c>
      <c r="E29" s="70" t="n">
        <f aca="false">IF(E27&lt;E28,E27-E28,0)</f>
        <v>-63.5442266626415</v>
      </c>
      <c r="F29" s="70" t="n">
        <f aca="false">IF(F27&lt;F28,F27-F28,0)</f>
        <v>-71.3982930781439</v>
      </c>
    </row>
    <row r="30" customFormat="false" ht="20.1" hidden="false" customHeight="true" outlineLevel="0" collapsed="false">
      <c r="A30" s="42" t="s">
        <v>75</v>
      </c>
      <c r="B30" s="50" t="n">
        <f aca="false">B31</f>
        <v>0.190077956724982</v>
      </c>
      <c r="C30" s="50" t="n">
        <f aca="false">C31</f>
        <v>0.200907340954168</v>
      </c>
      <c r="D30" s="50" t="n">
        <f aca="false">D31</f>
        <v>0.200907340954168</v>
      </c>
      <c r="E30" s="50" t="n">
        <f aca="false">E31</f>
        <v>0.200907340954168</v>
      </c>
      <c r="F30" s="50" t="n">
        <f aca="false">F31</f>
        <v>0.200907340954168</v>
      </c>
    </row>
    <row r="31" customFormat="false" ht="20.1" hidden="false" customHeight="true" outlineLevel="0" collapsed="false">
      <c r="A31" s="52" t="s">
        <v>111</v>
      </c>
      <c r="B31" s="73" t="n">
        <v>0.190077956724982</v>
      </c>
      <c r="C31" s="73" t="n">
        <v>0.200907340954168</v>
      </c>
      <c r="D31" s="73" t="n">
        <v>0.200907340954168</v>
      </c>
      <c r="E31" s="73" t="n">
        <v>0.200907340954168</v>
      </c>
      <c r="F31" s="73" t="n">
        <v>0.200907340954168</v>
      </c>
    </row>
  </sheetData>
  <sheetProtection sheet="true" objects="true" scenarios="true"/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: Marcel Souza de Cursi&amp;C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6" min="2" style="10" width="16.42"/>
    <col collapsed="false" customWidth="true" hidden="false" outlineLevel="0" max="7" min="7" style="10" width="67.56"/>
    <col collapsed="false" customWidth="true" hidden="false" outlineLevel="0" max="8" min="8" style="10" width="16.56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11" t="s">
        <v>101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37"/>
      <c r="B8" s="37"/>
      <c r="C8" s="37"/>
      <c r="D8" s="37"/>
      <c r="E8" s="38"/>
      <c r="F8" s="38" t="s">
        <v>34</v>
      </c>
    </row>
    <row r="9" customFormat="false" ht="24.95" hidden="false" customHeight="true" outlineLevel="0" collapsed="false">
      <c r="A9" s="39" t="s">
        <v>124</v>
      </c>
      <c r="B9" s="39"/>
      <c r="C9" s="39"/>
      <c r="D9" s="39"/>
      <c r="E9" s="39"/>
      <c r="F9" s="39"/>
    </row>
    <row r="10" customFormat="false" ht="20.1" hidden="false" customHeight="true" outlineLevel="0" collapsed="false">
      <c r="A10" s="66" t="s">
        <v>36</v>
      </c>
      <c r="B10" s="67" t="n">
        <v>2001</v>
      </c>
      <c r="C10" s="67" t="n">
        <v>2002</v>
      </c>
      <c r="D10" s="68" t="n">
        <v>2003</v>
      </c>
      <c r="E10" s="68" t="n">
        <v>2004</v>
      </c>
      <c r="F10" s="68" t="n">
        <v>2005</v>
      </c>
    </row>
    <row r="11" customFormat="false" ht="20.1" hidden="false" customHeight="true" outlineLevel="0" collapsed="false">
      <c r="A11" s="42" t="s">
        <v>58</v>
      </c>
      <c r="B11" s="79" t="n">
        <f aca="false">(1211682.85656414)/1000</f>
        <v>1211.68285656414</v>
      </c>
      <c r="C11" s="48" t="n">
        <f aca="false">(1179917.38686265)/1000</f>
        <v>1179.91738686265</v>
      </c>
      <c r="D11" s="48" t="n">
        <f aca="false">(1363512.53225847)/1000</f>
        <v>1363.51253225847</v>
      </c>
      <c r="E11" s="48" t="n">
        <f aca="false">(1575675.08227789)/1000</f>
        <v>1575.67508227789</v>
      </c>
      <c r="F11" s="48" t="n">
        <f aca="false">(1803832.83419173)/1000</f>
        <v>1803.83283419173</v>
      </c>
    </row>
    <row r="12" customFormat="false" ht="20.1" hidden="false" customHeight="true" outlineLevel="0" collapsed="false">
      <c r="A12" s="42" t="s">
        <v>103</v>
      </c>
      <c r="B12" s="48" t="n">
        <f aca="false">B11</f>
        <v>1211.68285656414</v>
      </c>
      <c r="C12" s="48" t="n">
        <f aca="false">C11</f>
        <v>1179.91738686265</v>
      </c>
      <c r="D12" s="48" t="n">
        <f aca="false">D11</f>
        <v>1363.51253225847</v>
      </c>
      <c r="E12" s="48" t="n">
        <f aca="false">E11</f>
        <v>1575.67508227789</v>
      </c>
      <c r="F12" s="48" t="n">
        <f aca="false">F11</f>
        <v>1803.83283419173</v>
      </c>
    </row>
    <row r="13" customFormat="false" ht="20.1" hidden="false" customHeight="true" outlineLevel="0" collapsed="false">
      <c r="A13" s="42" t="s">
        <v>37</v>
      </c>
      <c r="B13" s="43" t="n">
        <f aca="false">B14/B16*B15</f>
        <v>0.0176470588235294</v>
      </c>
      <c r="C13" s="43" t="n">
        <f aca="false">C14/C16*C15</f>
        <v>0.0176470588235294</v>
      </c>
      <c r="D13" s="43" t="n">
        <f aca="false">D14/D16*D15</f>
        <v>0.0176470588235294</v>
      </c>
      <c r="E13" s="43" t="n">
        <f aca="false">E14/E16*E15</f>
        <v>0.0176470588235294</v>
      </c>
      <c r="F13" s="43" t="n">
        <f aca="false">F14/F16*F15</f>
        <v>0.0176470588235294</v>
      </c>
    </row>
    <row r="14" customFormat="false" ht="20.1" hidden="false" customHeight="true" outlineLevel="0" collapsed="false">
      <c r="A14" s="42" t="s">
        <v>104</v>
      </c>
      <c r="B14" s="43" t="n">
        <v>0.1</v>
      </c>
      <c r="C14" s="43" t="n">
        <v>0.1</v>
      </c>
      <c r="D14" s="43" t="n">
        <v>0.1</v>
      </c>
      <c r="E14" s="43" t="n">
        <v>0.1</v>
      </c>
      <c r="F14" s="43" t="n">
        <v>0.1</v>
      </c>
    </row>
    <row r="15" customFormat="false" ht="20.1" hidden="false" customHeight="true" outlineLevel="0" collapsed="false">
      <c r="A15" s="42" t="s">
        <v>60</v>
      </c>
      <c r="B15" s="43" t="n">
        <v>0.03</v>
      </c>
      <c r="C15" s="43" t="n">
        <v>0.03</v>
      </c>
      <c r="D15" s="43" t="n">
        <v>0.03</v>
      </c>
      <c r="E15" s="43" t="n">
        <v>0.03</v>
      </c>
      <c r="F15" s="43" t="n">
        <v>0.03</v>
      </c>
    </row>
    <row r="16" customFormat="false" ht="20.1" hidden="false" customHeight="true" outlineLevel="0" collapsed="false">
      <c r="A16" s="42" t="s">
        <v>105</v>
      </c>
      <c r="B16" s="43" t="n">
        <v>0.17</v>
      </c>
      <c r="C16" s="43" t="n">
        <v>0.17</v>
      </c>
      <c r="D16" s="43" t="n">
        <v>0.17</v>
      </c>
      <c r="E16" s="43" t="n">
        <v>0.17</v>
      </c>
      <c r="F16" s="43" t="n">
        <v>0.17</v>
      </c>
    </row>
    <row r="17" customFormat="false" ht="20.1" hidden="false" customHeight="true" outlineLevel="0" collapsed="false">
      <c r="A17" s="42" t="s">
        <v>62</v>
      </c>
      <c r="B17" s="43" t="n">
        <v>0.12</v>
      </c>
      <c r="C17" s="43" t="n">
        <v>0.12</v>
      </c>
      <c r="D17" s="43" t="n">
        <v>0.12</v>
      </c>
      <c r="E17" s="43" t="n">
        <v>0.12</v>
      </c>
      <c r="F17" s="43" t="n">
        <v>0.12</v>
      </c>
    </row>
    <row r="18" customFormat="false" ht="20.1" hidden="false" customHeight="true" outlineLevel="0" collapsed="false">
      <c r="A18" s="42" t="s">
        <v>63</v>
      </c>
      <c r="B18" s="48" t="n">
        <f aca="false">B11*B13</f>
        <v>21.3826386452495</v>
      </c>
      <c r="C18" s="48" t="n">
        <f aca="false">C11*C13</f>
        <v>20.8220715328703</v>
      </c>
      <c r="D18" s="48" t="n">
        <f aca="false">D11*D13</f>
        <v>24.0619858633848</v>
      </c>
      <c r="E18" s="48" t="n">
        <f aca="false">E11*E13</f>
        <v>27.8060308637275</v>
      </c>
      <c r="F18" s="48" t="n">
        <f aca="false">F11*F13</f>
        <v>31.8323441327952</v>
      </c>
    </row>
    <row r="19" customFormat="false" ht="20.1" hidden="false" customHeight="true" outlineLevel="0" collapsed="false">
      <c r="A19" s="42" t="s">
        <v>106</v>
      </c>
      <c r="B19" s="48" t="n">
        <f aca="false">B12*B14</f>
        <v>121.168285656414</v>
      </c>
      <c r="C19" s="48" t="n">
        <f aca="false">C12*C14</f>
        <v>117.991738686265</v>
      </c>
      <c r="D19" s="48" t="n">
        <f aca="false">D12*D14</f>
        <v>136.351253225847</v>
      </c>
      <c r="E19" s="48" t="n">
        <f aca="false">E12*E14</f>
        <v>157.567508227789</v>
      </c>
      <c r="F19" s="48" t="n">
        <f aca="false">F12*F14</f>
        <v>180.383283419173</v>
      </c>
    </row>
    <row r="20" customFormat="false" ht="20.1" hidden="false" customHeight="true" outlineLevel="0" collapsed="false">
      <c r="A20" s="42" t="s">
        <v>65</v>
      </c>
      <c r="B20" s="48" t="n">
        <f aca="false">IF(B18&lt;B19,B18-B19,0)</f>
        <v>-99.7856470111645</v>
      </c>
      <c r="C20" s="48" t="n">
        <f aca="false">IF(C18&lt;C19,C18-C19,0)</f>
        <v>-97.1696671533947</v>
      </c>
      <c r="D20" s="48" t="n">
        <f aca="false">IF(D18&lt;D19,D18-D19,0)</f>
        <v>-112.289267362462</v>
      </c>
      <c r="E20" s="48" t="n">
        <f aca="false">IF(E18&lt;E19,E18-E19,0)</f>
        <v>-129.761477364062</v>
      </c>
      <c r="F20" s="48" t="n">
        <f aca="false">IF(F18&lt;F19,F18-F19,0)</f>
        <v>-148.550939286378</v>
      </c>
    </row>
    <row r="21" customFormat="false" ht="20.1" hidden="false" customHeight="true" outlineLevel="0" collapsed="false">
      <c r="A21" s="42" t="s">
        <v>66</v>
      </c>
      <c r="B21" s="48" t="n">
        <f aca="false">B22</f>
        <v>4</v>
      </c>
      <c r="C21" s="48" t="n">
        <f aca="false">C22</f>
        <v>5</v>
      </c>
      <c r="D21" s="48" t="n">
        <f aca="false">D22</f>
        <v>6</v>
      </c>
      <c r="E21" s="48" t="n">
        <f aca="false">E22</f>
        <v>8</v>
      </c>
      <c r="F21" s="48" t="n">
        <f aca="false">F22</f>
        <v>9</v>
      </c>
    </row>
    <row r="22" customFormat="false" ht="20.1" hidden="false" customHeight="true" outlineLevel="0" collapsed="false">
      <c r="A22" s="42" t="s">
        <v>107</v>
      </c>
      <c r="B22" s="69" t="n">
        <v>4</v>
      </c>
      <c r="C22" s="69" t="n">
        <v>5</v>
      </c>
      <c r="D22" s="69" t="n">
        <v>6</v>
      </c>
      <c r="E22" s="69" t="n">
        <v>8</v>
      </c>
      <c r="F22" s="69" t="n">
        <v>9</v>
      </c>
    </row>
    <row r="23" customFormat="false" ht="20.1" hidden="false" customHeight="true" outlineLevel="0" collapsed="false">
      <c r="A23" s="42" t="s">
        <v>125</v>
      </c>
      <c r="B23" s="70" t="n">
        <f aca="false">(B18*0.038)*IF((B14-B17)&lt;&gt;0,(ABS(B13-B17)/ABS(B14-B17)),1)</f>
        <v>4.15829431536441</v>
      </c>
      <c r="C23" s="70" t="n">
        <f aca="false">(C18*0.038)*IF((C14-C17)&lt;&gt;0,(ABS(C13-C17)/ABS(C14-C17)),1)</f>
        <v>4.04928049927466</v>
      </c>
      <c r="D23" s="70" t="n">
        <f aca="false">(D18*0.038)*IF((D14-D17)&lt;&gt;0,(ABS(D13-D17)/ABS(D14-D17)),1)</f>
        <v>4.67934854496177</v>
      </c>
      <c r="E23" s="70" t="n">
        <f aca="false">(E18*0.038)*IF((E14-E17)&lt;&gt;0,(ABS(E13-E17)/ABS(E14-E17)),1)</f>
        <v>5.40745517855783</v>
      </c>
      <c r="F23" s="70" t="n">
        <f aca="false">(F18*0.038)*IF((F14-F17)&lt;&gt;0,(ABS(F13-F17)/ABS(F14-F17)),1)</f>
        <v>6.19045468841301</v>
      </c>
    </row>
    <row r="24" customFormat="false" ht="20.1" hidden="false" customHeight="true" outlineLevel="0" collapsed="false">
      <c r="A24" s="42" t="s">
        <v>126</v>
      </c>
      <c r="B24" s="69" t="n">
        <v>11</v>
      </c>
      <c r="C24" s="71" t="n">
        <f aca="false">C19*0.038</f>
        <v>4.48368607007807</v>
      </c>
      <c r="D24" s="71" t="n">
        <f aca="false">D19*0.038</f>
        <v>5.18134762258219</v>
      </c>
      <c r="E24" s="71" t="n">
        <f aca="false">E19*0.038</f>
        <v>5.98756531265598</v>
      </c>
      <c r="F24" s="71" t="n">
        <f aca="false">F19*0.038</f>
        <v>6.85456476992857</v>
      </c>
    </row>
    <row r="25" customFormat="false" ht="20.1" hidden="false" customHeight="true" outlineLevel="0" collapsed="false">
      <c r="A25" s="42" t="s">
        <v>70</v>
      </c>
      <c r="B25" s="48" t="n">
        <f aca="false">IF((B18-B21-B23)&lt;B27,0,(B18-B21-B23-B27))</f>
        <v>0</v>
      </c>
      <c r="C25" s="48" t="n">
        <f aca="false">IF((C18-C21-C23)&lt;C27,0,(C18-C21-C23-C27))</f>
        <v>3.44396242044752</v>
      </c>
      <c r="D25" s="48" t="n">
        <f aca="false">IF((D18-D21-D23)&lt;D27,0,(D18-D21-D23-D27))</f>
        <v>3.75784297306909</v>
      </c>
      <c r="E25" s="48" t="n">
        <f aca="false">IF((E18-E21-E23)&lt;E27,0,(E18-E21-E23-E27))</f>
        <v>3.27616333967865</v>
      </c>
      <c r="F25" s="48" t="n">
        <f aca="false">IF((F18-F21-F23)&lt;F27,0,(F18-F21-F23-F27))</f>
        <v>3.90895179126414</v>
      </c>
    </row>
    <row r="26" customFormat="false" ht="20.1" hidden="false" customHeight="true" outlineLevel="0" collapsed="false">
      <c r="A26" s="42" t="s">
        <v>109</v>
      </c>
      <c r="B26" s="71" t="n">
        <f aca="false">B19-B22-B24-B28</f>
        <v>66.1827513897974</v>
      </c>
      <c r="C26" s="71" t="n">
        <f aca="false">C19-C22-C24-C28</f>
        <v>61.3113571416809</v>
      </c>
      <c r="D26" s="71" t="n">
        <f aca="false">D19-D22-D24-D28</f>
        <v>70.629404312926</v>
      </c>
      <c r="E26" s="71" t="n">
        <f aca="false">E19-E22-E24-E28</f>
        <v>80.5529396240174</v>
      </c>
      <c r="F26" s="71" t="n">
        <f aca="false">F19-F22-F24-F28</f>
        <v>92.3754052815752</v>
      </c>
    </row>
    <row r="27" customFormat="false" ht="20.1" hidden="false" customHeight="true" outlineLevel="0" collapsed="false">
      <c r="A27" s="42" t="s">
        <v>113</v>
      </c>
      <c r="B27" s="70" t="n">
        <f aca="false">(40530.39)/1000</f>
        <v>40.53039</v>
      </c>
      <c r="C27" s="48" t="n">
        <f aca="false">C18*C31</f>
        <v>8.32882861314812</v>
      </c>
      <c r="D27" s="48" t="n">
        <f aca="false">D18*D31</f>
        <v>9.62479434535391</v>
      </c>
      <c r="E27" s="48" t="n">
        <f aca="false">E18*E31</f>
        <v>11.122412345491</v>
      </c>
      <c r="F27" s="48" t="n">
        <f aca="false">F18*F31</f>
        <v>12.7329376531181</v>
      </c>
    </row>
    <row r="28" customFormat="false" ht="20.1" hidden="false" customHeight="true" outlineLevel="0" collapsed="false">
      <c r="A28" s="42" t="s">
        <v>110</v>
      </c>
      <c r="B28" s="71" t="n">
        <f aca="false">B19*B31</f>
        <v>39.9855342666166</v>
      </c>
      <c r="C28" s="71" t="n">
        <f aca="false">C19*C31</f>
        <v>47.196695474506</v>
      </c>
      <c r="D28" s="71" t="n">
        <f aca="false">D19*D31</f>
        <v>54.5405012903388</v>
      </c>
      <c r="E28" s="71" t="n">
        <f aca="false">E19*E31</f>
        <v>63.0270032911156</v>
      </c>
      <c r="F28" s="71" t="n">
        <f aca="false">F19*F31</f>
        <v>72.1533133676692</v>
      </c>
    </row>
    <row r="29" customFormat="false" ht="20.1" hidden="false" customHeight="true" outlineLevel="0" collapsed="false">
      <c r="A29" s="42" t="s">
        <v>74</v>
      </c>
      <c r="B29" s="70" t="n">
        <f aca="false">IF(B27&lt;B28,B27-B28,0)</f>
        <v>0</v>
      </c>
      <c r="C29" s="70" t="n">
        <f aca="false">IF(C27&lt;C28,C27-C28,0)</f>
        <v>-38.8678668613579</v>
      </c>
      <c r="D29" s="70" t="n">
        <f aca="false">IF(D27&lt;D28,D27-D28,0)</f>
        <v>-44.9157069449849</v>
      </c>
      <c r="E29" s="70" t="n">
        <f aca="false">IF(E27&lt;E28,E27-E28,0)</f>
        <v>-51.9045909456246</v>
      </c>
      <c r="F29" s="70" t="n">
        <f aca="false">IF(F27&lt;F28,F27-F28,0)</f>
        <v>-59.4203757145511</v>
      </c>
    </row>
    <row r="30" customFormat="false" ht="20.1" hidden="false" customHeight="true" outlineLevel="0" collapsed="false">
      <c r="A30" s="42" t="s">
        <v>75</v>
      </c>
      <c r="B30" s="50" t="n">
        <f aca="false">B31</f>
        <v>0.33</v>
      </c>
      <c r="C30" s="50" t="n">
        <f aca="false">C27/C18</f>
        <v>0.4</v>
      </c>
      <c r="D30" s="50" t="n">
        <f aca="false">D27/D18</f>
        <v>0.4</v>
      </c>
      <c r="E30" s="50" t="n">
        <f aca="false">E27/E18</f>
        <v>0.4</v>
      </c>
      <c r="F30" s="50" t="n">
        <f aca="false">F27/F18</f>
        <v>0.4</v>
      </c>
    </row>
    <row r="31" customFormat="false" ht="20.1" hidden="false" customHeight="true" outlineLevel="0" collapsed="false">
      <c r="A31" s="52" t="s">
        <v>111</v>
      </c>
      <c r="B31" s="73" t="n">
        <v>0.33</v>
      </c>
      <c r="C31" s="73" t="n">
        <v>0.4</v>
      </c>
      <c r="D31" s="73" t="n">
        <v>0.4</v>
      </c>
      <c r="E31" s="73" t="n">
        <v>0.4</v>
      </c>
      <c r="F31" s="73" t="n">
        <v>0.4</v>
      </c>
    </row>
  </sheetData>
  <sheetProtection sheet="true" objects="true" scenarios="true"/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: Marcel Souza de Cursi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6" min="2" style="10" width="16.42"/>
    <col collapsed="false" customWidth="true" hidden="false" outlineLevel="0" max="7" min="7" style="10" width="67.56"/>
    <col collapsed="false" customWidth="true" hidden="false" outlineLevel="0" max="8" min="8" style="10" width="16.56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11" t="s">
        <v>101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37"/>
      <c r="B8" s="37"/>
      <c r="C8" s="37"/>
      <c r="D8" s="37"/>
      <c r="E8" s="38"/>
      <c r="F8" s="38" t="s">
        <v>34</v>
      </c>
    </row>
    <row r="9" customFormat="false" ht="24.95" hidden="false" customHeight="true" outlineLevel="0" collapsed="false">
      <c r="A9" s="39" t="s">
        <v>127</v>
      </c>
      <c r="B9" s="39"/>
      <c r="C9" s="39"/>
      <c r="D9" s="39"/>
      <c r="E9" s="39"/>
      <c r="F9" s="39"/>
    </row>
    <row r="10" customFormat="false" ht="20.1" hidden="false" customHeight="true" outlineLevel="0" collapsed="false">
      <c r="A10" s="66" t="s">
        <v>36</v>
      </c>
      <c r="B10" s="67" t="n">
        <v>2001</v>
      </c>
      <c r="C10" s="67" t="n">
        <v>2002</v>
      </c>
      <c r="D10" s="68" t="n">
        <v>2003</v>
      </c>
      <c r="E10" s="68" t="n">
        <v>2004</v>
      </c>
      <c r="F10" s="68" t="n">
        <v>2005</v>
      </c>
    </row>
    <row r="11" customFormat="false" ht="20.1" hidden="false" customHeight="true" outlineLevel="0" collapsed="false">
      <c r="A11" s="42" t="s">
        <v>58</v>
      </c>
      <c r="B11" s="74" t="n">
        <v>635.154890145289</v>
      </c>
      <c r="C11" s="74" t="n">
        <v>698.482748969299</v>
      </c>
      <c r="D11" s="74" t="n">
        <v>798.918600174134</v>
      </c>
      <c r="E11" s="74" t="n">
        <v>901.33772939287</v>
      </c>
      <c r="F11" s="74" t="n">
        <v>1007.65308387755</v>
      </c>
    </row>
    <row r="12" customFormat="false" ht="20.1" hidden="false" customHeight="true" outlineLevel="0" collapsed="false">
      <c r="A12" s="42" t="s">
        <v>103</v>
      </c>
      <c r="B12" s="72" t="n">
        <f aca="false">B11</f>
        <v>635.154890145289</v>
      </c>
      <c r="C12" s="72" t="n">
        <f aca="false">C11</f>
        <v>698.482748969299</v>
      </c>
      <c r="D12" s="72" t="n">
        <f aca="false">D11</f>
        <v>798.918600174134</v>
      </c>
      <c r="E12" s="72" t="n">
        <f aca="false">E11</f>
        <v>901.33772939287</v>
      </c>
      <c r="F12" s="72" t="n">
        <f aca="false">F11</f>
        <v>1007.65308387755</v>
      </c>
    </row>
    <row r="13" customFormat="false" ht="20.1" hidden="false" customHeight="true" outlineLevel="0" collapsed="false">
      <c r="A13" s="42" t="s">
        <v>37</v>
      </c>
      <c r="B13" s="75" t="n">
        <f aca="false">B14/B16*B15</f>
        <v>0.12</v>
      </c>
      <c r="C13" s="75" t="n">
        <f aca="false">C14/C16*C15</f>
        <v>0.12</v>
      </c>
      <c r="D13" s="75" t="n">
        <f aca="false">D14/D16*D15</f>
        <v>0.12</v>
      </c>
      <c r="E13" s="75" t="n">
        <f aca="false">E14/E16*E15</f>
        <v>0.12</v>
      </c>
      <c r="F13" s="75" t="n">
        <f aca="false">F14/F16*F15</f>
        <v>0.12</v>
      </c>
    </row>
    <row r="14" customFormat="false" ht="20.1" hidden="false" customHeight="true" outlineLevel="0" collapsed="false">
      <c r="A14" s="42" t="s">
        <v>104</v>
      </c>
      <c r="B14" s="76" t="n">
        <v>0.17</v>
      </c>
      <c r="C14" s="76" t="n">
        <v>0.17</v>
      </c>
      <c r="D14" s="76" t="n">
        <v>0.17</v>
      </c>
      <c r="E14" s="76" t="n">
        <v>0.17</v>
      </c>
      <c r="F14" s="76" t="n">
        <v>0.17</v>
      </c>
    </row>
    <row r="15" customFormat="false" ht="20.1" hidden="false" customHeight="true" outlineLevel="0" collapsed="false">
      <c r="A15" s="42" t="s">
        <v>60</v>
      </c>
      <c r="B15" s="43" t="n">
        <v>0.12</v>
      </c>
      <c r="C15" s="43" t="n">
        <v>0.12</v>
      </c>
      <c r="D15" s="43" t="n">
        <v>0.12</v>
      </c>
      <c r="E15" s="43" t="n">
        <v>0.12</v>
      </c>
      <c r="F15" s="43" t="n">
        <v>0.12</v>
      </c>
    </row>
    <row r="16" customFormat="false" ht="20.1" hidden="false" customHeight="true" outlineLevel="0" collapsed="false">
      <c r="A16" s="42" t="s">
        <v>105</v>
      </c>
      <c r="B16" s="43" t="n">
        <v>0.17</v>
      </c>
      <c r="C16" s="43" t="n">
        <v>0.17</v>
      </c>
      <c r="D16" s="43" t="n">
        <v>0.17</v>
      </c>
      <c r="E16" s="43" t="n">
        <v>0.17</v>
      </c>
      <c r="F16" s="43" t="n">
        <v>0.17</v>
      </c>
    </row>
    <row r="17" customFormat="false" ht="20.1" hidden="false" customHeight="true" outlineLevel="0" collapsed="false">
      <c r="A17" s="42" t="s">
        <v>62</v>
      </c>
      <c r="B17" s="43" t="n">
        <v>0.12</v>
      </c>
      <c r="C17" s="43" t="n">
        <v>0.12</v>
      </c>
      <c r="D17" s="43" t="n">
        <v>0.12</v>
      </c>
      <c r="E17" s="43" t="n">
        <v>0.12</v>
      </c>
      <c r="F17" s="43" t="n">
        <v>0.12</v>
      </c>
    </row>
    <row r="18" customFormat="false" ht="20.1" hidden="false" customHeight="true" outlineLevel="0" collapsed="false">
      <c r="A18" s="42" t="s">
        <v>63</v>
      </c>
      <c r="B18" s="72" t="n">
        <f aca="false">B11*B13</f>
        <v>76.2185868174347</v>
      </c>
      <c r="C18" s="72" t="n">
        <f aca="false">C11*C13</f>
        <v>83.8179298763158</v>
      </c>
      <c r="D18" s="72" t="n">
        <f aca="false">D11*D13</f>
        <v>95.8702320208961</v>
      </c>
      <c r="E18" s="72" t="n">
        <f aca="false">E11*E13</f>
        <v>108.160527527144</v>
      </c>
      <c r="F18" s="72" t="n">
        <f aca="false">F11*F13</f>
        <v>120.918370065306</v>
      </c>
    </row>
    <row r="19" customFormat="false" ht="20.1" hidden="false" customHeight="true" outlineLevel="0" collapsed="false">
      <c r="A19" s="42" t="s">
        <v>106</v>
      </c>
      <c r="B19" s="72" t="n">
        <f aca="false">B12*B14</f>
        <v>107.976331324699</v>
      </c>
      <c r="C19" s="72" t="n">
        <f aca="false">C12*C14</f>
        <v>118.742067324781</v>
      </c>
      <c r="D19" s="72" t="n">
        <f aca="false">D12*D14</f>
        <v>135.816162029603</v>
      </c>
      <c r="E19" s="72" t="n">
        <f aca="false">E12*E14</f>
        <v>153.227413996788</v>
      </c>
      <c r="F19" s="72" t="n">
        <f aca="false">F12*F14</f>
        <v>171.301024259184</v>
      </c>
    </row>
    <row r="20" customFormat="false" ht="20.1" hidden="false" customHeight="true" outlineLevel="0" collapsed="false">
      <c r="A20" s="42" t="s">
        <v>65</v>
      </c>
      <c r="B20" s="48" t="n">
        <f aca="false">IF(B18&lt;B19,B18-B19,0)</f>
        <v>-31.7577445072645</v>
      </c>
      <c r="C20" s="48" t="n">
        <f aca="false">IF(C18&lt;C19,C18-C19,0)</f>
        <v>-34.924137448465</v>
      </c>
      <c r="D20" s="48" t="n">
        <f aca="false">IF(D18&lt;D19,D18-D19,0)</f>
        <v>-39.9459300087067</v>
      </c>
      <c r="E20" s="48" t="n">
        <f aca="false">IF(E18&lt;E19,E18-E19,0)</f>
        <v>-45.0668864696435</v>
      </c>
      <c r="F20" s="48" t="n">
        <f aca="false">IF(F18&lt;F19,F18-F19,0)</f>
        <v>-50.3826541938776</v>
      </c>
    </row>
    <row r="21" customFormat="false" ht="20.1" hidden="false" customHeight="true" outlineLevel="0" collapsed="false">
      <c r="A21" s="42" t="s">
        <v>66</v>
      </c>
      <c r="B21" s="72" t="n">
        <f aca="false">B11*0.05</f>
        <v>31.7577445072645</v>
      </c>
      <c r="C21" s="72" t="n">
        <f aca="false">C11*0.05</f>
        <v>34.9241374484649</v>
      </c>
      <c r="D21" s="72" t="n">
        <f aca="false">D11*0.05</f>
        <v>39.9459300087067</v>
      </c>
      <c r="E21" s="72" t="n">
        <f aca="false">E11*0.05</f>
        <v>45.0668864696435</v>
      </c>
      <c r="F21" s="72" t="n">
        <f aca="false">F11*0.045</f>
        <v>45.3443887744898</v>
      </c>
    </row>
    <row r="22" customFormat="false" ht="20.1" hidden="false" customHeight="true" outlineLevel="0" collapsed="false">
      <c r="A22" s="42" t="s">
        <v>107</v>
      </c>
      <c r="B22" s="72" t="n">
        <f aca="false">B12*0.05</f>
        <v>31.7577445072645</v>
      </c>
      <c r="C22" s="72" t="n">
        <f aca="false">C12*0.05</f>
        <v>34.9241374484649</v>
      </c>
      <c r="D22" s="72" t="n">
        <f aca="false">D12*0.05</f>
        <v>39.9459300087067</v>
      </c>
      <c r="E22" s="72" t="n">
        <f aca="false">E12*0.05</f>
        <v>45.0668864696435</v>
      </c>
      <c r="F22" s="72" t="n">
        <f aca="false">F12*0.045</f>
        <v>45.3443887744898</v>
      </c>
    </row>
    <row r="23" customFormat="false" ht="20.1" hidden="false" customHeight="true" outlineLevel="0" collapsed="false">
      <c r="A23" s="42" t="s">
        <v>68</v>
      </c>
      <c r="B23" s="70" t="n">
        <f aca="false">(B18*0.001)*IF((B14-B17)&lt;&gt;0,(ABS(B13-B17)/ABS(B14-B17)),1)</f>
        <v>0</v>
      </c>
      <c r="C23" s="70" t="n">
        <f aca="false">(C18*0.001)*IF((C14-C17)&lt;&gt;0,(ABS(C13-C17)/ABS(C14-C17)),1)</f>
        <v>0</v>
      </c>
      <c r="D23" s="70" t="n">
        <f aca="false">(D18*0.001)*IF((D14-D17)&lt;&gt;0,(ABS(D13-D17)/ABS(D14-D17)),1)</f>
        <v>0</v>
      </c>
      <c r="E23" s="70" t="n">
        <f aca="false">(E18*0.001)*IF((E14-E17)&lt;&gt;0,(ABS(E13-E17)/ABS(E14-E17)),1)</f>
        <v>0</v>
      </c>
      <c r="F23" s="70" t="n">
        <f aca="false">(F18*0.001)*IF((F14-F17)&lt;&gt;0,(ABS(F13-F17)/ABS(F14-F17)),1)</f>
        <v>0</v>
      </c>
    </row>
    <row r="24" customFormat="false" ht="20.1" hidden="false" customHeight="true" outlineLevel="0" collapsed="false">
      <c r="A24" s="42" t="s">
        <v>108</v>
      </c>
      <c r="B24" s="72" t="n">
        <f aca="false">(B19*0.001)*IF((B15-B18)&lt;&gt;0,(ABS(B14-B18)/ABS(B15-B18)),1)</f>
        <v>0.107905386294154</v>
      </c>
      <c r="C24" s="72" t="n">
        <f aca="false">(C19*0.001)*IF((C15-C18)&lt;&gt;0,(ABS(C14-C18)/ABS(C15-C18)),1)</f>
        <v>0.11867113243577</v>
      </c>
      <c r="D24" s="72" t="n">
        <f aca="false">(D19*0.001)*IF((D15-D18)&lt;&gt;0,(ABS(D14-D18)/ABS(D15-D18)),1)</f>
        <v>0.135745239923639</v>
      </c>
      <c r="E24" s="72" t="n">
        <f aca="false">(E19*0.001)*IF((E15-E18)&lt;&gt;0,(ABS(E14-E18)/ABS(E15-E18)),1)</f>
        <v>0.153156501989274</v>
      </c>
      <c r="F24" s="72" t="n">
        <f aca="false">(F19*0.001)*IF((F15-F18)&lt;&gt;0,(ABS(F14-F18)/ABS(F15-F18)),1)</f>
        <v>0.171230120560663</v>
      </c>
    </row>
    <row r="25" customFormat="false" ht="20.1" hidden="false" customHeight="true" outlineLevel="0" collapsed="false">
      <c r="A25" s="42" t="s">
        <v>70</v>
      </c>
      <c r="B25" s="48" t="n">
        <f aca="false">IF((B18-B21-B23)&lt;B27,0,(B18-B21-B23-B27))</f>
        <v>0</v>
      </c>
      <c r="C25" s="48" t="n">
        <f aca="false">IF((C18-C21-C23)&lt;C27,0,(C18-C21-C23-C27))</f>
        <v>0</v>
      </c>
      <c r="D25" s="48" t="n">
        <f aca="false">IF((D18-D21-D23)&lt;D27,0,(D18-D21-D23-D27))</f>
        <v>0</v>
      </c>
      <c r="E25" s="48" t="n">
        <f aca="false">IF((E18-E21-E23)&lt;E27,0,(E18-E21-E23-E27))</f>
        <v>0</v>
      </c>
      <c r="F25" s="48" t="n">
        <f aca="false">IF((F18-F21-F23)&lt;F27,0,(F18-F21-F23-F27))</f>
        <v>0</v>
      </c>
    </row>
    <row r="26" customFormat="false" ht="20.1" hidden="false" customHeight="true" outlineLevel="0" collapsed="false">
      <c r="A26" s="42" t="s">
        <v>109</v>
      </c>
      <c r="B26" s="71" t="n">
        <f aca="false">B19-B22-B24-B28</f>
        <v>11.1106814311406</v>
      </c>
      <c r="C26" s="71" t="n">
        <f aca="false">C19-C22-C24-C28</f>
        <v>8.64442037799743</v>
      </c>
      <c r="D26" s="71" t="n">
        <f aca="false">D19-D22-D24-D28</f>
        <v>9.88740395458976</v>
      </c>
      <c r="E26" s="71" t="n">
        <f aca="false">E19-E22-E24-E28</f>
        <v>11.1549323751248</v>
      </c>
      <c r="F26" s="71" t="n">
        <f aca="false">F19-F22-F24-F28</f>
        <v>17.5089454932009</v>
      </c>
    </row>
    <row r="27" customFormat="false" ht="20.1" hidden="false" customHeight="true" outlineLevel="0" collapsed="false">
      <c r="A27" s="42" t="s">
        <v>72</v>
      </c>
      <c r="B27" s="72" t="n">
        <f aca="false">B18*B31</f>
        <v>45.8823529411765</v>
      </c>
      <c r="C27" s="72" t="n">
        <f aca="false">C18*C31</f>
        <v>52.9798859053289</v>
      </c>
      <c r="D27" s="72" t="n">
        <f aca="false">D18*D31</f>
        <v>60.5979408186231</v>
      </c>
      <c r="E27" s="72" t="n">
        <f aca="false">E18*E31</f>
        <v>68.3664272823743</v>
      </c>
      <c r="F27" s="72" t="n">
        <f aca="false">F18*F31</f>
        <v>76.4304422618347</v>
      </c>
    </row>
    <row r="28" customFormat="false" ht="20.1" hidden="false" customHeight="true" outlineLevel="0" collapsed="false">
      <c r="A28" s="42" t="s">
        <v>110</v>
      </c>
      <c r="B28" s="72" t="n">
        <f aca="false">B19*B31</f>
        <v>65</v>
      </c>
      <c r="C28" s="72" t="n">
        <f aca="false">C19*C31</f>
        <v>75.0548383658827</v>
      </c>
      <c r="D28" s="72" t="n">
        <f aca="false">D19*D31</f>
        <v>85.8470828263827</v>
      </c>
      <c r="E28" s="72" t="n">
        <f aca="false">E19*E31</f>
        <v>96.8524386500303</v>
      </c>
      <c r="F28" s="72" t="n">
        <f aca="false">F19*F31</f>
        <v>108.276459870932</v>
      </c>
    </row>
    <row r="29" customFormat="false" ht="20.1" hidden="false" customHeight="true" outlineLevel="0" collapsed="false">
      <c r="A29" s="42" t="s">
        <v>74</v>
      </c>
      <c r="B29" s="70" t="n">
        <f aca="false">IF(B27&lt;B28,B27-B28,0)</f>
        <v>-19.1176470588235</v>
      </c>
      <c r="C29" s="70" t="n">
        <f aca="false">IF(C27&lt;C28,C27-C28,0)</f>
        <v>-22.0749524605537</v>
      </c>
      <c r="D29" s="70" t="n">
        <f aca="false">IF(D27&lt;D28,D27-D28,0)</f>
        <v>-25.2491420077596</v>
      </c>
      <c r="E29" s="70" t="n">
        <f aca="false">IF(E27&lt;E28,E27-E28,0)</f>
        <v>-28.486011367656</v>
      </c>
      <c r="F29" s="70" t="n">
        <f aca="false">IF(F27&lt;F28,F27-F28,0)</f>
        <v>-31.8460176090978</v>
      </c>
    </row>
    <row r="30" customFormat="false" ht="20.1" hidden="false" customHeight="true" outlineLevel="0" collapsed="false">
      <c r="A30" s="42" t="s">
        <v>75</v>
      </c>
      <c r="B30" s="51" t="n">
        <f aca="false">B31</f>
        <v>0.601983779246364</v>
      </c>
      <c r="C30" s="51" t="n">
        <f aca="false">C31</f>
        <v>0.632082968208683</v>
      </c>
      <c r="D30" s="51" t="n">
        <f aca="false">D31</f>
        <v>0.632082968208683</v>
      </c>
      <c r="E30" s="51" t="n">
        <f aca="false">E31</f>
        <v>0.632082968208683</v>
      </c>
      <c r="F30" s="51" t="n">
        <f aca="false">F31</f>
        <v>0.632082968208683</v>
      </c>
    </row>
    <row r="31" customFormat="false" ht="20.1" hidden="false" customHeight="true" outlineLevel="0" collapsed="false">
      <c r="A31" s="52" t="s">
        <v>111</v>
      </c>
      <c r="B31" s="77" t="n">
        <v>0.601983779246364</v>
      </c>
      <c r="C31" s="77" t="n">
        <v>0.632082968208683</v>
      </c>
      <c r="D31" s="77" t="n">
        <v>0.632082968208683</v>
      </c>
      <c r="E31" s="77" t="n">
        <v>0.632082968208683</v>
      </c>
      <c r="F31" s="77" t="n">
        <v>0.632082968208683</v>
      </c>
    </row>
  </sheetData>
  <sheetProtection sheet="true" objects="true" scenarios="true"/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: Marcel Souza de Cursi&amp;CPágina &amp;P de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6" min="2" style="10" width="16.42"/>
    <col collapsed="false" customWidth="true" hidden="false" outlineLevel="0" max="7" min="7" style="10" width="67.56"/>
    <col collapsed="false" customWidth="true" hidden="false" outlineLevel="0" max="8" min="8" style="10" width="16.56"/>
    <col collapsed="false" customWidth="true" hidden="false" outlineLevel="0" max="9" min="9" style="10" width="15.56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11" t="s">
        <v>101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37"/>
      <c r="B8" s="37"/>
      <c r="C8" s="37"/>
      <c r="D8" s="37"/>
      <c r="E8" s="38"/>
      <c r="F8" s="38" t="s">
        <v>34</v>
      </c>
    </row>
    <row r="9" customFormat="false" ht="24.95" hidden="false" customHeight="true" outlineLevel="0" collapsed="false">
      <c r="A9" s="39" t="s">
        <v>128</v>
      </c>
      <c r="B9" s="39"/>
      <c r="C9" s="39"/>
      <c r="D9" s="39"/>
      <c r="E9" s="39"/>
      <c r="F9" s="39"/>
    </row>
    <row r="10" customFormat="false" ht="20.1" hidden="false" customHeight="true" outlineLevel="0" collapsed="false">
      <c r="A10" s="66" t="s">
        <v>36</v>
      </c>
      <c r="B10" s="67" t="n">
        <v>2001</v>
      </c>
      <c r="C10" s="67" t="n">
        <v>2002</v>
      </c>
      <c r="D10" s="68" t="n">
        <v>2003</v>
      </c>
      <c r="E10" s="68" t="n">
        <v>2004</v>
      </c>
      <c r="F10" s="68" t="n">
        <v>2005</v>
      </c>
    </row>
    <row r="11" customFormat="false" ht="20.1" hidden="false" customHeight="true" outlineLevel="0" collapsed="false">
      <c r="A11" s="42" t="s">
        <v>58</v>
      </c>
      <c r="B11" s="74" t="n">
        <v>1563.11005497084</v>
      </c>
      <c r="C11" s="74" t="n">
        <v>1728.84348787928</v>
      </c>
      <c r="D11" s="74" t="n">
        <v>1913.0828806956</v>
      </c>
      <c r="E11" s="74" t="n">
        <v>2091.21385388293</v>
      </c>
      <c r="F11" s="74" t="n">
        <v>2263.59177537296</v>
      </c>
    </row>
    <row r="12" customFormat="false" ht="20.1" hidden="false" customHeight="true" outlineLevel="0" collapsed="false">
      <c r="A12" s="42" t="s">
        <v>103</v>
      </c>
      <c r="B12" s="48" t="n">
        <f aca="false">B11</f>
        <v>1563.11005497084</v>
      </c>
      <c r="C12" s="48" t="n">
        <f aca="false">C11</f>
        <v>1728.84348787928</v>
      </c>
      <c r="D12" s="48" t="n">
        <f aca="false">D11</f>
        <v>1913.0828806956</v>
      </c>
      <c r="E12" s="48" t="n">
        <f aca="false">E11</f>
        <v>2091.21385388293</v>
      </c>
      <c r="F12" s="48" t="n">
        <f aca="false">F11</f>
        <v>2263.59177537296</v>
      </c>
    </row>
    <row r="13" customFormat="false" ht="20.1" hidden="false" customHeight="true" outlineLevel="0" collapsed="false">
      <c r="A13" s="42" t="s">
        <v>37</v>
      </c>
      <c r="B13" s="75" t="n">
        <f aca="false">B14/B16*B15</f>
        <v>0.0926470588235294</v>
      </c>
      <c r="C13" s="75" t="n">
        <f aca="false">C14/C16*C15</f>
        <v>0.0926470588235294</v>
      </c>
      <c r="D13" s="75" t="n">
        <f aca="false">D14/D16*D15</f>
        <v>0.0926470588235294</v>
      </c>
      <c r="E13" s="75" t="n">
        <f aca="false">E14/E16*E15</f>
        <v>0.0926470588235294</v>
      </c>
      <c r="F13" s="75" t="n">
        <f aca="false">F14/F16*F15</f>
        <v>0.0926470588235294</v>
      </c>
    </row>
    <row r="14" customFormat="false" ht="20.1" hidden="false" customHeight="true" outlineLevel="0" collapsed="false">
      <c r="A14" s="42" t="s">
        <v>104</v>
      </c>
      <c r="B14" s="76" t="n">
        <v>0.105</v>
      </c>
      <c r="C14" s="76" t="n">
        <v>0.105</v>
      </c>
      <c r="D14" s="76" t="n">
        <v>0.105</v>
      </c>
      <c r="E14" s="76" t="n">
        <v>0.105</v>
      </c>
      <c r="F14" s="76" t="n">
        <v>0.105</v>
      </c>
    </row>
    <row r="15" customFormat="false" ht="20.1" hidden="false" customHeight="true" outlineLevel="0" collapsed="false">
      <c r="A15" s="42" t="s">
        <v>60</v>
      </c>
      <c r="B15" s="43" t="n">
        <v>0.15</v>
      </c>
      <c r="C15" s="43" t="n">
        <v>0.15</v>
      </c>
      <c r="D15" s="43" t="n">
        <v>0.15</v>
      </c>
      <c r="E15" s="43" t="n">
        <v>0.15</v>
      </c>
      <c r="F15" s="43" t="n">
        <v>0.15</v>
      </c>
    </row>
    <row r="16" customFormat="false" ht="20.1" hidden="false" customHeight="true" outlineLevel="0" collapsed="false">
      <c r="A16" s="42" t="s">
        <v>105</v>
      </c>
      <c r="B16" s="43" t="n">
        <v>0.17</v>
      </c>
      <c r="C16" s="43" t="n">
        <v>0.17</v>
      </c>
      <c r="D16" s="43" t="n">
        <v>0.17</v>
      </c>
      <c r="E16" s="43" t="n">
        <v>0.17</v>
      </c>
      <c r="F16" s="43" t="n">
        <v>0.17</v>
      </c>
    </row>
    <row r="17" customFormat="false" ht="20.1" hidden="false" customHeight="true" outlineLevel="0" collapsed="false">
      <c r="A17" s="42" t="s">
        <v>62</v>
      </c>
      <c r="B17" s="43" t="n">
        <v>0.12</v>
      </c>
      <c r="C17" s="43" t="n">
        <v>0.12</v>
      </c>
      <c r="D17" s="43" t="n">
        <v>0.12</v>
      </c>
      <c r="E17" s="43" t="n">
        <v>0.12</v>
      </c>
      <c r="F17" s="43" t="n">
        <v>0.12</v>
      </c>
    </row>
    <row r="18" customFormat="false" ht="20.1" hidden="false" customHeight="true" outlineLevel="0" collapsed="false">
      <c r="A18" s="42" t="s">
        <v>63</v>
      </c>
      <c r="B18" s="72" t="n">
        <f aca="false">B11*B13</f>
        <v>144.817549210533</v>
      </c>
      <c r="C18" s="72" t="n">
        <f aca="false">C11*C13</f>
        <v>160.172264318228</v>
      </c>
      <c r="D18" s="72" t="n">
        <f aca="false">D11*D13</f>
        <v>177.241502182093</v>
      </c>
      <c r="E18" s="72" t="n">
        <f aca="false">E11*E13</f>
        <v>193.744812933272</v>
      </c>
      <c r="F18" s="72" t="n">
        <f aca="false">F11*F13</f>
        <v>209.715120365436</v>
      </c>
    </row>
    <row r="19" customFormat="false" ht="20.1" hidden="false" customHeight="true" outlineLevel="0" collapsed="false">
      <c r="A19" s="42" t="s">
        <v>106</v>
      </c>
      <c r="B19" s="72" t="n">
        <f aca="false">B12*B14</f>
        <v>164.126555771938</v>
      </c>
      <c r="C19" s="72" t="n">
        <f aca="false">C12*C14</f>
        <v>181.528566227325</v>
      </c>
      <c r="D19" s="72" t="n">
        <f aca="false">D12*D14</f>
        <v>200.873702473038</v>
      </c>
      <c r="E19" s="72" t="n">
        <f aca="false">E12*E14</f>
        <v>219.577454657708</v>
      </c>
      <c r="F19" s="72" t="n">
        <f aca="false">F12*F14</f>
        <v>237.677136414161</v>
      </c>
    </row>
    <row r="20" customFormat="false" ht="20.1" hidden="false" customHeight="true" outlineLevel="0" collapsed="false">
      <c r="A20" s="42" t="s">
        <v>65</v>
      </c>
      <c r="B20" s="48" t="n">
        <f aca="false">IF(B18&lt;B19,B18-B19,0)</f>
        <v>-19.3090065614045</v>
      </c>
      <c r="C20" s="48" t="n">
        <f aca="false">IF(C18&lt;C19,C18-C19,0)</f>
        <v>-21.3563019090971</v>
      </c>
      <c r="D20" s="48" t="n">
        <f aca="false">IF(D18&lt;D19,D18-D19,0)</f>
        <v>-23.6322002909457</v>
      </c>
      <c r="E20" s="48" t="n">
        <f aca="false">IF(E18&lt;E19,E18-E19,0)</f>
        <v>-25.8326417244362</v>
      </c>
      <c r="F20" s="48" t="n">
        <f aca="false">IF(F18&lt;F19,F18-F19,0)</f>
        <v>-27.9620160487248</v>
      </c>
    </row>
    <row r="21" customFormat="false" ht="20.1" hidden="false" customHeight="true" outlineLevel="0" collapsed="false">
      <c r="A21" s="42" t="s">
        <v>66</v>
      </c>
      <c r="B21" s="72" t="n">
        <f aca="false">B11*0.17*0.2941</f>
        <v>78.1508134183769</v>
      </c>
      <c r="C21" s="72" t="n">
        <f aca="false">C11*0.17*0.2941</f>
        <v>86.4369878635006</v>
      </c>
      <c r="D21" s="72" t="n">
        <f aca="false">D11*0.17*0.2941</f>
        <v>95.6484047861381</v>
      </c>
      <c r="E21" s="72" t="n">
        <f aca="false">E11*0.17*0.2941</f>
        <v>104.554419052585</v>
      </c>
      <c r="F21" s="72" t="n">
        <f aca="false">F11*0.17*0.2941</f>
        <v>113.172797993322</v>
      </c>
    </row>
    <row r="22" customFormat="false" ht="20.1" hidden="false" customHeight="true" outlineLevel="0" collapsed="false">
      <c r="A22" s="42" t="s">
        <v>107</v>
      </c>
      <c r="B22" s="72" t="n">
        <f aca="false">B12*0.17*0.2941</f>
        <v>78.1508134183769</v>
      </c>
      <c r="C22" s="72" t="n">
        <f aca="false">C12*0.17*0.2941</f>
        <v>86.4369878635006</v>
      </c>
      <c r="D22" s="72" t="n">
        <f aca="false">D12*0.17*0.2941</f>
        <v>95.6484047861381</v>
      </c>
      <c r="E22" s="72" t="n">
        <f aca="false">E12*0.17*0.2941</f>
        <v>104.554419052585</v>
      </c>
      <c r="F22" s="72" t="n">
        <f aca="false">F12*0.17*0.2941</f>
        <v>113.172797993322</v>
      </c>
    </row>
    <row r="23" customFormat="false" ht="20.1" hidden="false" customHeight="true" outlineLevel="0" collapsed="false">
      <c r="A23" s="42" t="s">
        <v>68</v>
      </c>
      <c r="B23" s="70" t="n">
        <f aca="false">(B18*0.001)*IF((B14-B17)&lt;&gt;0,(ABS(B13-B17)/ABS(B14-B17)),1)</f>
        <v>0.26407906032509</v>
      </c>
      <c r="C23" s="70" t="n">
        <f aca="false">(C18*0.001)*IF((C14-C17)&lt;&gt;0,(ABS(C13-C17)/ABS(C14-C17)),1)</f>
        <v>0.292078834933239</v>
      </c>
      <c r="D23" s="70" t="n">
        <f aca="false">(D18*0.001)*IF((D14-D17)&lt;&gt;0,(ABS(D13-D17)/ABS(D14-D17)),1)</f>
        <v>0.323205092214404</v>
      </c>
      <c r="E23" s="70" t="n">
        <f aca="false">(E18*0.001)*IF((E14-E17)&lt;&gt;0,(ABS(E13-E17)/ABS(E14-E17)),1)</f>
        <v>0.353299364760672</v>
      </c>
      <c r="F23" s="70" t="n">
        <f aca="false">(F18*0.001)*IF((F14-F17)&lt;&gt;0,(ABS(F13-F17)/ABS(F14-F17)),1)</f>
        <v>0.382421690078148</v>
      </c>
    </row>
    <row r="24" customFormat="false" ht="20.1" hidden="false" customHeight="true" outlineLevel="0" collapsed="false">
      <c r="A24" s="42" t="s">
        <v>108</v>
      </c>
      <c r="B24" s="72" t="n">
        <f aca="false">(B19*0.001)*IF((B15-B18)&lt;&gt;0,(ABS(B14-B18)/ABS(B15-B18)),1)</f>
        <v>0.1641776086518</v>
      </c>
      <c r="C24" s="72" t="n">
        <f aca="false">(C19*0.001)*IF((C15-C18)&lt;&gt;0,(ABS(C14-C18)/ABS(C15-C18)),1)</f>
        <v>0.181579614033173</v>
      </c>
      <c r="D24" s="72" t="n">
        <f aca="false">(D19*0.001)*IF((D15-D18)&lt;&gt;0,(ABS(D14-D18)/ABS(D15-D18)),1)</f>
        <v>0.200924745671046</v>
      </c>
      <c r="E24" s="72" t="n">
        <f aca="false">(E19*0.001)*IF((E15-E18)&lt;&gt;0,(ABS(E14-E18)/ABS(E15-E18)),1)</f>
        <v>0.21962849417323</v>
      </c>
      <c r="F24" s="72" t="n">
        <f aca="false">(F19*0.001)*IF((F15-F18)&lt;&gt;0,(ABS(F14-F18)/ABS(F15-F18)),1)</f>
        <v>0.237728172918327</v>
      </c>
    </row>
    <row r="25" customFormat="false" ht="20.1" hidden="false" customHeight="true" outlineLevel="0" collapsed="false">
      <c r="A25" s="42" t="s">
        <v>70</v>
      </c>
      <c r="B25" s="48" t="n">
        <f aca="false">IF((B18-B21-B23)&lt;B27,0,(B18-B21-B23-B27))</f>
        <v>0</v>
      </c>
      <c r="C25" s="48" t="n">
        <f aca="false">IF((C18-C21-C23)&lt;C27,0,(C18-C21-C23-C27))</f>
        <v>0</v>
      </c>
      <c r="D25" s="48" t="n">
        <f aca="false">IF((D18-D21-D23)&lt;D27,0,(D18-D21-D23-D27))</f>
        <v>0</v>
      </c>
      <c r="E25" s="48" t="n">
        <f aca="false">IF((E18-E21-E23)&lt;E27,0,(E18-E21-E23-E27))</f>
        <v>0</v>
      </c>
      <c r="F25" s="48" t="n">
        <f aca="false">IF((F18-F21-F23)&lt;F27,0,(F18-F21-F23-F27))</f>
        <v>0</v>
      </c>
    </row>
    <row r="26" customFormat="false" ht="20.1" hidden="false" customHeight="true" outlineLevel="0" collapsed="false">
      <c r="A26" s="42" t="s">
        <v>109</v>
      </c>
      <c r="B26" s="71" t="n">
        <f aca="false">B19-B22-B24-B28</f>
        <v>8.31156474490908</v>
      </c>
      <c r="C26" s="71" t="n">
        <f aca="false">C19-C22-C24-C28</f>
        <v>6.62131364979105</v>
      </c>
      <c r="D26" s="71" t="n">
        <f aca="false">D19-D22-D24-D28</f>
        <v>4.39601623668031</v>
      </c>
      <c r="E26" s="71" t="n">
        <f aca="false">E19-E22-E24-E28</f>
        <v>2.60538157184634</v>
      </c>
      <c r="F26" s="71" t="n">
        <f aca="false">F19-F22-F24-F28</f>
        <v>0.391217064737603</v>
      </c>
    </row>
    <row r="27" customFormat="false" ht="20.1" hidden="false" customHeight="true" outlineLevel="0" collapsed="false">
      <c r="A27" s="42" t="s">
        <v>72</v>
      </c>
      <c r="B27" s="72" t="n">
        <f aca="false">B18*B31</f>
        <v>68.3823529411765</v>
      </c>
      <c r="C27" s="72" t="n">
        <f aca="false">C18*C31</f>
        <v>77.9017809705882</v>
      </c>
      <c r="D27" s="72" t="n">
        <f aca="false">D18*D31</f>
        <v>88.7897265040138</v>
      </c>
      <c r="E27" s="72" t="n">
        <f aca="false">E18*E31</f>
        <v>98.9982578286206</v>
      </c>
      <c r="F27" s="72" t="n">
        <f aca="false">F18*F31</f>
        <v>109.301817514573</v>
      </c>
    </row>
    <row r="28" customFormat="false" ht="20.1" hidden="false" customHeight="true" outlineLevel="0" collapsed="false">
      <c r="A28" s="42" t="s">
        <v>110</v>
      </c>
      <c r="B28" s="72" t="n">
        <f aca="false">B19*B31</f>
        <v>77.5</v>
      </c>
      <c r="C28" s="72" t="n">
        <f aca="false">C19*C31</f>
        <v>88.2886851</v>
      </c>
      <c r="D28" s="72" t="n">
        <f aca="false">D19*D31</f>
        <v>100.628356704549</v>
      </c>
      <c r="E28" s="72" t="n">
        <f aca="false">E19*E31</f>
        <v>112.198025539103</v>
      </c>
      <c r="F28" s="72" t="n">
        <f aca="false">F19*F31</f>
        <v>123.875393183183</v>
      </c>
    </row>
    <row r="29" customFormat="false" ht="20.1" hidden="false" customHeight="true" outlineLevel="0" collapsed="false">
      <c r="A29" s="42" t="s">
        <v>74</v>
      </c>
      <c r="B29" s="70" t="n">
        <f aca="false">IF(B27&lt;B28,B27-B28,0)</f>
        <v>-9.11764705882354</v>
      </c>
      <c r="C29" s="70" t="n">
        <f aca="false">IF(C27&lt;C28,C27-C28,0)</f>
        <v>-10.3869041294118</v>
      </c>
      <c r="D29" s="70" t="n">
        <f aca="false">IF(D27&lt;D28,D27-D28,0)</f>
        <v>-11.8386302005352</v>
      </c>
      <c r="E29" s="70" t="n">
        <f aca="false">IF(E27&lt;E28,E27-E28,0)</f>
        <v>-13.1997677104827</v>
      </c>
      <c r="F29" s="70" t="n">
        <f aca="false">IF(F27&lt;F28,F27-F28,0)</f>
        <v>-14.5735756686098</v>
      </c>
    </row>
    <row r="30" customFormat="false" ht="20.1" hidden="false" customHeight="true" outlineLevel="0" collapsed="false">
      <c r="A30" s="42" t="s">
        <v>75</v>
      </c>
      <c r="B30" s="50" t="n">
        <f aca="false">B31</f>
        <v>0.472196590219624</v>
      </c>
      <c r="C30" s="50" t="n">
        <f aca="false">C31</f>
        <v>0.486362487926213</v>
      </c>
      <c r="D30" s="50" t="n">
        <f aca="false">D31</f>
        <v>0.500953362563999</v>
      </c>
      <c r="E30" s="50" t="n">
        <f aca="false">E31</f>
        <v>0.510972429815279</v>
      </c>
      <c r="F30" s="50" t="n">
        <f aca="false">F31</f>
        <v>0.521191878411585</v>
      </c>
    </row>
    <row r="31" customFormat="false" ht="20.1" hidden="false" customHeight="true" outlineLevel="0" collapsed="false">
      <c r="A31" s="52" t="s">
        <v>111</v>
      </c>
      <c r="B31" s="80" t="n">
        <v>0.472196590219624</v>
      </c>
      <c r="C31" s="80" t="n">
        <v>0.486362487926213</v>
      </c>
      <c r="D31" s="80" t="n">
        <v>0.500953362563999</v>
      </c>
      <c r="E31" s="80" t="n">
        <v>0.510972429815279</v>
      </c>
      <c r="F31" s="80" t="n">
        <v>0.521191878411585</v>
      </c>
    </row>
  </sheetData>
  <sheetProtection sheet="true" objects="true" scenarios="true"/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: Marcel Souza de Cursi&amp;CPágina &amp;P de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1" sqref="A32:J32 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0" width="18.56"/>
    <col collapsed="false" customWidth="true" hidden="false" outlineLevel="0" max="7" min="7" style="0" width="13.28"/>
    <col collapsed="false" customWidth="true" hidden="false" outlineLevel="0" max="8" min="8" style="0" width="16.13"/>
  </cols>
  <sheetData>
    <row r="1" s="10" customFormat="tru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35"/>
      <c r="W1" s="35"/>
      <c r="X1" s="35"/>
    </row>
    <row r="2" s="10" customFormat="tru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35"/>
      <c r="W2" s="35"/>
      <c r="X2" s="35"/>
    </row>
    <row r="3" s="10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35"/>
      <c r="W3" s="35"/>
      <c r="X3" s="35"/>
    </row>
    <row r="4" s="10" customFormat="tru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35"/>
      <c r="W4" s="35"/>
      <c r="X4" s="35"/>
    </row>
    <row r="5" s="10" customFormat="tru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</row>
    <row r="6" s="10" customFormat="tru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2.75" hidden="false" customHeight="false" outlineLevel="0" collapsed="false">
      <c r="A7" s="11" t="s">
        <v>7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2" t="s">
        <v>129</v>
      </c>
      <c r="B9" s="82"/>
      <c r="C9" s="82"/>
      <c r="D9" s="82"/>
      <c r="E9" s="82"/>
      <c r="F9" s="82"/>
      <c r="G9" s="82"/>
      <c r="H9" s="82"/>
      <c r="I9" s="82"/>
      <c r="J9" s="82"/>
    </row>
    <row r="10" customFormat="false" ht="38.25" hidden="false" customHeight="true" outlineLevel="0" collapsed="false">
      <c r="A10" s="57" t="s">
        <v>130</v>
      </c>
      <c r="B10" s="57" t="s">
        <v>131</v>
      </c>
      <c r="C10" s="83" t="s">
        <v>132</v>
      </c>
      <c r="D10" s="83" t="s">
        <v>62</v>
      </c>
      <c r="E10" s="83" t="s">
        <v>133</v>
      </c>
      <c r="F10" s="57" t="s">
        <v>134</v>
      </c>
      <c r="G10" s="83" t="s">
        <v>132</v>
      </c>
      <c r="H10" s="83" t="s">
        <v>62</v>
      </c>
      <c r="I10" s="83" t="s">
        <v>133</v>
      </c>
      <c r="J10" s="83"/>
    </row>
    <row r="11" customFormat="false" ht="12.75" hidden="false" customHeight="false" outlineLevel="0" collapsed="false">
      <c r="A11" s="84" t="s">
        <v>135</v>
      </c>
      <c r="B11" s="85" t="n">
        <v>2050337.86</v>
      </c>
      <c r="C11" s="86" t="n">
        <f aca="false">B11/$B$38</f>
        <v>0.000511929214985179</v>
      </c>
      <c r="D11" s="87" t="n">
        <v>0.12</v>
      </c>
      <c r="E11" s="86" t="n">
        <f aca="false">D11*C11</f>
        <v>6.14315057982215E-005</v>
      </c>
      <c r="F11" s="85" t="n">
        <v>37746246</v>
      </c>
      <c r="G11" s="86" t="n">
        <f aca="false">F11/$F$38</f>
        <v>0.0103774991123366</v>
      </c>
      <c r="H11" s="87" t="n">
        <v>0.12</v>
      </c>
      <c r="I11" s="86" t="n">
        <f aca="false">H11*G11</f>
        <v>0.00124529989348039</v>
      </c>
      <c r="J11" s="86"/>
    </row>
    <row r="12" customFormat="false" ht="12.75" hidden="false" customHeight="false" outlineLevel="0" collapsed="false">
      <c r="A12" s="84" t="s">
        <v>136</v>
      </c>
      <c r="B12" s="85" t="n">
        <v>1165745.14</v>
      </c>
      <c r="C12" s="86" t="n">
        <f aca="false">B12/$B$38</f>
        <v>0.000291063734438864</v>
      </c>
      <c r="D12" s="87" t="n">
        <v>0.12</v>
      </c>
      <c r="E12" s="86" t="n">
        <f aca="false">D12*C12</f>
        <v>3.49276481326636E-005</v>
      </c>
      <c r="F12" s="85" t="n">
        <v>13345016</v>
      </c>
      <c r="G12" s="86" t="n">
        <f aca="false">F12/$F$38</f>
        <v>0.00366891827320041</v>
      </c>
      <c r="H12" s="87" t="n">
        <v>0.12</v>
      </c>
      <c r="I12" s="86" t="n">
        <f aca="false">H12*G12</f>
        <v>0.000440270192784049</v>
      </c>
      <c r="J12" s="86"/>
    </row>
    <row r="13" customFormat="false" ht="12.75" hidden="false" customHeight="false" outlineLevel="0" collapsed="false">
      <c r="A13" s="84" t="s">
        <v>137</v>
      </c>
      <c r="B13" s="85" t="n">
        <v>120567218.69</v>
      </c>
      <c r="C13" s="86" t="n">
        <f aca="false">B13/$B$38</f>
        <v>0.0301032736218987</v>
      </c>
      <c r="D13" s="87" t="n">
        <v>0.12</v>
      </c>
      <c r="E13" s="86" t="n">
        <f aca="false">D13*C13</f>
        <v>0.00361239283462784</v>
      </c>
      <c r="F13" s="85" t="n">
        <v>802748</v>
      </c>
      <c r="G13" s="86" t="n">
        <f aca="false">F13/$F$38</f>
        <v>0.000220697884961328</v>
      </c>
      <c r="H13" s="87" t="n">
        <v>0.12</v>
      </c>
      <c r="I13" s="86" t="n">
        <f aca="false">H13*G13</f>
        <v>2.64837461953593E-005</v>
      </c>
      <c r="J13" s="86"/>
    </row>
    <row r="14" customFormat="false" ht="12.75" hidden="false" customHeight="false" outlineLevel="0" collapsed="false">
      <c r="A14" s="84" t="s">
        <v>138</v>
      </c>
      <c r="B14" s="85" t="n">
        <v>2640</v>
      </c>
      <c r="C14" s="86" t="n">
        <f aca="false">B14/$B$38</f>
        <v>6.59156304883759E-007</v>
      </c>
      <c r="D14" s="87" t="n">
        <v>0.12</v>
      </c>
      <c r="E14" s="86" t="n">
        <f aca="false">D14*C14</f>
        <v>7.9098756586051E-008</v>
      </c>
      <c r="F14" s="85" t="n">
        <v>11881802</v>
      </c>
      <c r="G14" s="86" t="n">
        <f aca="false">F14/$F$38</f>
        <v>0.00326663980592823</v>
      </c>
      <c r="H14" s="87" t="n">
        <v>0.12</v>
      </c>
      <c r="I14" s="86" t="n">
        <f aca="false">H14*G14</f>
        <v>0.000391996776711388</v>
      </c>
      <c r="J14" s="86"/>
    </row>
    <row r="15" customFormat="false" ht="12.75" hidden="false" customHeight="false" outlineLevel="0" collapsed="false">
      <c r="A15" s="84" t="s">
        <v>139</v>
      </c>
      <c r="B15" s="85" t="n">
        <v>12095528.31</v>
      </c>
      <c r="C15" s="86" t="n">
        <f aca="false">B15/$B$38</f>
        <v>0.00302001657061988</v>
      </c>
      <c r="D15" s="87" t="n">
        <v>0.12</v>
      </c>
      <c r="E15" s="86" t="n">
        <f aca="false">D15*C15</f>
        <v>0.000362401988474386</v>
      </c>
      <c r="F15" s="85" t="n">
        <v>31661303</v>
      </c>
      <c r="G15" s="86" t="n">
        <f aca="false">F15/$F$38</f>
        <v>0.00870457803347968</v>
      </c>
      <c r="H15" s="87" t="n">
        <v>0.12</v>
      </c>
      <c r="I15" s="86" t="n">
        <f aca="false">H15*G15</f>
        <v>0.00104454936401756</v>
      </c>
      <c r="J15" s="86"/>
    </row>
    <row r="16" customFormat="false" ht="12.75" hidden="false" customHeight="false" outlineLevel="0" collapsed="false">
      <c r="A16" s="84" t="s">
        <v>140</v>
      </c>
      <c r="B16" s="85" t="n">
        <v>23867946.83</v>
      </c>
      <c r="C16" s="86" t="n">
        <f aca="false">B16/$B$38</f>
        <v>0.00595935895364576</v>
      </c>
      <c r="D16" s="87" t="n">
        <v>0.12</v>
      </c>
      <c r="E16" s="86" t="n">
        <f aca="false">D16*C16</f>
        <v>0.000715123074437492</v>
      </c>
      <c r="F16" s="85" t="n">
        <v>113724416</v>
      </c>
      <c r="G16" s="86" t="n">
        <f aca="false">F16/$F$38</f>
        <v>0.031266023807798</v>
      </c>
      <c r="H16" s="87" t="n">
        <v>0.12</v>
      </c>
      <c r="I16" s="86" t="n">
        <f aca="false">H16*G16</f>
        <v>0.00375192285693575</v>
      </c>
      <c r="J16" s="86"/>
    </row>
    <row r="17" customFormat="false" ht="12.75" hidden="false" customHeight="false" outlineLevel="0" collapsed="false">
      <c r="A17" s="84" t="s">
        <v>141</v>
      </c>
      <c r="B17" s="85" t="n">
        <v>18336512.75</v>
      </c>
      <c r="C17" s="86" t="n">
        <f aca="false">B17/$B$38</f>
        <v>0.00457826817755452</v>
      </c>
      <c r="D17" s="87" t="n">
        <v>0.12</v>
      </c>
      <c r="E17" s="86" t="n">
        <f aca="false">D17*C17</f>
        <v>0.000549392181306542</v>
      </c>
      <c r="F17" s="85" t="n">
        <v>33639450</v>
      </c>
      <c r="G17" s="86" t="n">
        <f aca="false">F17/$F$38</f>
        <v>0.00924842598955381</v>
      </c>
      <c r="H17" s="87" t="n">
        <v>0.12</v>
      </c>
      <c r="I17" s="86" t="n">
        <f aca="false">H17*G17</f>
        <v>0.00110981111874646</v>
      </c>
      <c r="J17" s="86"/>
    </row>
    <row r="18" customFormat="false" ht="12.75" hidden="false" customHeight="false" outlineLevel="0" collapsed="false">
      <c r="A18" s="84" t="s">
        <v>142</v>
      </c>
      <c r="B18" s="85" t="n">
        <v>39739965.77</v>
      </c>
      <c r="C18" s="86" t="n">
        <f aca="false">B18/$B$38</f>
        <v>0.00992229128528797</v>
      </c>
      <c r="D18" s="87" t="n">
        <v>0.12</v>
      </c>
      <c r="E18" s="86" t="n">
        <f aca="false">D18*C18</f>
        <v>0.00119067495423456</v>
      </c>
      <c r="F18" s="85" t="n">
        <v>36883274</v>
      </c>
      <c r="G18" s="86" t="n">
        <f aca="false">F18/$F$38</f>
        <v>0.0101402439647924</v>
      </c>
      <c r="H18" s="87" t="n">
        <v>0.12</v>
      </c>
      <c r="I18" s="86" t="n">
        <f aca="false">H18*G18</f>
        <v>0.00121682927577508</v>
      </c>
      <c r="J18" s="86"/>
    </row>
    <row r="19" customFormat="false" ht="12.75" hidden="false" customHeight="false" outlineLevel="0" collapsed="false">
      <c r="A19" s="84" t="s">
        <v>143</v>
      </c>
      <c r="B19" s="85" t="n">
        <v>292590771.74</v>
      </c>
      <c r="C19" s="86" t="n">
        <f aca="false">B19/$B$38</f>
        <v>0.0730541863421309</v>
      </c>
      <c r="D19" s="87" t="n">
        <v>0.12</v>
      </c>
      <c r="E19" s="86" t="n">
        <f aca="false">D19*C19</f>
        <v>0.00876650236105571</v>
      </c>
      <c r="F19" s="85" t="n">
        <v>200804171</v>
      </c>
      <c r="G19" s="86" t="n">
        <f aca="false">F19/$F$38</f>
        <v>0.0552066848265119</v>
      </c>
      <c r="H19" s="87" t="n">
        <v>0.12</v>
      </c>
      <c r="I19" s="86" t="n">
        <f aca="false">H19*G19</f>
        <v>0.00662480217918143</v>
      </c>
      <c r="J19" s="86"/>
    </row>
    <row r="20" customFormat="false" ht="12.75" hidden="false" customHeight="false" outlineLevel="0" collapsed="false">
      <c r="A20" s="84" t="s">
        <v>144</v>
      </c>
      <c r="B20" s="85" t="n">
        <v>1027511.61</v>
      </c>
      <c r="C20" s="86" t="n">
        <f aca="false">B20/$B$38</f>
        <v>0.00025654952881544</v>
      </c>
      <c r="D20" s="87" t="n">
        <v>0.12</v>
      </c>
      <c r="E20" s="86" t="n">
        <f aca="false">D20*C20</f>
        <v>3.07859434578528E-005</v>
      </c>
      <c r="F20" s="85" t="n">
        <v>13678807</v>
      </c>
      <c r="G20" s="86" t="n">
        <f aca="false">F20/$F$38</f>
        <v>0.00376068675810367</v>
      </c>
      <c r="H20" s="87" t="n">
        <v>0.12</v>
      </c>
      <c r="I20" s="86" t="n">
        <f aca="false">H20*G20</f>
        <v>0.000451282410972441</v>
      </c>
      <c r="J20" s="86"/>
    </row>
    <row r="21" customFormat="false" ht="12.75" hidden="false" customHeight="false" outlineLevel="0" collapsed="false">
      <c r="A21" s="84" t="s">
        <v>145</v>
      </c>
      <c r="B21" s="85" t="n">
        <v>342424397.52</v>
      </c>
      <c r="C21" s="86" t="n">
        <f aca="false">B21/$B$38</f>
        <v>0.0854966668830797</v>
      </c>
      <c r="D21" s="87" t="n">
        <v>0.07</v>
      </c>
      <c r="E21" s="86" t="n">
        <f aca="false">D21*C21</f>
        <v>0.00598476668181558</v>
      </c>
      <c r="F21" s="85" t="n">
        <v>0</v>
      </c>
      <c r="G21" s="86" t="n">
        <f aca="false">F21/$F$38</f>
        <v>0</v>
      </c>
      <c r="H21" s="87" t="n">
        <v>0.12</v>
      </c>
      <c r="I21" s="86" t="n">
        <f aca="false">H21*G21</f>
        <v>0</v>
      </c>
      <c r="J21" s="86"/>
    </row>
    <row r="22" customFormat="false" ht="12.75" hidden="false" customHeight="false" outlineLevel="0" collapsed="false">
      <c r="A22" s="84" t="s">
        <v>146</v>
      </c>
      <c r="B22" s="85" t="n">
        <v>89896004.9</v>
      </c>
      <c r="C22" s="86" t="n">
        <f aca="false">B22/$B$38</f>
        <v>0.0224452721264001</v>
      </c>
      <c r="D22" s="87" t="n">
        <v>0.12</v>
      </c>
      <c r="E22" s="86" t="n">
        <f aca="false">D22*C22</f>
        <v>0.00269343265516801</v>
      </c>
      <c r="F22" s="85" t="n">
        <v>226837592</v>
      </c>
      <c r="G22" s="86" t="n">
        <f aca="false">F22/$F$38</f>
        <v>0.0623640006379594</v>
      </c>
      <c r="H22" s="87" t="n">
        <v>0.12</v>
      </c>
      <c r="I22" s="86" t="n">
        <f aca="false">H22*G22</f>
        <v>0.00748368007655513</v>
      </c>
      <c r="J22" s="86"/>
    </row>
    <row r="23" customFormat="false" ht="12.75" hidden="false" customHeight="false" outlineLevel="0" collapsed="false">
      <c r="A23" s="84" t="s">
        <v>147</v>
      </c>
      <c r="B23" s="85" t="n">
        <v>0</v>
      </c>
      <c r="C23" s="86" t="n">
        <f aca="false">B23/$B$38</f>
        <v>0</v>
      </c>
      <c r="D23" s="87" t="n">
        <v>0</v>
      </c>
      <c r="E23" s="86" t="n">
        <f aca="false">D23*C23</f>
        <v>0</v>
      </c>
      <c r="F23" s="85" t="n">
        <v>231725876</v>
      </c>
      <c r="G23" s="86" t="n">
        <f aca="false">F23/$F$38</f>
        <v>0.0637079266768786</v>
      </c>
      <c r="H23" s="87" t="n">
        <v>0.12</v>
      </c>
      <c r="I23" s="86" t="n">
        <f aca="false">H23*G23</f>
        <v>0.00764495120122543</v>
      </c>
      <c r="J23" s="86"/>
    </row>
    <row r="24" customFormat="false" ht="12.75" hidden="false" customHeight="false" outlineLevel="0" collapsed="false">
      <c r="A24" s="84" t="s">
        <v>148</v>
      </c>
      <c r="B24" s="85" t="n">
        <v>7718948.46</v>
      </c>
      <c r="C24" s="86" t="n">
        <f aca="false">B24/$B$38</f>
        <v>0.00192727028200067</v>
      </c>
      <c r="D24" s="87" t="n">
        <v>0.12</v>
      </c>
      <c r="E24" s="86" t="n">
        <f aca="false">D24*C24</f>
        <v>0.000231272433840081</v>
      </c>
      <c r="F24" s="85" t="n">
        <v>50000115</v>
      </c>
      <c r="G24" s="86" t="n">
        <f aca="false">F24/$F$38</f>
        <v>0.0137464305464768</v>
      </c>
      <c r="H24" s="87" t="n">
        <v>0.12</v>
      </c>
      <c r="I24" s="86" t="n">
        <f aca="false">H24*G24</f>
        <v>0.00164957166557722</v>
      </c>
      <c r="J24" s="86"/>
    </row>
    <row r="25" customFormat="false" ht="12.75" hidden="false" customHeight="false" outlineLevel="0" collapsed="false">
      <c r="A25" s="84" t="s">
        <v>149</v>
      </c>
      <c r="B25" s="85" t="n">
        <v>6071010.94</v>
      </c>
      <c r="C25" s="86" t="n">
        <f aca="false">B25/$B$38</f>
        <v>0.00151581255231791</v>
      </c>
      <c r="D25" s="87" t="n">
        <v>0.12</v>
      </c>
      <c r="E25" s="86" t="n">
        <f aca="false">D25*C25</f>
        <v>0.000181897506278149</v>
      </c>
      <c r="F25" s="85" t="n">
        <v>30821487</v>
      </c>
      <c r="G25" s="86" t="n">
        <f aca="false">F25/$F$38</f>
        <v>0.00847368911820778</v>
      </c>
      <c r="H25" s="87" t="n">
        <v>0.12</v>
      </c>
      <c r="I25" s="86" t="n">
        <f aca="false">H25*G25</f>
        <v>0.00101684269418493</v>
      </c>
      <c r="J25" s="86"/>
    </row>
    <row r="26" customFormat="false" ht="12.75" hidden="false" customHeight="false" outlineLevel="0" collapsed="false">
      <c r="A26" s="84" t="s">
        <v>150</v>
      </c>
      <c r="B26" s="85" t="n">
        <v>14499475.76</v>
      </c>
      <c r="C26" s="86" t="n">
        <f aca="false">B26/$B$38</f>
        <v>0.00362023517602774</v>
      </c>
      <c r="D26" s="87" t="n">
        <v>0.12</v>
      </c>
      <c r="E26" s="86" t="n">
        <f aca="false">D26*C26</f>
        <v>0.000434428221123328</v>
      </c>
      <c r="F26" s="85" t="n">
        <v>277755264</v>
      </c>
      <c r="G26" s="86" t="n">
        <f aca="false">F26/$F$38</f>
        <v>0.0763626932756921</v>
      </c>
      <c r="H26" s="87" t="n">
        <v>0.12</v>
      </c>
      <c r="I26" s="86" t="n">
        <f aca="false">H26*G26</f>
        <v>0.00916352319308305</v>
      </c>
      <c r="J26" s="86"/>
    </row>
    <row r="27" customFormat="false" ht="12.75" hidden="false" customHeight="false" outlineLevel="0" collapsed="false">
      <c r="A27" s="84" t="s">
        <v>151</v>
      </c>
      <c r="B27" s="85" t="n">
        <v>483170.13</v>
      </c>
      <c r="C27" s="86" t="n">
        <f aca="false">B27/$B$38</f>
        <v>0.000120638120273108</v>
      </c>
      <c r="D27" s="87" t="n">
        <v>0.12</v>
      </c>
      <c r="E27" s="86" t="n">
        <f aca="false">D27*C27</f>
        <v>1.4476574432773E-005</v>
      </c>
      <c r="F27" s="85" t="n">
        <v>35254440</v>
      </c>
      <c r="G27" s="86" t="n">
        <f aca="false">F27/$F$38</f>
        <v>0.00969243192570525</v>
      </c>
      <c r="H27" s="87" t="n">
        <v>0.12</v>
      </c>
      <c r="I27" s="86" t="n">
        <f aca="false">H27*G27</f>
        <v>0.00116309183108463</v>
      </c>
      <c r="J27" s="86"/>
    </row>
    <row r="28" customFormat="false" ht="12.75" hidden="false" customHeight="false" outlineLevel="0" collapsed="false">
      <c r="A28" s="84" t="s">
        <v>152</v>
      </c>
      <c r="B28" s="85" t="n">
        <v>642663691.71</v>
      </c>
      <c r="C28" s="86" t="n">
        <f aca="false">B28/$B$38</f>
        <v>0.16046053951156</v>
      </c>
      <c r="D28" s="87" t="n">
        <v>0.07</v>
      </c>
      <c r="E28" s="86" t="n">
        <f aca="false">D28*C28</f>
        <v>0.0112322377658092</v>
      </c>
      <c r="F28" s="85" t="n">
        <v>6383902</v>
      </c>
      <c r="G28" s="86" t="n">
        <f aca="false">F28/$F$38</f>
        <v>0.00175511327240976</v>
      </c>
      <c r="H28" s="87" t="n">
        <v>0.12</v>
      </c>
      <c r="I28" s="86" t="n">
        <f aca="false">H28*G28</f>
        <v>0.000210613592689171</v>
      </c>
      <c r="J28" s="86"/>
    </row>
    <row r="29" customFormat="false" ht="12.75" hidden="false" customHeight="false" outlineLevel="0" collapsed="false">
      <c r="A29" s="84" t="s">
        <v>153</v>
      </c>
      <c r="B29" s="85" t="n">
        <v>130375864.42</v>
      </c>
      <c r="C29" s="86" t="n">
        <f aca="false">B29/$B$38</f>
        <v>0.0325523003928459</v>
      </c>
      <c r="D29" s="87" t="n">
        <v>0.07</v>
      </c>
      <c r="E29" s="86" t="n">
        <f aca="false">D29*C29</f>
        <v>0.00227866102749921</v>
      </c>
      <c r="F29" s="85" t="n">
        <v>21226896</v>
      </c>
      <c r="G29" s="86" t="n">
        <f aca="false">F29/$F$38</f>
        <v>0.00583586760913022</v>
      </c>
      <c r="H29" s="87" t="n">
        <v>0.12</v>
      </c>
      <c r="I29" s="86" t="n">
        <f aca="false">H29*G29</f>
        <v>0.000700304113095627</v>
      </c>
      <c r="J29" s="86"/>
    </row>
    <row r="30" customFormat="false" ht="12.75" hidden="false" customHeight="false" outlineLevel="0" collapsed="false">
      <c r="A30" s="84" t="s">
        <v>154</v>
      </c>
      <c r="B30" s="85" t="n">
        <v>8773836.05</v>
      </c>
      <c r="C30" s="86" t="n">
        <f aca="false">B30/$B$38</f>
        <v>0.00219065505695982</v>
      </c>
      <c r="D30" s="87" t="n">
        <v>0.12</v>
      </c>
      <c r="E30" s="86" t="n">
        <f aca="false">D30*C30</f>
        <v>0.000262878606835178</v>
      </c>
      <c r="F30" s="85" t="n">
        <v>101674978</v>
      </c>
      <c r="G30" s="86" t="n">
        <f aca="false">F30/$F$38</f>
        <v>0.0279532961752499</v>
      </c>
      <c r="H30" s="87" t="n">
        <v>0.12</v>
      </c>
      <c r="I30" s="86" t="n">
        <f aca="false">H30*G30</f>
        <v>0.00335439554102999</v>
      </c>
      <c r="J30" s="86"/>
    </row>
    <row r="31" customFormat="false" ht="12.75" hidden="false" customHeight="false" outlineLevel="0" collapsed="false">
      <c r="A31" s="84" t="s">
        <v>155</v>
      </c>
      <c r="B31" s="85" t="n">
        <v>13211767.88</v>
      </c>
      <c r="C31" s="86" t="n">
        <f aca="false">B31/$B$38</f>
        <v>0.00329871973362225</v>
      </c>
      <c r="D31" s="87" t="n">
        <v>0.12</v>
      </c>
      <c r="E31" s="86" t="n">
        <f aca="false">D31*C31</f>
        <v>0.000395846368034669</v>
      </c>
      <c r="F31" s="85" t="n">
        <v>323574606</v>
      </c>
      <c r="G31" s="86" t="n">
        <f aca="false">F31/$F$38</f>
        <v>0.0889597123523135</v>
      </c>
      <c r="H31" s="87" t="n">
        <v>0.12</v>
      </c>
      <c r="I31" s="86" t="n">
        <f aca="false">H31*G31</f>
        <v>0.0106751654822776</v>
      </c>
      <c r="J31" s="86"/>
    </row>
    <row r="32" customFormat="false" ht="12.75" hidden="false" customHeight="false" outlineLevel="0" collapsed="false">
      <c r="A32" s="84" t="s">
        <v>156</v>
      </c>
      <c r="B32" s="85" t="n">
        <v>17249.5</v>
      </c>
      <c r="C32" s="86" t="n">
        <f aca="false">B32/$B$38</f>
        <v>4.30686237920166E-006</v>
      </c>
      <c r="D32" s="87" t="n">
        <v>0.12</v>
      </c>
      <c r="E32" s="86" t="n">
        <f aca="false">D32*C32</f>
        <v>5.168234855042E-007</v>
      </c>
      <c r="F32" s="85" t="n">
        <v>168211734</v>
      </c>
      <c r="G32" s="86" t="n">
        <f aca="false">F32/$F$38</f>
        <v>0.046246112004611</v>
      </c>
      <c r="H32" s="87" t="n">
        <v>0.12</v>
      </c>
      <c r="I32" s="86" t="n">
        <f aca="false">H32*G32</f>
        <v>0.00554953344055332</v>
      </c>
      <c r="J32" s="86"/>
    </row>
    <row r="33" customFormat="false" ht="12.75" hidden="false" customHeight="false" outlineLevel="0" collapsed="false">
      <c r="A33" s="84" t="s">
        <v>157</v>
      </c>
      <c r="B33" s="85" t="n">
        <v>325361021.61</v>
      </c>
      <c r="C33" s="86" t="n">
        <f aca="false">B33/$B$38</f>
        <v>0.0812362760445653</v>
      </c>
      <c r="D33" s="87" t="n">
        <v>0.07</v>
      </c>
      <c r="E33" s="86" t="n">
        <f aca="false">D33*C33</f>
        <v>0.00568653932311957</v>
      </c>
      <c r="F33" s="85" t="n">
        <v>3392110</v>
      </c>
      <c r="G33" s="86" t="n">
        <f aca="false">F33/$F$38</f>
        <v>0.000932585945472514</v>
      </c>
      <c r="H33" s="87" t="n">
        <v>0.12</v>
      </c>
      <c r="I33" s="86" t="n">
        <f aca="false">H33*G33</f>
        <v>0.000111910313456702</v>
      </c>
      <c r="J33" s="86"/>
    </row>
    <row r="34" customFormat="false" ht="12.75" hidden="false" customHeight="false" outlineLevel="0" collapsed="false">
      <c r="A34" s="84" t="s">
        <v>158</v>
      </c>
      <c r="B34" s="85" t="n">
        <v>133607487.08</v>
      </c>
      <c r="C34" s="86" t="n">
        <f aca="false">B34/$B$38</f>
        <v>0.0333591732910823</v>
      </c>
      <c r="D34" s="87" t="n">
        <v>0.07</v>
      </c>
      <c r="E34" s="86" t="n">
        <f aca="false">D34*C34</f>
        <v>0.00233514213037576</v>
      </c>
      <c r="F34" s="85" t="n">
        <v>277684488</v>
      </c>
      <c r="G34" s="86" t="n">
        <f aca="false">F34/$F$38</f>
        <v>0.076343234973079</v>
      </c>
      <c r="H34" s="87" t="n">
        <v>0.12</v>
      </c>
      <c r="I34" s="86" t="n">
        <f aca="false">H34*G34</f>
        <v>0.00916118819676948</v>
      </c>
      <c r="J34" s="86"/>
    </row>
    <row r="35" customFormat="false" ht="12.75" hidden="false" customHeight="false" outlineLevel="0" collapsed="false">
      <c r="A35" s="84" t="s">
        <v>159</v>
      </c>
      <c r="B35" s="85" t="n">
        <v>1829449.25</v>
      </c>
      <c r="C35" s="86" t="n">
        <f aca="false">B35/$B$38</f>
        <v>0.000456777654394835</v>
      </c>
      <c r="D35" s="87" t="n">
        <v>0.12</v>
      </c>
      <c r="E35" s="86" t="n">
        <f aca="false">D35*C35</f>
        <v>5.48133185273802E-005</v>
      </c>
      <c r="F35" s="85" t="n">
        <v>1376099319</v>
      </c>
      <c r="G35" s="86" t="n">
        <f aca="false">F35/$F$38</f>
        <v>0.378328204118881</v>
      </c>
      <c r="H35" s="87" t="n">
        <v>0.12</v>
      </c>
      <c r="I35" s="86" t="n">
        <f aca="false">H35*G35</f>
        <v>0.0453993844942657</v>
      </c>
      <c r="J35" s="86"/>
    </row>
    <row r="36" customFormat="false" ht="12.75" hidden="false" customHeight="false" outlineLevel="0" collapsed="false">
      <c r="A36" s="84" t="s">
        <v>160</v>
      </c>
      <c r="B36" s="85" t="n">
        <v>1776158449.25</v>
      </c>
      <c r="C36" s="86" t="n">
        <f aca="false">B36/$B$38</f>
        <v>0.443471984960491</v>
      </c>
      <c r="D36" s="87" t="n">
        <v>0.07</v>
      </c>
      <c r="E36" s="86" t="n">
        <f aca="false">D36*C36</f>
        <v>0.0310430389472344</v>
      </c>
      <c r="F36" s="85" t="n">
        <v>7964158</v>
      </c>
      <c r="G36" s="86" t="n">
        <f aca="false">F36/$F$38</f>
        <v>0.00218956986015267</v>
      </c>
      <c r="H36" s="87" t="n">
        <v>0.12</v>
      </c>
      <c r="I36" s="86" t="n">
        <f aca="false">H36*G36</f>
        <v>0.000262748383218321</v>
      </c>
      <c r="J36" s="86"/>
    </row>
    <row r="37" customFormat="false" ht="12.75" hidden="false" customHeight="false" outlineLevel="0" collapsed="false">
      <c r="A37" s="84" t="s">
        <v>161</v>
      </c>
      <c r="B37" s="85" t="n">
        <v>583845.41</v>
      </c>
      <c r="C37" s="86" t="n">
        <f aca="false">B37/$B$38</f>
        <v>0.000145774766317781</v>
      </c>
      <c r="D37" s="87" t="n">
        <v>0.12</v>
      </c>
      <c r="E37" s="86" t="n">
        <f aca="false">D37*C37</f>
        <v>1.74929719581338E-005</v>
      </c>
      <c r="F37" s="85" t="n">
        <v>4542037</v>
      </c>
      <c r="G37" s="86" t="n">
        <f aca="false">F37/$F$38</f>
        <v>0.00124873305111454</v>
      </c>
      <c r="H37" s="87" t="n">
        <v>0.12</v>
      </c>
      <c r="I37" s="86" t="n">
        <f aca="false">H37*G37</f>
        <v>0.000149847966133745</v>
      </c>
      <c r="J37" s="86"/>
    </row>
    <row r="38" customFormat="false" ht="12.75" hidden="false" customHeight="false" outlineLevel="0" collapsed="false">
      <c r="A38" s="88" t="s">
        <v>162</v>
      </c>
      <c r="B38" s="89" t="n">
        <f aca="false">SUM(B11:B37)</f>
        <v>4005119848.57</v>
      </c>
      <c r="C38" s="87" t="n">
        <f aca="false">SUM(C11:C37)</f>
        <v>1</v>
      </c>
      <c r="D38" s="90"/>
      <c r="E38" s="91" t="n">
        <f aca="false">SUM(E11:E37)</f>
        <v>0.0781711529458188</v>
      </c>
      <c r="F38" s="89" t="n">
        <f aca="false">SUM(F11:F37)</f>
        <v>3637316235</v>
      </c>
      <c r="G38" s="87" t="n">
        <f aca="false">SUM(G11:G37)</f>
        <v>1</v>
      </c>
      <c r="H38" s="90"/>
      <c r="I38" s="91" t="n">
        <f aca="false">SUM(I11:I37)</f>
        <v>0.12</v>
      </c>
      <c r="J38" s="91"/>
    </row>
    <row r="39" customFormat="false" ht="12.75" hidden="false" customHeight="true" outlineLevel="0" collapsed="false">
      <c r="A39" s="92" t="s">
        <v>163</v>
      </c>
      <c r="B39" s="92"/>
      <c r="C39" s="92"/>
      <c r="D39" s="92"/>
      <c r="E39" s="91"/>
      <c r="F39" s="92"/>
      <c r="G39" s="92"/>
      <c r="H39" s="92"/>
      <c r="I39" s="91"/>
      <c r="J39" s="91"/>
    </row>
    <row r="41" customFormat="false" ht="12.75" hidden="false" customHeight="false" outlineLevel="0" collapsed="false">
      <c r="A41" s="93" t="s">
        <v>164</v>
      </c>
      <c r="B41" s="93"/>
    </row>
    <row r="42" customFormat="false" ht="12.75" hidden="false" customHeight="false" outlineLevel="0" collapsed="false">
      <c r="A42" s="94" t="s">
        <v>165</v>
      </c>
      <c r="B42" s="94"/>
      <c r="C42" s="94"/>
      <c r="D42" s="94"/>
      <c r="E42" s="94"/>
    </row>
    <row r="43" customFormat="false" ht="38.25" hidden="false" customHeight="true" outlineLevel="0" collapsed="false">
      <c r="A43" s="57" t="s">
        <v>130</v>
      </c>
      <c r="B43" s="57" t="s">
        <v>166</v>
      </c>
      <c r="C43" s="83" t="s">
        <v>133</v>
      </c>
      <c r="D43" s="83" t="s">
        <v>167</v>
      </c>
      <c r="E43" s="83" t="s">
        <v>168</v>
      </c>
    </row>
    <row r="44" customFormat="false" ht="12.75" hidden="false" customHeight="false" outlineLevel="0" collapsed="false">
      <c r="A44" s="84" t="s">
        <v>169</v>
      </c>
      <c r="B44" s="85" t="n">
        <f aca="false">B38</f>
        <v>4005119848.57</v>
      </c>
      <c r="C44" s="95" t="n">
        <f aca="false">E38</f>
        <v>0.0781711529458188</v>
      </c>
      <c r="D44" s="96" t="n">
        <f aca="false">B44*C44</f>
        <v>313084836.2489</v>
      </c>
      <c r="E44" s="96" t="n">
        <f aca="false">B44*0.04</f>
        <v>160204793.9428</v>
      </c>
    </row>
    <row r="45" customFormat="false" ht="12.75" hidden="false" customHeight="false" outlineLevel="0" collapsed="false">
      <c r="A45" s="84" t="s">
        <v>170</v>
      </c>
      <c r="B45" s="85" t="n">
        <f aca="false">F38</f>
        <v>3637316235</v>
      </c>
      <c r="C45" s="95" t="n">
        <f aca="false">I38</f>
        <v>0.12</v>
      </c>
      <c r="D45" s="96" t="n">
        <f aca="false">B45*C45</f>
        <v>436477948.2</v>
      </c>
      <c r="E45" s="96" t="n">
        <f aca="false">B45*0.04</f>
        <v>145492649.4</v>
      </c>
    </row>
    <row r="46" customFormat="false" ht="12.75" hidden="false" customHeight="true" outlineLevel="0" collapsed="false">
      <c r="A46" s="97" t="s">
        <v>171</v>
      </c>
      <c r="B46" s="97"/>
      <c r="C46" s="97"/>
      <c r="D46" s="98" t="n">
        <f aca="false">D45-D44</f>
        <v>123393111.9511</v>
      </c>
      <c r="E46" s="98" t="n">
        <f aca="false">E45-E44</f>
        <v>-14712144.5428</v>
      </c>
    </row>
    <row r="47" customFormat="false" ht="12.75" hidden="false" customHeight="true" outlineLevel="0" collapsed="false">
      <c r="A47" s="97" t="s">
        <v>172</v>
      </c>
      <c r="B47" s="97"/>
      <c r="C47" s="97"/>
      <c r="D47" s="97"/>
      <c r="E47" s="96" t="n">
        <f aca="false">D46-E46</f>
        <v>138105256.4939</v>
      </c>
    </row>
  </sheetData>
  <sheetProtection sheet="true" objects="true" scenarios="true"/>
  <mergeCells count="42">
    <mergeCell ref="A1:J1"/>
    <mergeCell ref="A2:J2"/>
    <mergeCell ref="A3:J3"/>
    <mergeCell ref="A4:J4"/>
    <mergeCell ref="A6:J6"/>
    <mergeCell ref="A7:J7"/>
    <mergeCell ref="A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E38:E39"/>
    <mergeCell ref="I38:J39"/>
    <mergeCell ref="A39:D39"/>
    <mergeCell ref="F39:H39"/>
    <mergeCell ref="A42:E42"/>
    <mergeCell ref="A46:C46"/>
    <mergeCell ref="A47:D47"/>
  </mergeCells>
  <printOptions headings="false" gridLines="false" gridLinesSet="true" horizontalCentered="true" verticalCentered="true"/>
  <pageMargins left="0.315277777777778" right="0.196527777777778" top="0.279861111111111" bottom="0.30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7" activeCellId="1" sqref="A32:J32 G37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99" width="14.7"/>
    <col collapsed="false" customWidth="true" hidden="false" outlineLevel="0" max="2" min="2" style="99" width="16.13"/>
    <col collapsed="false" customWidth="true" hidden="false" outlineLevel="0" max="3" min="3" style="99" width="11.42"/>
    <col collapsed="false" customWidth="true" hidden="false" outlineLevel="0" max="4" min="4" style="99" width="15.41"/>
    <col collapsed="false" customWidth="true" hidden="false" outlineLevel="0" max="5" min="5" style="99" width="13.56"/>
    <col collapsed="false" customWidth="true" hidden="false" outlineLevel="0" max="6" min="6" style="99" width="19.14"/>
    <col collapsed="false" customWidth="true" hidden="false" outlineLevel="0" max="7" min="7" style="99" width="15.41"/>
    <col collapsed="false" customWidth="true" hidden="false" outlineLevel="0" max="8" min="8" style="99" width="15.28"/>
    <col collapsed="false" customWidth="true" hidden="false" outlineLevel="0" max="9" min="9" style="99" width="15.56"/>
    <col collapsed="false" customWidth="true" hidden="false" outlineLevel="0" max="10" min="10" style="99" width="18.85"/>
    <col collapsed="false" customWidth="true" hidden="false" outlineLevel="0" max="11" min="11" style="99" width="14.99"/>
    <col collapsed="false" customWidth="true" hidden="false" outlineLevel="0" max="12" min="12" style="99" width="18.56"/>
    <col collapsed="false" customWidth="false" hidden="false" outlineLevel="0" max="257" min="13" style="99" width="12.42"/>
  </cols>
  <sheetData>
    <row r="1" customFormat="false" ht="11.25" hidden="false" customHeight="false" outlineLevel="0" collapsed="false">
      <c r="A1" s="100" t="s">
        <v>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1.25" hidden="false" customHeight="false" outlineLevel="0" collapsed="false">
      <c r="A2" s="100" t="s">
        <v>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1.25" hidden="false" customHeight="false" outlineLevel="0" collapsed="false">
      <c r="A3" s="100" t="s">
        <v>1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1.25" hidden="false" customHeight="true" outlineLevel="0" collapsed="false">
      <c r="A4" s="100" t="s">
        <v>1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6" customFormat="false" ht="11.25" hidden="false" customHeight="true" outlineLevel="0" collapsed="false">
      <c r="A6" s="101" t="s">
        <v>173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8" customFormat="false" ht="12.75" hidden="false" customHeight="true" outlineLevel="0" collapsed="false">
      <c r="A8" s="102" t="s">
        <v>174</v>
      </c>
      <c r="B8" s="103" t="s">
        <v>175</v>
      </c>
      <c r="C8" s="103"/>
      <c r="D8" s="103"/>
      <c r="E8" s="103"/>
      <c r="F8" s="103"/>
      <c r="G8" s="103"/>
      <c r="H8" s="104" t="s">
        <v>176</v>
      </c>
      <c r="I8" s="104"/>
      <c r="J8" s="104"/>
      <c r="K8" s="104"/>
      <c r="L8" s="104"/>
    </row>
    <row r="9" s="109" customFormat="true" ht="56.25" hidden="false" customHeight="false" outlineLevel="0" collapsed="false">
      <c r="A9" s="102"/>
      <c r="B9" s="105" t="s">
        <v>177</v>
      </c>
      <c r="C9" s="105" t="s">
        <v>178</v>
      </c>
      <c r="D9" s="105" t="s">
        <v>179</v>
      </c>
      <c r="E9" s="105" t="s">
        <v>180</v>
      </c>
      <c r="F9" s="106" t="s">
        <v>181</v>
      </c>
      <c r="G9" s="106" t="s">
        <v>182</v>
      </c>
      <c r="H9" s="107" t="s">
        <v>183</v>
      </c>
      <c r="I9" s="107" t="s">
        <v>184</v>
      </c>
      <c r="J9" s="108" t="s">
        <v>185</v>
      </c>
      <c r="K9" s="106" t="s">
        <v>186</v>
      </c>
      <c r="L9" s="106" t="s">
        <v>187</v>
      </c>
    </row>
    <row r="10" customFormat="false" ht="11.25" hidden="false" customHeight="false" outlineLevel="0" collapsed="false">
      <c r="A10" s="110" t="s">
        <v>188</v>
      </c>
      <c r="B10" s="111" t="n">
        <v>13671155.88</v>
      </c>
      <c r="C10" s="112"/>
      <c r="D10" s="111" t="n">
        <v>0</v>
      </c>
      <c r="E10" s="112"/>
      <c r="F10" s="113" t="n">
        <v>0</v>
      </c>
      <c r="G10" s="114" t="n">
        <f aca="false">IF(F10&gt;0,F10/$F$37,0)</f>
        <v>0</v>
      </c>
      <c r="H10" s="115" t="n">
        <v>3818162</v>
      </c>
      <c r="I10" s="115" t="n">
        <v>3635741</v>
      </c>
      <c r="J10" s="116" t="n">
        <f aca="false">IF(H10-I10&gt;0,H10-I10,0)</f>
        <v>182421</v>
      </c>
      <c r="K10" s="114" t="n">
        <f aca="false">IF(J10&gt;0,J10/$J$37,0)</f>
        <v>1.07649761295027E-005</v>
      </c>
      <c r="L10" s="117" t="n">
        <f aca="false">IF(H10&gt;0,H10/$H$37,0)</f>
        <v>6.48298423628773E-005</v>
      </c>
    </row>
    <row r="11" customFormat="false" ht="11.25" hidden="false" customHeight="false" outlineLevel="0" collapsed="false">
      <c r="A11" s="110" t="s">
        <v>189</v>
      </c>
      <c r="B11" s="111" t="n">
        <v>715525348.9</v>
      </c>
      <c r="C11" s="112" t="n">
        <v>0.737946431154196</v>
      </c>
      <c r="D11" s="111" t="n">
        <v>528019377.621116</v>
      </c>
      <c r="E11" s="112" t="n">
        <v>0.144551277560868</v>
      </c>
      <c r="F11" s="113" t="n">
        <v>76325875.6120267</v>
      </c>
      <c r="G11" s="114" t="n">
        <f aca="false">IF(F11&gt;0,F11/$F$37,0)</f>
        <v>0.0054050974359737</v>
      </c>
      <c r="H11" s="115" t="n">
        <v>298646664</v>
      </c>
      <c r="I11" s="115" t="n">
        <v>124496768</v>
      </c>
      <c r="J11" s="116" t="n">
        <f aca="false">IF(H11-I11&gt;0,H11-I11,0)</f>
        <v>174149896</v>
      </c>
      <c r="K11" s="114" t="n">
        <f aca="false">IF(J11&gt;0,J11/$J$37,0)</f>
        <v>0.0102768840944594</v>
      </c>
      <c r="L11" s="117" t="n">
        <f aca="false">IF(H11&gt;0,H11/$H$37,0)</f>
        <v>0.00507082102574987</v>
      </c>
    </row>
    <row r="12" customFormat="false" ht="11.25" hidden="false" customHeight="false" outlineLevel="0" collapsed="false">
      <c r="A12" s="110" t="s">
        <v>190</v>
      </c>
      <c r="B12" s="111" t="n">
        <v>71638361.72</v>
      </c>
      <c r="C12" s="112" t="n">
        <v>0.640086885698144</v>
      </c>
      <c r="D12" s="111" t="n">
        <v>45854775.8498719</v>
      </c>
      <c r="E12" s="112" t="n">
        <v>0.161472727433427</v>
      </c>
      <c r="F12" s="113" t="n">
        <v>7404295.72232724</v>
      </c>
      <c r="G12" s="114" t="n">
        <f aca="false">IF(F12&gt;0,F12/$F$37,0)</f>
        <v>0.000524343016087664</v>
      </c>
      <c r="H12" s="115" t="n">
        <v>16366660</v>
      </c>
      <c r="I12" s="115" t="n">
        <v>8223837</v>
      </c>
      <c r="J12" s="116" t="n">
        <f aca="false">IF(H12-I12&gt;0,H12-I12,0)</f>
        <v>8142823</v>
      </c>
      <c r="K12" s="114" t="n">
        <f aca="false">IF(J12&gt;0,J12/$J$37,0)</f>
        <v>0.000480521953183928</v>
      </c>
      <c r="L12" s="117" t="n">
        <f aca="false">IF(H12&gt;0,H12/$H$37,0)</f>
        <v>0.000277894963023258</v>
      </c>
    </row>
    <row r="13" customFormat="false" ht="11.25" hidden="false" customHeight="false" outlineLevel="0" collapsed="false">
      <c r="A13" s="110" t="s">
        <v>191</v>
      </c>
      <c r="B13" s="111" t="n">
        <v>1987027496.86</v>
      </c>
      <c r="C13" s="112" t="n">
        <v>0.543701172597217</v>
      </c>
      <c r="D13" s="111" t="n">
        <v>1080349180.02569</v>
      </c>
      <c r="E13" s="112" t="n">
        <v>0.148924772919502</v>
      </c>
      <c r="F13" s="113" t="n">
        <v>160890756.309097</v>
      </c>
      <c r="G13" s="114" t="n">
        <f aca="false">IF(F13&gt;0,F13/$F$37,0)</f>
        <v>0.01139364871251</v>
      </c>
      <c r="H13" s="115" t="n">
        <v>1064503175</v>
      </c>
      <c r="I13" s="115" t="n">
        <v>3082048915</v>
      </c>
      <c r="J13" s="116" t="n">
        <f aca="false">IF(H13-I13&gt;0,H13-I13,0)</f>
        <v>0</v>
      </c>
      <c r="K13" s="114" t="n">
        <f aca="false">IF(J13&gt;0,J13/$J$37,0)</f>
        <v>0</v>
      </c>
      <c r="L13" s="117" t="n">
        <f aca="false">IF(H13&gt;0,H13/$H$37,0)</f>
        <v>0.0180745534186429</v>
      </c>
    </row>
    <row r="14" customFormat="false" ht="11.25" hidden="false" customHeight="false" outlineLevel="0" collapsed="false">
      <c r="A14" s="110" t="s">
        <v>192</v>
      </c>
      <c r="B14" s="111" t="n">
        <v>4856371266.06</v>
      </c>
      <c r="C14" s="112" t="n">
        <v>0.662547259818608</v>
      </c>
      <c r="D14" s="111" t="n">
        <v>3217575474.98988</v>
      </c>
      <c r="E14" s="112" t="n">
        <v>0.147695081204982</v>
      </c>
      <c r="F14" s="113" t="n">
        <v>475220071.061789</v>
      </c>
      <c r="G14" s="114" t="n">
        <f aca="false">IF(F14&gt;0,F14/$F$37,0)</f>
        <v>0.0336532108806175</v>
      </c>
      <c r="H14" s="115" t="n">
        <v>2410037152</v>
      </c>
      <c r="I14" s="115" t="n">
        <v>1877966873</v>
      </c>
      <c r="J14" s="116" t="n">
        <f aca="false">IF(H14-I14&gt;0,H14-I14,0)</f>
        <v>532070279</v>
      </c>
      <c r="K14" s="114" t="n">
        <f aca="false">IF(J14&gt;0,J14/$J$37,0)</f>
        <v>0.0313983798611608</v>
      </c>
      <c r="L14" s="117" t="n">
        <f aca="false">IF(H14&gt;0,H14/$H$37,0)</f>
        <v>0.0409208222838208</v>
      </c>
    </row>
    <row r="15" customFormat="false" ht="11.25" hidden="false" customHeight="false" outlineLevel="0" collapsed="false">
      <c r="A15" s="110" t="s">
        <v>193</v>
      </c>
      <c r="B15" s="111" t="n">
        <v>1211392798.5</v>
      </c>
      <c r="C15" s="112" t="n">
        <v>0.748704573671521</v>
      </c>
      <c r="D15" s="111" t="n">
        <v>906975328.749694</v>
      </c>
      <c r="E15" s="112" t="n">
        <v>0.125719277130861</v>
      </c>
      <c r="F15" s="113" t="n">
        <v>114024282.705937</v>
      </c>
      <c r="G15" s="114" t="n">
        <f aca="false">IF(F15&gt;0,F15/$F$37,0)</f>
        <v>0.00807474992131615</v>
      </c>
      <c r="H15" s="115" t="n">
        <v>543902399</v>
      </c>
      <c r="I15" s="115" t="n">
        <v>635905316</v>
      </c>
      <c r="J15" s="116" t="n">
        <f aca="false">IF(H15-I15&gt;0,H15-I15,0)</f>
        <v>0</v>
      </c>
      <c r="K15" s="114" t="n">
        <f aca="false">IF(J15&gt;0,J15/$J$37,0)</f>
        <v>0</v>
      </c>
      <c r="L15" s="117" t="n">
        <f aca="false">IF(H15&gt;0,H15/$H$37,0)</f>
        <v>0.00923509971236443</v>
      </c>
    </row>
    <row r="16" customFormat="false" ht="11.25" hidden="false" customHeight="false" outlineLevel="0" collapsed="false">
      <c r="A16" s="110" t="s">
        <v>194</v>
      </c>
      <c r="B16" s="111" t="n">
        <v>24558230.48</v>
      </c>
      <c r="C16" s="112" t="n">
        <v>0.523805822230771</v>
      </c>
      <c r="D16" s="111" t="n">
        <v>12863744.1091092</v>
      </c>
      <c r="E16" s="112" t="n">
        <v>0.159660183178878</v>
      </c>
      <c r="F16" s="113" t="n">
        <v>2053827.74082659</v>
      </c>
      <c r="G16" s="114" t="n">
        <f aca="false">IF(F16&gt;0,F16/$F$37,0)</f>
        <v>0.000145443979081247</v>
      </c>
      <c r="H16" s="115" t="n">
        <v>27155567</v>
      </c>
      <c r="I16" s="115" t="n">
        <v>585589780</v>
      </c>
      <c r="J16" s="116" t="n">
        <f aca="false">IF(H16-I16&gt;0,H16-I16,0)</f>
        <v>0</v>
      </c>
      <c r="K16" s="114" t="n">
        <f aca="false">IF(J16&gt;0,J16/$J$37,0)</f>
        <v>0</v>
      </c>
      <c r="L16" s="117" t="n">
        <f aca="false">IF(H16&gt;0,H16/$H$37,0)</f>
        <v>0.000461083402926474</v>
      </c>
    </row>
    <row r="17" customFormat="false" ht="11.25" hidden="false" customHeight="false" outlineLevel="0" collapsed="false">
      <c r="A17" s="110" t="s">
        <v>195</v>
      </c>
      <c r="B17" s="111" t="n">
        <v>5533660174.34</v>
      </c>
      <c r="C17" s="112" t="n">
        <v>0.793636335802071</v>
      </c>
      <c r="D17" s="111" t="n">
        <v>4391713784.33705</v>
      </c>
      <c r="E17" s="112" t="n">
        <v>0.128993563036569</v>
      </c>
      <c r="F17" s="113" t="n">
        <v>566502808.878452</v>
      </c>
      <c r="G17" s="114" t="n">
        <f aca="false">IF(F17&gt;0,F17/$F$37,0)</f>
        <v>0.0401174942991199</v>
      </c>
      <c r="H17" s="115" t="n">
        <v>2596759022</v>
      </c>
      <c r="I17" s="115" t="n">
        <v>2027330999</v>
      </c>
      <c r="J17" s="116" t="n">
        <f aca="false">IF(H17-I17&gt;0,H17-I17,0)</f>
        <v>569428023</v>
      </c>
      <c r="K17" s="114" t="n">
        <f aca="false">IF(J17&gt;0,J17/$J$37,0)</f>
        <v>0.0336029244169525</v>
      </c>
      <c r="L17" s="117" t="n">
        <f aca="false">IF(H17&gt;0,H17/$H$37,0)</f>
        <v>0.0440912350106254</v>
      </c>
    </row>
    <row r="18" customFormat="false" ht="11.25" hidden="false" customHeight="false" outlineLevel="0" collapsed="false">
      <c r="A18" s="110" t="s">
        <v>196</v>
      </c>
      <c r="B18" s="111" t="n">
        <v>1399259499.4</v>
      </c>
      <c r="C18" s="112" t="n">
        <v>0.841914770192049</v>
      </c>
      <c r="D18" s="111" t="n">
        <v>1178057239.87639</v>
      </c>
      <c r="E18" s="112" t="n">
        <v>0.10673548621677</v>
      </c>
      <c r="F18" s="113" t="n">
        <v>125740512.289392</v>
      </c>
      <c r="G18" s="114" t="n">
        <f aca="false">IF(F18&gt;0,F18/$F$37,0)</f>
        <v>0.00890444708460471</v>
      </c>
      <c r="H18" s="115" t="n">
        <v>649081483</v>
      </c>
      <c r="I18" s="115" t="n">
        <v>326812902</v>
      </c>
      <c r="J18" s="116" t="n">
        <f aca="false">IF(H18-I18&gt;0,H18-I18,0)</f>
        <v>322268581</v>
      </c>
      <c r="K18" s="114" t="n">
        <f aca="false">IF(J18&gt;0,J18/$J$37,0)</f>
        <v>0.0190176217746515</v>
      </c>
      <c r="L18" s="117" t="n">
        <f aca="false">IF(H18&gt;0,H18/$H$37,0)</f>
        <v>0.0110209703578718</v>
      </c>
    </row>
    <row r="19" customFormat="false" ht="11.25" hidden="false" customHeight="false" outlineLevel="0" collapsed="false">
      <c r="A19" s="110" t="s">
        <v>197</v>
      </c>
      <c r="B19" s="111" t="n">
        <v>1278713953.1</v>
      </c>
      <c r="C19" s="112" t="n">
        <v>0.75835378866556</v>
      </c>
      <c r="D19" s="111" t="n">
        <v>969717570.9529</v>
      </c>
      <c r="E19" s="112" t="n">
        <v>0.146281349930321</v>
      </c>
      <c r="F19" s="113" t="n">
        <v>141851595.330142</v>
      </c>
      <c r="G19" s="114" t="n">
        <f aca="false">IF(F19&gt;0,F19/$F$37,0)</f>
        <v>0.0100453704338102</v>
      </c>
      <c r="H19" s="115" t="n">
        <v>652374709</v>
      </c>
      <c r="I19" s="115" t="n">
        <v>847009366</v>
      </c>
      <c r="J19" s="116" t="n">
        <f aca="false">IF(H19-I19&gt;0,H19-I19,0)</f>
        <v>0</v>
      </c>
      <c r="K19" s="114" t="n">
        <f aca="false">IF(J19&gt;0,J19/$J$37,0)</f>
        <v>0</v>
      </c>
      <c r="L19" s="117" t="n">
        <f aca="false">IF(H19&gt;0,H19/$H$37,0)</f>
        <v>0.0110768871373184</v>
      </c>
    </row>
    <row r="20" customFormat="false" ht="11.25" hidden="false" customHeight="false" outlineLevel="0" collapsed="false">
      <c r="A20" s="110" t="s">
        <v>6</v>
      </c>
      <c r="B20" s="111" t="n">
        <v>3281535938.1</v>
      </c>
      <c r="C20" s="112" t="n">
        <v>0.552825483252712</v>
      </c>
      <c r="D20" s="111" t="n">
        <v>1814116690.79127</v>
      </c>
      <c r="E20" s="112" t="n">
        <v>0.1095</v>
      </c>
      <c r="F20" s="113" t="n">
        <v>198645777.641644</v>
      </c>
      <c r="G20" s="114" t="n">
        <f aca="false">IF(F20&gt;0,F20/$F$37,0)</f>
        <v>0.0140673103949124</v>
      </c>
      <c r="H20" s="115" t="n">
        <v>1795791839</v>
      </c>
      <c r="I20" s="115" t="n">
        <v>209048808</v>
      </c>
      <c r="J20" s="116" t="n">
        <f aca="false">IF(H20-I20&gt;0,H20-I20,0)</f>
        <v>1586743031</v>
      </c>
      <c r="K20" s="114" t="n">
        <f aca="false">IF(J20&gt;0,J20/$J$37,0)</f>
        <v>0.0936364281106326</v>
      </c>
      <c r="L20" s="117" t="n">
        <f aca="false">IF(H20&gt;0,H20/$H$37,0)</f>
        <v>0.0304913468414676</v>
      </c>
    </row>
    <row r="21" customFormat="false" ht="11.25" hidden="false" customHeight="false" outlineLevel="0" collapsed="false">
      <c r="A21" s="110" t="s">
        <v>198</v>
      </c>
      <c r="B21" s="111" t="n">
        <v>1113738325.9</v>
      </c>
      <c r="C21" s="112" t="n">
        <v>0.79862565357991</v>
      </c>
      <c r="D21" s="111" t="n">
        <v>889459998.438882</v>
      </c>
      <c r="E21" s="112" t="n">
        <v>0.11042114574872</v>
      </c>
      <c r="F21" s="113" t="n">
        <v>98215192.1252762</v>
      </c>
      <c r="G21" s="114" t="n">
        <f aca="false">IF(F21&gt;0,F21/$F$37,0)</f>
        <v>0.00695521248689542</v>
      </c>
      <c r="H21" s="115" t="n">
        <v>384158620</v>
      </c>
      <c r="I21" s="115" t="n">
        <v>424022502</v>
      </c>
      <c r="J21" s="116" t="n">
        <f aca="false">IF(H21-I21&gt;0,H21-I21,0)</f>
        <v>0</v>
      </c>
      <c r="K21" s="114" t="n">
        <f aca="false">IF(J21&gt;0,J21/$J$37,0)</f>
        <v>0</v>
      </c>
      <c r="L21" s="117" t="n">
        <f aca="false">IF(H21&gt;0,H21/$H$37,0)</f>
        <v>0.00652275696446104</v>
      </c>
    </row>
    <row r="22" customFormat="false" ht="11.25" hidden="false" customHeight="false" outlineLevel="0" collapsed="false">
      <c r="A22" s="110" t="s">
        <v>199</v>
      </c>
      <c r="B22" s="111" t="n">
        <v>14216137439.14</v>
      </c>
      <c r="C22" s="112" t="n">
        <v>0.73475935083438</v>
      </c>
      <c r="D22" s="111" t="n">
        <v>10445439916.1548</v>
      </c>
      <c r="E22" s="112" t="n">
        <v>0.14239314839298</v>
      </c>
      <c r="F22" s="113" t="n">
        <v>1487359076.01099</v>
      </c>
      <c r="G22" s="114" t="n">
        <f aca="false">IF(F22&gt;0,F22/$F$37,0)</f>
        <v>0.105328902729973</v>
      </c>
      <c r="H22" s="115" t="n">
        <v>6348898411</v>
      </c>
      <c r="I22" s="115" t="n">
        <v>2515944427</v>
      </c>
      <c r="J22" s="116" t="n">
        <f aca="false">IF(H22-I22&gt;0,H22-I22,0)</f>
        <v>3832953984</v>
      </c>
      <c r="K22" s="114" t="n">
        <f aca="false">IF(J22&gt;0,J22/$J$37,0)</f>
        <v>0.226189189529945</v>
      </c>
      <c r="L22" s="117" t="n">
        <f aca="false">IF(H22&gt;0,H22/$H$37,0)</f>
        <v>0.107800057504907</v>
      </c>
    </row>
    <row r="23" customFormat="false" ht="11.25" hidden="false" customHeight="false" outlineLevel="0" collapsed="false">
      <c r="A23" s="110" t="s">
        <v>200</v>
      </c>
      <c r="B23" s="111" t="n">
        <v>5380853145.64</v>
      </c>
      <c r="C23" s="112" t="n">
        <v>0.460979002886624</v>
      </c>
      <c r="D23" s="111" t="n">
        <v>2480460317.75648</v>
      </c>
      <c r="E23" s="112" t="n">
        <v>0.171915061280852</v>
      </c>
      <c r="F23" s="113" t="n">
        <v>426428487.531827</v>
      </c>
      <c r="G23" s="114" t="n">
        <f aca="false">IF(F23&gt;0,F23/$F$37,0)</f>
        <v>0.0301979833981916</v>
      </c>
      <c r="H23" s="115" t="n">
        <v>2266832845</v>
      </c>
      <c r="I23" s="115" t="n">
        <v>243962417</v>
      </c>
      <c r="J23" s="116" t="n">
        <f aca="false">IF(H23-I23&gt;0,H23-I23,0)</f>
        <v>2022870428</v>
      </c>
      <c r="K23" s="114" t="n">
        <f aca="false">IF(J23&gt;0,J23/$J$37,0)</f>
        <v>0.119373053927436</v>
      </c>
      <c r="L23" s="117" t="n">
        <f aca="false">IF(H23&gt;0,H23/$H$37,0)</f>
        <v>0.0384893087313589</v>
      </c>
    </row>
    <row r="24" customFormat="false" ht="11.25" hidden="false" customHeight="false" outlineLevel="0" collapsed="false">
      <c r="A24" s="110" t="s">
        <v>201</v>
      </c>
      <c r="B24" s="111" t="n">
        <v>247296489.98</v>
      </c>
      <c r="C24" s="112" t="n">
        <v>0.684331514563112</v>
      </c>
      <c r="D24" s="111" t="n">
        <v>169232781.534155</v>
      </c>
      <c r="E24" s="112" t="n">
        <v>0.130417873614138</v>
      </c>
      <c r="F24" s="113" t="n">
        <v>22070979.5134904</v>
      </c>
      <c r="G24" s="114" t="n">
        <f aca="false">IF(F24&gt;0,F24/$F$37,0)</f>
        <v>0.00156297970801133</v>
      </c>
      <c r="H24" s="115" t="n">
        <v>117641798</v>
      </c>
      <c r="I24" s="115" t="n">
        <v>79056710</v>
      </c>
      <c r="J24" s="116" t="n">
        <f aca="false">IF(H24-I24&gt;0,H24-I24,0)</f>
        <v>38585088</v>
      </c>
      <c r="K24" s="114" t="n">
        <f aca="false">IF(J24&gt;0,J24/$J$37,0)</f>
        <v>0.00227697223058069</v>
      </c>
      <c r="L24" s="117" t="n">
        <f aca="false">IF(H24&gt;0,H24/$H$37,0)</f>
        <v>0.00199747921110352</v>
      </c>
    </row>
    <row r="25" customFormat="false" ht="11.25" hidden="false" customHeight="false" outlineLevel="0" collapsed="false">
      <c r="A25" s="110" t="s">
        <v>202</v>
      </c>
      <c r="B25" s="111" t="n">
        <v>12359679592.04</v>
      </c>
      <c r="C25" s="112" t="n">
        <v>0.766132520790077</v>
      </c>
      <c r="D25" s="111" t="n">
        <v>9469152482.00728</v>
      </c>
      <c r="E25" s="112" t="n">
        <v>0.142861207078446</v>
      </c>
      <c r="F25" s="113" t="n">
        <v>1352774553.58943</v>
      </c>
      <c r="G25" s="114" t="n">
        <f aca="false">IF(F25&gt;0,F25/$F$37,0)</f>
        <v>0.0957981577338699</v>
      </c>
      <c r="H25" s="115" t="n">
        <v>5700199375</v>
      </c>
      <c r="I25" s="115" t="n">
        <v>3333354621</v>
      </c>
      <c r="J25" s="116" t="n">
        <f aca="false">IF(H25-I25&gt;0,H25-I25,0)</f>
        <v>2366844754</v>
      </c>
      <c r="K25" s="114" t="n">
        <f aca="false">IF(J25&gt;0,J25/$J$37,0)</f>
        <v>0.13967156894792</v>
      </c>
      <c r="L25" s="117" t="n">
        <f aca="false">IF(H25&gt;0,H25/$H$37,0)</f>
        <v>0.0967855808418348</v>
      </c>
    </row>
    <row r="26" customFormat="false" ht="11.25" hidden="false" customHeight="false" outlineLevel="0" collapsed="false">
      <c r="A26" s="110" t="s">
        <v>203</v>
      </c>
      <c r="B26" s="111" t="n">
        <v>771456225.02</v>
      </c>
      <c r="C26" s="112" t="n">
        <v>0.922685858246346</v>
      </c>
      <c r="D26" s="111" t="n">
        <v>711811749.082065</v>
      </c>
      <c r="E26" s="112" t="n">
        <v>0.143967169069017</v>
      </c>
      <c r="F26" s="113" t="n">
        <v>102477522.42541</v>
      </c>
      <c r="G26" s="114" t="n">
        <f aca="false">IF(F26&gt;0,F26/$F$37,0)</f>
        <v>0.00725705390557281</v>
      </c>
      <c r="H26" s="115" t="n">
        <v>319825849</v>
      </c>
      <c r="I26" s="115" t="n">
        <v>843629258</v>
      </c>
      <c r="J26" s="116" t="n">
        <f aca="false">IF(H26-I26&gt;0,H26-I26,0)</f>
        <v>0</v>
      </c>
      <c r="K26" s="114" t="n">
        <f aca="false">IF(J26&gt;0,J26/$J$37,0)</f>
        <v>0</v>
      </c>
      <c r="L26" s="117" t="n">
        <f aca="false">IF(H26&gt;0,H26/$H$37,0)</f>
        <v>0.00543042945119756</v>
      </c>
    </row>
    <row r="27" customFormat="false" ht="11.25" hidden="false" customHeight="false" outlineLevel="0" collapsed="false">
      <c r="A27" s="110" t="s">
        <v>204</v>
      </c>
      <c r="B27" s="111" t="n">
        <v>94261373.54</v>
      </c>
      <c r="C27" s="112" t="n">
        <v>0.643768160340337</v>
      </c>
      <c r="D27" s="111" t="n">
        <v>60682471.0349991</v>
      </c>
      <c r="E27" s="112" t="n">
        <v>0.113858623823156</v>
      </c>
      <c r="F27" s="113" t="n">
        <v>6909222.64223352</v>
      </c>
      <c r="G27" s="114" t="n">
        <f aca="false">IF(F27&gt;0,F27/$F$37,0)</f>
        <v>0.000489283893419539</v>
      </c>
      <c r="H27" s="115" t="n">
        <v>48062938</v>
      </c>
      <c r="I27" s="115" t="n">
        <v>12841207</v>
      </c>
      <c r="J27" s="116" t="n">
        <f aca="false">IF(H27-I27&gt;0,H27-I27,0)</f>
        <v>35221731</v>
      </c>
      <c r="K27" s="114" t="n">
        <f aca="false">IF(J27&gt;0,J27/$J$37,0)</f>
        <v>0.00207849476460914</v>
      </c>
      <c r="L27" s="117" t="n">
        <f aca="false">IF(H27&gt;0,H27/$H$37,0)</f>
        <v>0.000816076608073923</v>
      </c>
    </row>
    <row r="28" customFormat="false" ht="11.25" hidden="false" customHeight="false" outlineLevel="0" collapsed="false">
      <c r="A28" s="110" t="s">
        <v>205</v>
      </c>
      <c r="B28" s="111" t="n">
        <v>5144091017.26</v>
      </c>
      <c r="C28" s="112" t="n">
        <v>0.377413777574221</v>
      </c>
      <c r="D28" s="111" t="n">
        <v>1941450823.00971</v>
      </c>
      <c r="E28" s="112" t="n">
        <v>0.149508194130199</v>
      </c>
      <c r="F28" s="113" t="n">
        <v>290262806.540772</v>
      </c>
      <c r="G28" s="114" t="n">
        <f aca="false">IF(F28&gt;0,F28/$F$37,0)</f>
        <v>0.0205552669892311</v>
      </c>
      <c r="H28" s="115" t="n">
        <v>3655834597</v>
      </c>
      <c r="I28" s="115" t="n">
        <v>5389320918</v>
      </c>
      <c r="J28" s="116" t="n">
        <f aca="false">IF(H28-I28&gt;0,H28-I28,0)</f>
        <v>0</v>
      </c>
      <c r="K28" s="114" t="n">
        <f aca="false">IF(J28&gt;0,J28/$J$37,0)</f>
        <v>0</v>
      </c>
      <c r="L28" s="117" t="n">
        <f aca="false">IF(H28&gt;0,H28/$H$37,0)</f>
        <v>0.06207363140387</v>
      </c>
    </row>
    <row r="29" customFormat="false" ht="11.25" hidden="false" customHeight="false" outlineLevel="0" collapsed="false">
      <c r="A29" s="110" t="s">
        <v>206</v>
      </c>
      <c r="B29" s="111" t="n">
        <v>438123628.66</v>
      </c>
      <c r="C29" s="112" t="n">
        <v>0.917887808781336</v>
      </c>
      <c r="D29" s="111" t="n">
        <v>402148337.486055</v>
      </c>
      <c r="E29" s="112" t="n">
        <v>0.118773990593871</v>
      </c>
      <c r="F29" s="113" t="n">
        <v>47764762.8539095</v>
      </c>
      <c r="G29" s="114" t="n">
        <f aca="false">IF(F29&gt;0,F29/$F$37,0)</f>
        <v>0.00338251209254228</v>
      </c>
      <c r="H29" s="115" t="n">
        <v>223602097</v>
      </c>
      <c r="I29" s="115" t="n">
        <v>115542991</v>
      </c>
      <c r="J29" s="116" t="n">
        <f aca="false">IF(H29-I29&gt;0,H29-I29,0)</f>
        <v>108059106</v>
      </c>
      <c r="K29" s="114" t="n">
        <f aca="false">IF(J29&gt;0,J29/$J$37,0)</f>
        <v>0.00637675320640386</v>
      </c>
      <c r="L29" s="117" t="n">
        <f aca="false">IF(H29&gt;0,H29/$H$37,0)</f>
        <v>0.00379661436589616</v>
      </c>
    </row>
    <row r="30" customFormat="false" ht="11.25" hidden="false" customHeight="false" outlineLevel="0" collapsed="false">
      <c r="A30" s="110" t="s">
        <v>207</v>
      </c>
      <c r="B30" s="111" t="n">
        <v>14787311465.66</v>
      </c>
      <c r="C30" s="112" t="n">
        <v>0.785069685797042</v>
      </c>
      <c r="D30" s="111" t="n">
        <v>11609069966.1287</v>
      </c>
      <c r="E30" s="112" t="n">
        <v>0.142026774098962</v>
      </c>
      <c r="F30" s="113" t="n">
        <v>1648798757.57841</v>
      </c>
      <c r="G30" s="114" t="n">
        <f aca="false">IF(F30&gt;0,F30/$F$37,0)</f>
        <v>0.116761424163988</v>
      </c>
      <c r="H30" s="115" t="n">
        <v>6375445708</v>
      </c>
      <c r="I30" s="115" t="n">
        <v>3530788654</v>
      </c>
      <c r="J30" s="116" t="n">
        <f aca="false">IF(H30-I30&gt;0,H30-I30,0)</f>
        <v>2844657054</v>
      </c>
      <c r="K30" s="114" t="n">
        <f aca="false">IF(J30&gt;0,J30/$J$37,0)</f>
        <v>0.167868092395784</v>
      </c>
      <c r="L30" s="117" t="n">
        <f aca="false">IF(H30&gt;0,H30/$H$37,0)</f>
        <v>0.108250812889218</v>
      </c>
    </row>
    <row r="31" customFormat="false" ht="11.25" hidden="false" customHeight="false" outlineLevel="0" collapsed="false">
      <c r="A31" s="110" t="s">
        <v>208</v>
      </c>
      <c r="B31" s="111" t="n">
        <v>133464247.78</v>
      </c>
      <c r="C31" s="112" t="n">
        <v>0</v>
      </c>
      <c r="D31" s="111" t="n">
        <v>0</v>
      </c>
      <c r="E31" s="112" t="n">
        <v>0</v>
      </c>
      <c r="F31" s="113" t="n">
        <v>0</v>
      </c>
      <c r="G31" s="114" t="n">
        <f aca="false">IF(F31&gt;0,F31/$F$37,0)</f>
        <v>0</v>
      </c>
      <c r="H31" s="115" t="n">
        <v>73293717</v>
      </c>
      <c r="I31" s="115" t="n">
        <v>88963567</v>
      </c>
      <c r="J31" s="116" t="n">
        <f aca="false">IF(H31-I31&gt;0,H31-I31,0)</f>
        <v>0</v>
      </c>
      <c r="K31" s="114" t="n">
        <f aca="false">IF(J31&gt;0,J31/$J$37,0)</f>
        <v>0</v>
      </c>
      <c r="L31" s="117" t="n">
        <f aca="false">IF(H31&gt;0,H31/$H$37,0)</f>
        <v>0.00124447839544245</v>
      </c>
    </row>
    <row r="32" customFormat="false" ht="11.25" hidden="false" customHeight="false" outlineLevel="0" collapsed="false">
      <c r="A32" s="110" t="s">
        <v>209</v>
      </c>
      <c r="B32" s="111" t="n">
        <v>10064077.6</v>
      </c>
      <c r="C32" s="112" t="n">
        <v>0.68135035643122</v>
      </c>
      <c r="D32" s="111" t="n">
        <v>6857162.85991145</v>
      </c>
      <c r="E32" s="112" t="n">
        <v>0.116977003582629</v>
      </c>
      <c r="F32" s="113" t="n">
        <v>802130.364430531</v>
      </c>
      <c r="G32" s="114" t="n">
        <f aca="false">IF(F32&gt;0,F32/$F$37,0)</f>
        <v>5.68037083274148E-005</v>
      </c>
      <c r="H32" s="115" t="n">
        <v>6022253</v>
      </c>
      <c r="I32" s="115" t="n">
        <v>2789933</v>
      </c>
      <c r="J32" s="116" t="n">
        <f aca="false">IF(H32-I32&gt;0,H32-I32,0)</f>
        <v>3232320</v>
      </c>
      <c r="K32" s="114" t="n">
        <f aca="false">IF(J32&gt;0,J32/$J$37,0)</f>
        <v>0.000190744747824615</v>
      </c>
      <c r="L32" s="117" t="n">
        <f aca="false">IF(H32&gt;0,H32/$H$37,0)</f>
        <v>0.000102253836442604</v>
      </c>
    </row>
    <row r="33" customFormat="false" ht="11.25" hidden="false" customHeight="false" outlineLevel="0" collapsed="false">
      <c r="A33" s="110" t="s">
        <v>210</v>
      </c>
      <c r="B33" s="111" t="n">
        <v>7119356711.28</v>
      </c>
      <c r="C33" s="112" t="n">
        <v>0.757554285836435</v>
      </c>
      <c r="D33" s="111" t="n">
        <v>5393299189.02855</v>
      </c>
      <c r="E33" s="112" t="n">
        <v>0.137753062327224</v>
      </c>
      <c r="F33" s="113" t="n">
        <v>742943479.335618</v>
      </c>
      <c r="G33" s="114" t="n">
        <f aca="false">IF(F33&gt;0,F33/$F$37,0)</f>
        <v>0.0526123265934413</v>
      </c>
      <c r="H33" s="115" t="n">
        <v>3157065225</v>
      </c>
      <c r="I33" s="115" t="n">
        <v>931450157</v>
      </c>
      <c r="J33" s="116" t="n">
        <f aca="false">IF(H33-I33&gt;0,H33-I33,0)</f>
        <v>2225615068</v>
      </c>
      <c r="K33" s="114" t="n">
        <f aca="false">IF(J33&gt;0,J33/$J$37,0)</f>
        <v>0.1313373629159</v>
      </c>
      <c r="L33" s="117" t="n">
        <f aca="false">IF(H33&gt;0,H33/$H$37,0)</f>
        <v>0.0536048603663416</v>
      </c>
    </row>
    <row r="34" customFormat="false" ht="11.25" hidden="false" customHeight="false" outlineLevel="0" collapsed="false">
      <c r="A34" s="110" t="s">
        <v>211</v>
      </c>
      <c r="B34" s="111" t="n">
        <v>47288887956.18</v>
      </c>
      <c r="C34" s="112" t="n">
        <v>0.805759539080467</v>
      </c>
      <c r="D34" s="111" t="n">
        <v>38103472563.1994</v>
      </c>
      <c r="E34" s="112" t="n">
        <v>0.158121776975201</v>
      </c>
      <c r="F34" s="113" t="n">
        <v>6024988790.61889</v>
      </c>
      <c r="G34" s="114" t="n">
        <f aca="false">IF(F34&gt;0,F34/$F$37,0)</f>
        <v>0.426665939994969</v>
      </c>
      <c r="H34" s="115" t="n">
        <v>20105997797</v>
      </c>
      <c r="I34" s="115" t="n">
        <v>19831234692</v>
      </c>
      <c r="J34" s="116" t="n">
        <f aca="false">IF(H34-I34&gt;0,H34-I34,0)</f>
        <v>274763105</v>
      </c>
      <c r="K34" s="114" t="n">
        <f aca="false">IF(J34&gt;0,J34/$J$37,0)</f>
        <v>0.0162142421464252</v>
      </c>
      <c r="L34" s="117" t="n">
        <f aca="false">IF(H34&gt;0,H34/$H$37,0)</f>
        <v>0.341386423029685</v>
      </c>
    </row>
    <row r="35" customFormat="false" ht="11.25" hidden="false" customHeight="false" outlineLevel="0" collapsed="false">
      <c r="A35" s="110" t="s">
        <v>212</v>
      </c>
      <c r="B35" s="111" t="n">
        <v>48806073.52</v>
      </c>
      <c r="C35" s="112" t="n">
        <v>0.727006731752282</v>
      </c>
      <c r="D35" s="111" t="n">
        <v>35482343.9994368</v>
      </c>
      <c r="E35" s="112" t="n">
        <v>0</v>
      </c>
      <c r="F35" s="113" t="n">
        <v>0</v>
      </c>
      <c r="G35" s="114" t="n">
        <f aca="false">IF(F35&gt;0,F35/$F$37,0)</f>
        <v>0</v>
      </c>
      <c r="H35" s="115" t="n">
        <v>37603593</v>
      </c>
      <c r="I35" s="115" t="n">
        <v>101886033</v>
      </c>
      <c r="J35" s="116" t="n">
        <f aca="false">IF(H35-I35&gt;0,H35-I35,0)</f>
        <v>0</v>
      </c>
      <c r="K35" s="114" t="n">
        <f aca="false">IF(J35&gt;0,J35/$J$37,0)</f>
        <v>0</v>
      </c>
      <c r="L35" s="117" t="n">
        <f aca="false">IF(H35&gt;0,H35/$H$37,0)</f>
        <v>0.00063848391096758</v>
      </c>
    </row>
    <row r="36" customFormat="false" ht="11.25" hidden="false" customHeight="false" outlineLevel="0" collapsed="false">
      <c r="A36" s="110" t="s">
        <v>213</v>
      </c>
      <c r="B36" s="111" t="n">
        <v>9215214.98</v>
      </c>
      <c r="C36" s="112" t="n">
        <v>0.744958517743488</v>
      </c>
      <c r="D36" s="111" t="n">
        <v>6864952.89218839</v>
      </c>
      <c r="E36" s="112" t="n">
        <v>0.0926391996024007</v>
      </c>
      <c r="F36" s="113" t="n">
        <v>635963.741240518</v>
      </c>
      <c r="G36" s="114" t="n">
        <f aca="false">IF(F36&gt;0,F36/$F$37,0)</f>
        <v>4.50364435335705E-005</v>
      </c>
      <c r="H36" s="115" t="n">
        <v>16208440</v>
      </c>
      <c r="I36" s="115" t="n">
        <v>24047894</v>
      </c>
      <c r="J36" s="116" t="n">
        <f aca="false">IF(H36-I36&gt;0,H36-I36,0)</f>
        <v>0</v>
      </c>
      <c r="K36" s="114" t="n">
        <f aca="false">IF(J36&gt;0,J36/$J$37,0)</f>
        <v>0</v>
      </c>
      <c r="L36" s="117" t="n">
        <f aca="false">IF(H36&gt;0,H36/$H$37,0)</f>
        <v>0.000275208493025742</v>
      </c>
    </row>
    <row r="37" customFormat="false" ht="11.25" hidden="false" customHeight="false" outlineLevel="0" collapsed="false">
      <c r="A37" s="110" t="s">
        <v>214</v>
      </c>
      <c r="B37" s="111" t="n">
        <f aca="false">SUM(B10:B36)</f>
        <v>129536097207.52</v>
      </c>
      <c r="C37" s="112" t="n">
        <v>0.727248629033152</v>
      </c>
      <c r="D37" s="111" t="n">
        <f aca="false">SUM(D10:D36)</f>
        <v>95870128221.9156</v>
      </c>
      <c r="E37" s="112" t="n">
        <v>0.150535804976297</v>
      </c>
      <c r="F37" s="113" t="n">
        <f aca="false">SUM(F10:F36)</f>
        <v>14121091528.1636</v>
      </c>
      <c r="G37" s="118" t="n">
        <f aca="false">SUM(G10:G36)</f>
        <v>1</v>
      </c>
      <c r="H37" s="119" t="n">
        <f aca="false">SUM(H10:H36)</f>
        <v>58895130095</v>
      </c>
      <c r="I37" s="119" t="n">
        <f aca="false">SUM(I10:I36)</f>
        <v>47196905286</v>
      </c>
      <c r="J37" s="120" t="n">
        <f aca="false">SUM(J10:J36)</f>
        <v>16945787692</v>
      </c>
      <c r="K37" s="117" t="n">
        <f aca="false">SUM(K10:K36)</f>
        <v>1</v>
      </c>
      <c r="L37" s="117" t="n">
        <f aca="false">SUM(L10:L36)</f>
        <v>1</v>
      </c>
    </row>
    <row r="38" customFormat="false" ht="11.25" hidden="false" customHeight="false" outlineLevel="0" collapsed="false">
      <c r="A38" s="99" t="s">
        <v>215</v>
      </c>
    </row>
    <row r="39" customFormat="false" ht="11.25" hidden="false" customHeight="false" outlineLevel="0" collapsed="false">
      <c r="A39" s="99" t="s">
        <v>216</v>
      </c>
    </row>
    <row r="40" customFormat="false" ht="11.25" hidden="false" customHeight="false" outlineLevel="0" collapsed="false">
      <c r="A40" s="99" t="s">
        <v>217</v>
      </c>
    </row>
    <row r="43" customFormat="false" ht="11.25" hidden="false" customHeight="false" outlineLevel="0" collapsed="false">
      <c r="A43" s="100" t="s">
        <v>8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</row>
    <row r="44" customFormat="false" ht="11.25" hidden="false" customHeight="false" outlineLevel="0" collapsed="false">
      <c r="A44" s="100" t="s">
        <v>9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</row>
    <row r="45" customFormat="false" ht="11.25" hidden="false" customHeight="false" outlineLevel="0" collapsed="false">
      <c r="A45" s="100" t="s">
        <v>10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  <row r="46" customFormat="false" ht="11.25" hidden="false" customHeight="false" outlineLevel="0" collapsed="false">
      <c r="A46" s="100" t="s">
        <v>11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</row>
    <row r="48" customFormat="false" ht="11.25" hidden="false" customHeight="true" outlineLevel="0" collapsed="false">
      <c r="A48" s="101" t="s">
        <v>173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</row>
    <row r="50" customFormat="false" ht="12.75" hidden="false" customHeight="true" outlineLevel="0" collapsed="false">
      <c r="A50" s="102" t="s">
        <v>174</v>
      </c>
      <c r="B50" s="103" t="s">
        <v>218</v>
      </c>
      <c r="C50" s="103"/>
      <c r="D50" s="103"/>
      <c r="E50" s="103"/>
      <c r="F50" s="103"/>
      <c r="G50" s="103"/>
      <c r="H50" s="104" t="s">
        <v>219</v>
      </c>
      <c r="I50" s="104"/>
      <c r="J50" s="104"/>
      <c r="K50" s="104"/>
      <c r="L50" s="104"/>
    </row>
    <row r="51" s="109" customFormat="true" ht="67.5" hidden="false" customHeight="false" outlineLevel="0" collapsed="false">
      <c r="A51" s="102"/>
      <c r="B51" s="106" t="s">
        <v>182</v>
      </c>
      <c r="C51" s="105" t="s">
        <v>220</v>
      </c>
      <c r="D51" s="106" t="s">
        <v>221</v>
      </c>
      <c r="E51" s="106" t="s">
        <v>221</v>
      </c>
      <c r="F51" s="121" t="s">
        <v>220</v>
      </c>
      <c r="G51" s="106" t="s">
        <v>187</v>
      </c>
      <c r="H51" s="121" t="s">
        <v>220</v>
      </c>
      <c r="I51" s="107" t="s">
        <v>222</v>
      </c>
      <c r="J51" s="107" t="s">
        <v>223</v>
      </c>
      <c r="K51" s="107" t="s">
        <v>224</v>
      </c>
      <c r="L51" s="105" t="s">
        <v>225</v>
      </c>
    </row>
    <row r="52" customFormat="false" ht="11.25" hidden="false" customHeight="false" outlineLevel="0" collapsed="false">
      <c r="A52" s="110" t="s">
        <v>188</v>
      </c>
      <c r="B52" s="122" t="n">
        <f aca="false">G10</f>
        <v>0</v>
      </c>
      <c r="C52" s="112" t="n">
        <f aca="false">0.3</f>
        <v>0.3</v>
      </c>
      <c r="D52" s="123" t="n">
        <f aca="false">IF(K10&gt;0,1-K10,0)</f>
        <v>0.999989235023871</v>
      </c>
      <c r="E52" s="124" t="n">
        <f aca="false">IF($D$79&gt;0,D52/$D$79,0)</f>
        <v>0.0624993271889919</v>
      </c>
      <c r="F52" s="112" t="n">
        <v>0.15</v>
      </c>
      <c r="G52" s="118" t="n">
        <f aca="false">L10</f>
        <v>6.48298423628773E-005</v>
      </c>
      <c r="H52" s="112" t="n">
        <v>0.55</v>
      </c>
      <c r="I52" s="125" t="n">
        <f aca="false">B52*C52</f>
        <v>0</v>
      </c>
      <c r="J52" s="125" t="n">
        <f aca="false">E52*F52</f>
        <v>0.00937489907834879</v>
      </c>
      <c r="K52" s="125" t="n">
        <f aca="false">G52*H52</f>
        <v>3.56564132995825E-005</v>
      </c>
      <c r="L52" s="126" t="n">
        <f aca="false">I52+J52+K52</f>
        <v>0.00941055549164837</v>
      </c>
    </row>
    <row r="53" customFormat="false" ht="11.25" hidden="false" customHeight="false" outlineLevel="0" collapsed="false">
      <c r="A53" s="110" t="s">
        <v>189</v>
      </c>
      <c r="B53" s="122" t="n">
        <f aca="false">G11</f>
        <v>0.0054050974359737</v>
      </c>
      <c r="C53" s="112" t="n">
        <f aca="false">0.3</f>
        <v>0.3</v>
      </c>
      <c r="D53" s="123" t="n">
        <f aca="false">IF(K11&gt;0,1-K11,0)</f>
        <v>0.989723115905541</v>
      </c>
      <c r="E53" s="124" t="n">
        <f aca="false">IF($D$79&gt;0,D53/$D$79,0)</f>
        <v>0.0618576947440963</v>
      </c>
      <c r="F53" s="112" t="n">
        <v>0.15</v>
      </c>
      <c r="G53" s="118" t="n">
        <f aca="false">L11</f>
        <v>0.00507082102574987</v>
      </c>
      <c r="H53" s="112" t="n">
        <v>0.55</v>
      </c>
      <c r="I53" s="125" t="n">
        <f aca="false">B53*C53</f>
        <v>0.00162152923079211</v>
      </c>
      <c r="J53" s="125" t="n">
        <f aca="false">E53*F53</f>
        <v>0.00927865421161444</v>
      </c>
      <c r="K53" s="125" t="n">
        <f aca="false">G53*H53</f>
        <v>0.00278895156416243</v>
      </c>
      <c r="L53" s="126" t="n">
        <f aca="false">I53+J53+K53</f>
        <v>0.013689135006569</v>
      </c>
    </row>
    <row r="54" customFormat="false" ht="11.25" hidden="false" customHeight="false" outlineLevel="0" collapsed="false">
      <c r="A54" s="110" t="s">
        <v>190</v>
      </c>
      <c r="B54" s="122" t="n">
        <f aca="false">G12</f>
        <v>0.000524343016087664</v>
      </c>
      <c r="C54" s="112" t="n">
        <f aca="false">0.3</f>
        <v>0.3</v>
      </c>
      <c r="D54" s="123" t="n">
        <f aca="false">IF(K12&gt;0,1-K12,0)</f>
        <v>0.999519478046816</v>
      </c>
      <c r="E54" s="124" t="n">
        <f aca="false">IF($D$79&gt;0,D54/$D$79,0)</f>
        <v>0.062469967377926</v>
      </c>
      <c r="F54" s="112" t="n">
        <v>0.15</v>
      </c>
      <c r="G54" s="118" t="n">
        <f aca="false">L12</f>
        <v>0.000277894963023258</v>
      </c>
      <c r="H54" s="112" t="n">
        <v>0.55</v>
      </c>
      <c r="I54" s="125" t="n">
        <f aca="false">B54*C54</f>
        <v>0.000157302904826299</v>
      </c>
      <c r="J54" s="125" t="n">
        <f aca="false">E54*F54</f>
        <v>0.0093704951066889</v>
      </c>
      <c r="K54" s="125" t="n">
        <f aca="false">G54*H54</f>
        <v>0.000152842229662792</v>
      </c>
      <c r="L54" s="126" t="n">
        <f aca="false">I54+J54+K54</f>
        <v>0.00968064024117799</v>
      </c>
    </row>
    <row r="55" customFormat="false" ht="11.25" hidden="false" customHeight="false" outlineLevel="0" collapsed="false">
      <c r="A55" s="110" t="s">
        <v>191</v>
      </c>
      <c r="B55" s="122" t="n">
        <f aca="false">G13</f>
        <v>0.01139364871251</v>
      </c>
      <c r="C55" s="112" t="n">
        <f aca="false">0.3</f>
        <v>0.3</v>
      </c>
      <c r="D55" s="123" t="n">
        <f aca="false">IF(K13&gt;0,1-K13,0)</f>
        <v>0</v>
      </c>
      <c r="E55" s="124" t="n">
        <f aca="false">IF($D$79&gt;0,D55/$D$79,0)</f>
        <v>0</v>
      </c>
      <c r="F55" s="112" t="n">
        <v>0.15</v>
      </c>
      <c r="G55" s="118" t="n">
        <f aca="false">L13</f>
        <v>0.0180745534186429</v>
      </c>
      <c r="H55" s="112" t="n">
        <v>0.55</v>
      </c>
      <c r="I55" s="125" t="n">
        <f aca="false">B55*C55</f>
        <v>0.003418094613753</v>
      </c>
      <c r="J55" s="125" t="n">
        <f aca="false">E55*F55</f>
        <v>0</v>
      </c>
      <c r="K55" s="125" t="n">
        <f aca="false">G55*H55</f>
        <v>0.00994100438025359</v>
      </c>
      <c r="L55" s="126" t="n">
        <f aca="false">I55+J55+K55</f>
        <v>0.0133590989940066</v>
      </c>
    </row>
    <row r="56" customFormat="false" ht="11.25" hidden="false" customHeight="false" outlineLevel="0" collapsed="false">
      <c r="A56" s="110" t="s">
        <v>192</v>
      </c>
      <c r="B56" s="122" t="n">
        <f aca="false">G14</f>
        <v>0.0336532108806175</v>
      </c>
      <c r="C56" s="112" t="n">
        <f aca="false">0.3</f>
        <v>0.3</v>
      </c>
      <c r="D56" s="123" t="n">
        <f aca="false">IF(K14&gt;0,1-K14,0)</f>
        <v>0.968601620138839</v>
      </c>
      <c r="E56" s="124" t="n">
        <f aca="false">IF($D$79&gt;0,D56/$D$79,0)</f>
        <v>0.0605376012586775</v>
      </c>
      <c r="F56" s="112" t="n">
        <v>0.15</v>
      </c>
      <c r="G56" s="118" t="n">
        <f aca="false">L14</f>
        <v>0.0409208222838208</v>
      </c>
      <c r="H56" s="112" t="n">
        <v>0.55</v>
      </c>
      <c r="I56" s="125" t="n">
        <f aca="false">B56*C56</f>
        <v>0.0100959632641853</v>
      </c>
      <c r="J56" s="125" t="n">
        <f aca="false">E56*F56</f>
        <v>0.00908064018880162</v>
      </c>
      <c r="K56" s="125" t="n">
        <f aca="false">G56*H56</f>
        <v>0.0225064522561014</v>
      </c>
      <c r="L56" s="126" t="n">
        <f aca="false">I56+J56+K56</f>
        <v>0.0416830557090883</v>
      </c>
    </row>
    <row r="57" customFormat="false" ht="11.25" hidden="false" customHeight="false" outlineLevel="0" collapsed="false">
      <c r="A57" s="110" t="s">
        <v>193</v>
      </c>
      <c r="B57" s="122" t="n">
        <f aca="false">G15</f>
        <v>0.00807474992131615</v>
      </c>
      <c r="C57" s="112" t="n">
        <f aca="false">0.3</f>
        <v>0.3</v>
      </c>
      <c r="D57" s="123" t="n">
        <f aca="false">IF(K15&gt;0,1-K15,0)</f>
        <v>0</v>
      </c>
      <c r="E57" s="124" t="n">
        <f aca="false">IF($D$79&gt;0,D57/$D$79,0)</f>
        <v>0</v>
      </c>
      <c r="F57" s="112" t="n">
        <v>0.15</v>
      </c>
      <c r="G57" s="118" t="n">
        <f aca="false">L15</f>
        <v>0.00923509971236443</v>
      </c>
      <c r="H57" s="112" t="n">
        <v>0.55</v>
      </c>
      <c r="I57" s="125" t="n">
        <f aca="false">B57*C57</f>
        <v>0.00242242497639485</v>
      </c>
      <c r="J57" s="125" t="n">
        <f aca="false">E57*F57</f>
        <v>0</v>
      </c>
      <c r="K57" s="125" t="n">
        <f aca="false">G57*H57</f>
        <v>0.00507930484180044</v>
      </c>
      <c r="L57" s="126" t="n">
        <f aca="false">I57+J57+K57</f>
        <v>0.00750172981819528</v>
      </c>
    </row>
    <row r="58" customFormat="false" ht="11.25" hidden="false" customHeight="false" outlineLevel="0" collapsed="false">
      <c r="A58" s="110" t="s">
        <v>194</v>
      </c>
      <c r="B58" s="122" t="n">
        <f aca="false">G16</f>
        <v>0.000145443979081247</v>
      </c>
      <c r="C58" s="112" t="n">
        <f aca="false">0.3</f>
        <v>0.3</v>
      </c>
      <c r="D58" s="123" t="n">
        <f aca="false">IF(K16&gt;0,1-K16,0)</f>
        <v>0</v>
      </c>
      <c r="E58" s="124" t="n">
        <f aca="false">IF($D$79&gt;0,D58/$D$79,0)</f>
        <v>0</v>
      </c>
      <c r="F58" s="112" t="n">
        <v>0.15</v>
      </c>
      <c r="G58" s="118" t="n">
        <f aca="false">L16</f>
        <v>0.000461083402926474</v>
      </c>
      <c r="H58" s="112" t="n">
        <v>0.55</v>
      </c>
      <c r="I58" s="125" t="n">
        <f aca="false">B58*C58</f>
        <v>4.3633193724374E-005</v>
      </c>
      <c r="J58" s="125" t="n">
        <f aca="false">E58*F58</f>
        <v>0</v>
      </c>
      <c r="K58" s="125" t="n">
        <f aca="false">G58*H58</f>
        <v>0.000253595871609561</v>
      </c>
      <c r="L58" s="126" t="n">
        <f aca="false">I58+J58+K58</f>
        <v>0.000297229065333935</v>
      </c>
    </row>
    <row r="59" customFormat="false" ht="11.25" hidden="false" customHeight="false" outlineLevel="0" collapsed="false">
      <c r="A59" s="110" t="s">
        <v>195</v>
      </c>
      <c r="B59" s="122" t="n">
        <f aca="false">G17</f>
        <v>0.0401174942991199</v>
      </c>
      <c r="C59" s="112" t="n">
        <f aca="false">0.3</f>
        <v>0.3</v>
      </c>
      <c r="D59" s="123" t="n">
        <f aca="false">IF(K17&gt;0,1-K17,0)</f>
        <v>0.966397075583048</v>
      </c>
      <c r="E59" s="124" t="n">
        <f aca="false">IF($D$79&gt;0,D59/$D$79,0)</f>
        <v>0.0603998172239405</v>
      </c>
      <c r="F59" s="112" t="n">
        <v>0.15</v>
      </c>
      <c r="G59" s="118" t="n">
        <f aca="false">L17</f>
        <v>0.0440912350106254</v>
      </c>
      <c r="H59" s="112" t="n">
        <v>0.55</v>
      </c>
      <c r="I59" s="125" t="n">
        <f aca="false">B59*C59</f>
        <v>0.012035248289736</v>
      </c>
      <c r="J59" s="125" t="n">
        <f aca="false">E59*F59</f>
        <v>0.00905997258359107</v>
      </c>
      <c r="K59" s="125" t="n">
        <f aca="false">G59*H59</f>
        <v>0.024250179255844</v>
      </c>
      <c r="L59" s="126" t="n">
        <f aca="false">I59+J59+K59</f>
        <v>0.045345400129171</v>
      </c>
    </row>
    <row r="60" customFormat="false" ht="11.25" hidden="false" customHeight="false" outlineLevel="0" collapsed="false">
      <c r="A60" s="110" t="s">
        <v>196</v>
      </c>
      <c r="B60" s="122" t="n">
        <f aca="false">G18</f>
        <v>0.00890444708460471</v>
      </c>
      <c r="C60" s="112" t="n">
        <f aca="false">0.3</f>
        <v>0.3</v>
      </c>
      <c r="D60" s="123" t="n">
        <f aca="false">IF(K18&gt;0,1-K18,0)</f>
        <v>0.980982378225349</v>
      </c>
      <c r="E60" s="124" t="n">
        <f aca="false">IF($D$79&gt;0,D60/$D$79,0)</f>
        <v>0.0613113986390843</v>
      </c>
      <c r="F60" s="112" t="n">
        <v>0.15</v>
      </c>
      <c r="G60" s="118" t="n">
        <f aca="false">L18</f>
        <v>0.0110209703578718</v>
      </c>
      <c r="H60" s="112" t="n">
        <v>0.55</v>
      </c>
      <c r="I60" s="125" t="n">
        <f aca="false">B60*C60</f>
        <v>0.00267133412538141</v>
      </c>
      <c r="J60" s="125" t="n">
        <f aca="false">E60*F60</f>
        <v>0.00919670979586264</v>
      </c>
      <c r="K60" s="125" t="n">
        <f aca="false">G60*H60</f>
        <v>0.00606153369682951</v>
      </c>
      <c r="L60" s="126" t="n">
        <f aca="false">I60+J60+K60</f>
        <v>0.0179295776180736</v>
      </c>
    </row>
    <row r="61" customFormat="false" ht="11.25" hidden="false" customHeight="false" outlineLevel="0" collapsed="false">
      <c r="A61" s="110" t="s">
        <v>197</v>
      </c>
      <c r="B61" s="122" t="n">
        <f aca="false">G19</f>
        <v>0.0100453704338102</v>
      </c>
      <c r="C61" s="112" t="n">
        <f aca="false">0.3</f>
        <v>0.3</v>
      </c>
      <c r="D61" s="123" t="n">
        <f aca="false">IF(K19&gt;0,1-K19,0)</f>
        <v>0</v>
      </c>
      <c r="E61" s="124" t="n">
        <f aca="false">IF($D$79&gt;0,D61/$D$79,0)</f>
        <v>0</v>
      </c>
      <c r="F61" s="112" t="n">
        <v>0.15</v>
      </c>
      <c r="G61" s="118" t="n">
        <f aca="false">L19</f>
        <v>0.0110768871373184</v>
      </c>
      <c r="H61" s="112" t="n">
        <v>0.55</v>
      </c>
      <c r="I61" s="125" t="n">
        <f aca="false">B61*C61</f>
        <v>0.00301361113014307</v>
      </c>
      <c r="J61" s="125" t="n">
        <f aca="false">E61*F61</f>
        <v>0</v>
      </c>
      <c r="K61" s="125" t="n">
        <f aca="false">G61*H61</f>
        <v>0.00609228792552513</v>
      </c>
      <c r="L61" s="126" t="n">
        <f aca="false">I61+J61+K61</f>
        <v>0.0091058990556682</v>
      </c>
    </row>
    <row r="62" customFormat="false" ht="11.25" hidden="false" customHeight="false" outlineLevel="0" collapsed="false">
      <c r="A62" s="110" t="s">
        <v>6</v>
      </c>
      <c r="B62" s="122" t="n">
        <f aca="false">G20</f>
        <v>0.0140673103949124</v>
      </c>
      <c r="C62" s="112" t="n">
        <f aca="false">0.3</f>
        <v>0.3</v>
      </c>
      <c r="D62" s="123" t="n">
        <f aca="false">IF(K20&gt;0,1-K20,0)</f>
        <v>0.906363571889367</v>
      </c>
      <c r="E62" s="124" t="n">
        <f aca="false">IF($D$79&gt;0,D62/$D$79,0)</f>
        <v>0.0566477232430855</v>
      </c>
      <c r="F62" s="112" t="n">
        <v>0.15</v>
      </c>
      <c r="G62" s="118" t="n">
        <f aca="false">L20</f>
        <v>0.0304913468414676</v>
      </c>
      <c r="H62" s="112" t="n">
        <v>0.55</v>
      </c>
      <c r="I62" s="125" t="n">
        <f aca="false">B62*C62</f>
        <v>0.00422019311847372</v>
      </c>
      <c r="J62" s="125" t="n">
        <f aca="false">E62*F62</f>
        <v>0.00849715848646282</v>
      </c>
      <c r="K62" s="125" t="n">
        <f aca="false">G62*H62</f>
        <v>0.0167702407628072</v>
      </c>
      <c r="L62" s="126" t="n">
        <f aca="false">I62+J62+K62</f>
        <v>0.0294875923677437</v>
      </c>
    </row>
    <row r="63" customFormat="false" ht="11.25" hidden="false" customHeight="false" outlineLevel="0" collapsed="false">
      <c r="A63" s="110" t="s">
        <v>198</v>
      </c>
      <c r="B63" s="122" t="n">
        <f aca="false">G21</f>
        <v>0.00695521248689542</v>
      </c>
      <c r="C63" s="112" t="n">
        <f aca="false">0.3</f>
        <v>0.3</v>
      </c>
      <c r="D63" s="123" t="n">
        <f aca="false">IF(K21&gt;0,1-K21,0)</f>
        <v>0</v>
      </c>
      <c r="E63" s="124" t="n">
        <f aca="false">IF($D$79&gt;0,D63/$D$79,0)</f>
        <v>0</v>
      </c>
      <c r="F63" s="112" t="n">
        <v>0.15</v>
      </c>
      <c r="G63" s="118" t="n">
        <f aca="false">L21</f>
        <v>0.00652275696446104</v>
      </c>
      <c r="H63" s="112" t="n">
        <v>0.55</v>
      </c>
      <c r="I63" s="125" t="n">
        <f aca="false">B63*C63</f>
        <v>0.00208656374606863</v>
      </c>
      <c r="J63" s="125" t="n">
        <f aca="false">E63*F63</f>
        <v>0</v>
      </c>
      <c r="K63" s="125" t="n">
        <f aca="false">G63*H63</f>
        <v>0.00358751633045357</v>
      </c>
      <c r="L63" s="126" t="n">
        <f aca="false">I63+J63+K63</f>
        <v>0.0056740800765222</v>
      </c>
    </row>
    <row r="64" customFormat="false" ht="11.25" hidden="false" customHeight="false" outlineLevel="0" collapsed="false">
      <c r="A64" s="110" t="s">
        <v>199</v>
      </c>
      <c r="B64" s="122" t="n">
        <f aca="false">G22</f>
        <v>0.105328902729973</v>
      </c>
      <c r="C64" s="112" t="n">
        <f aca="false">0.3</f>
        <v>0.3</v>
      </c>
      <c r="D64" s="123" t="n">
        <f aca="false">IF(K22&gt;0,1-K22,0)</f>
        <v>0.773810810470055</v>
      </c>
      <c r="E64" s="124" t="n">
        <f aca="false">IF($D$79&gt;0,D64/$D$79,0)</f>
        <v>0.0483631756543784</v>
      </c>
      <c r="F64" s="112" t="n">
        <v>0.15</v>
      </c>
      <c r="G64" s="118" t="n">
        <f aca="false">L22</f>
        <v>0.107800057504907</v>
      </c>
      <c r="H64" s="112" t="n">
        <v>0.55</v>
      </c>
      <c r="I64" s="125" t="n">
        <f aca="false">B64*C64</f>
        <v>0.0315986708189919</v>
      </c>
      <c r="J64" s="125" t="n">
        <f aca="false">E64*F64</f>
        <v>0.00725447634815676</v>
      </c>
      <c r="K64" s="125" t="n">
        <f aca="false">G64*H64</f>
        <v>0.0592900316276991</v>
      </c>
      <c r="L64" s="126" t="n">
        <f aca="false">I64+J64+K64</f>
        <v>0.0981431787948478</v>
      </c>
    </row>
    <row r="65" customFormat="false" ht="11.25" hidden="false" customHeight="false" outlineLevel="0" collapsed="false">
      <c r="A65" s="110" t="s">
        <v>200</v>
      </c>
      <c r="B65" s="122" t="n">
        <f aca="false">G23</f>
        <v>0.0301979833981916</v>
      </c>
      <c r="C65" s="112" t="n">
        <f aca="false">0.3</f>
        <v>0.3</v>
      </c>
      <c r="D65" s="123" t="n">
        <f aca="false">IF(K23&gt;0,1-K23,0)</f>
        <v>0.880626946072564</v>
      </c>
      <c r="E65" s="124" t="n">
        <f aca="false">IF($D$79&gt;0,D65/$D$79,0)</f>
        <v>0.0550391841295352</v>
      </c>
      <c r="F65" s="112" t="n">
        <v>0.15</v>
      </c>
      <c r="G65" s="118" t="n">
        <f aca="false">L23</f>
        <v>0.0384893087313589</v>
      </c>
      <c r="H65" s="112" t="n">
        <v>0.55</v>
      </c>
      <c r="I65" s="125" t="n">
        <f aca="false">B65*C65</f>
        <v>0.00905939501945749</v>
      </c>
      <c r="J65" s="125" t="n">
        <f aca="false">E65*F65</f>
        <v>0.00825587761943029</v>
      </c>
      <c r="K65" s="125" t="n">
        <f aca="false">G65*H65</f>
        <v>0.0211691198022474</v>
      </c>
      <c r="L65" s="126" t="n">
        <f aca="false">I65+J65+K65</f>
        <v>0.0384843924411352</v>
      </c>
    </row>
    <row r="66" customFormat="false" ht="11.25" hidden="false" customHeight="false" outlineLevel="0" collapsed="false">
      <c r="A66" s="110" t="s">
        <v>201</v>
      </c>
      <c r="B66" s="122" t="n">
        <f aca="false">G24</f>
        <v>0.00156297970801133</v>
      </c>
      <c r="C66" s="112" t="n">
        <f aca="false">0.3</f>
        <v>0.3</v>
      </c>
      <c r="D66" s="123" t="n">
        <f aca="false">IF(K24&gt;0,1-K24,0)</f>
        <v>0.997723027769419</v>
      </c>
      <c r="E66" s="124" t="n">
        <f aca="false">IF($D$79&gt;0,D66/$D$79,0)</f>
        <v>0.0623576892355887</v>
      </c>
      <c r="F66" s="112" t="n">
        <v>0.15</v>
      </c>
      <c r="G66" s="118" t="n">
        <f aca="false">L24</f>
        <v>0.00199747921110352</v>
      </c>
      <c r="H66" s="112" t="n">
        <v>0.55</v>
      </c>
      <c r="I66" s="125" t="n">
        <f aca="false">B66*C66</f>
        <v>0.0004688939124034</v>
      </c>
      <c r="J66" s="125" t="n">
        <f aca="false">E66*F66</f>
        <v>0.00935365338533831</v>
      </c>
      <c r="K66" s="125" t="n">
        <f aca="false">G66*H66</f>
        <v>0.00109861356610694</v>
      </c>
      <c r="L66" s="126" t="n">
        <f aca="false">I66+J66+K66</f>
        <v>0.0109211608638486</v>
      </c>
    </row>
    <row r="67" customFormat="false" ht="11.25" hidden="false" customHeight="false" outlineLevel="0" collapsed="false">
      <c r="A67" s="110" t="s">
        <v>202</v>
      </c>
      <c r="B67" s="122" t="n">
        <f aca="false">G25</f>
        <v>0.0957981577338699</v>
      </c>
      <c r="C67" s="112" t="n">
        <f aca="false">0.3</f>
        <v>0.3</v>
      </c>
      <c r="D67" s="123" t="n">
        <f aca="false">IF(K25&gt;0,1-K25,0)</f>
        <v>0.86032843105208</v>
      </c>
      <c r="E67" s="124" t="n">
        <f aca="false">IF($D$79&gt;0,D67/$D$79,0)</f>
        <v>0.053770526940755</v>
      </c>
      <c r="F67" s="112" t="n">
        <v>0.15</v>
      </c>
      <c r="G67" s="118" t="n">
        <f aca="false">L25</f>
        <v>0.0967855808418348</v>
      </c>
      <c r="H67" s="112" t="n">
        <v>0.55</v>
      </c>
      <c r="I67" s="125" t="n">
        <f aca="false">B67*C67</f>
        <v>0.028739447320161</v>
      </c>
      <c r="J67" s="125" t="n">
        <f aca="false">E67*F67</f>
        <v>0.00806557904111325</v>
      </c>
      <c r="K67" s="125" t="n">
        <f aca="false">G67*H67</f>
        <v>0.0532320694630091</v>
      </c>
      <c r="L67" s="126" t="n">
        <f aca="false">I67+J67+K67</f>
        <v>0.0900370958242834</v>
      </c>
    </row>
    <row r="68" customFormat="false" ht="11.25" hidden="false" customHeight="false" outlineLevel="0" collapsed="false">
      <c r="A68" s="110" t="s">
        <v>203</v>
      </c>
      <c r="B68" s="122" t="n">
        <f aca="false">G26</f>
        <v>0.00725705390557281</v>
      </c>
      <c r="C68" s="112" t="n">
        <f aca="false">0.3</f>
        <v>0.3</v>
      </c>
      <c r="D68" s="123" t="n">
        <f aca="false">IF(K26&gt;0,1-K26,0)</f>
        <v>0</v>
      </c>
      <c r="E68" s="124" t="n">
        <f aca="false">IF($D$79&gt;0,D68/$D$79,0)</f>
        <v>0</v>
      </c>
      <c r="F68" s="112" t="n">
        <v>0.15</v>
      </c>
      <c r="G68" s="118" t="n">
        <f aca="false">L26</f>
        <v>0.00543042945119756</v>
      </c>
      <c r="H68" s="112" t="n">
        <v>0.55</v>
      </c>
      <c r="I68" s="125" t="n">
        <f aca="false">B68*C68</f>
        <v>0.00217711617167184</v>
      </c>
      <c r="J68" s="125" t="n">
        <f aca="false">E68*F68</f>
        <v>0</v>
      </c>
      <c r="K68" s="125" t="n">
        <f aca="false">G68*H68</f>
        <v>0.00298673619815866</v>
      </c>
      <c r="L68" s="126" t="n">
        <f aca="false">I68+J68+K68</f>
        <v>0.00516385236983051</v>
      </c>
    </row>
    <row r="69" customFormat="false" ht="11.25" hidden="false" customHeight="false" outlineLevel="0" collapsed="false">
      <c r="A69" s="110" t="s">
        <v>204</v>
      </c>
      <c r="B69" s="122" t="n">
        <f aca="false">G27</f>
        <v>0.000489283893419539</v>
      </c>
      <c r="C69" s="112" t="n">
        <f aca="false">0.3</f>
        <v>0.3</v>
      </c>
      <c r="D69" s="123" t="n">
        <f aca="false">IF(K27&gt;0,1-K27,0)</f>
        <v>0.997921505235391</v>
      </c>
      <c r="E69" s="124" t="n">
        <f aca="false">IF($D$79&gt;0,D69/$D$79,0)</f>
        <v>0.0623700940772119</v>
      </c>
      <c r="F69" s="112" t="n">
        <v>0.15</v>
      </c>
      <c r="G69" s="118" t="n">
        <f aca="false">L27</f>
        <v>0.000816076608073923</v>
      </c>
      <c r="H69" s="112" t="n">
        <v>0.55</v>
      </c>
      <c r="I69" s="125" t="n">
        <f aca="false">B69*C69</f>
        <v>0.000146785168025862</v>
      </c>
      <c r="J69" s="125" t="n">
        <f aca="false">E69*F69</f>
        <v>0.00935551411158179</v>
      </c>
      <c r="K69" s="125" t="n">
        <f aca="false">G69*H69</f>
        <v>0.000448842134440657</v>
      </c>
      <c r="L69" s="126" t="n">
        <f aca="false">I69+J69+K69</f>
        <v>0.00995114141404831</v>
      </c>
    </row>
    <row r="70" customFormat="false" ht="11.25" hidden="false" customHeight="false" outlineLevel="0" collapsed="false">
      <c r="A70" s="110" t="s">
        <v>205</v>
      </c>
      <c r="B70" s="122" t="n">
        <f aca="false">G28</f>
        <v>0.0205552669892311</v>
      </c>
      <c r="C70" s="112" t="n">
        <f aca="false">0.3</f>
        <v>0.3</v>
      </c>
      <c r="D70" s="123" t="n">
        <f aca="false">IF(K28&gt;0,1-K28,0)</f>
        <v>0</v>
      </c>
      <c r="E70" s="124" t="n">
        <f aca="false">IF($D$79&gt;0,D70/$D$79,0)</f>
        <v>0</v>
      </c>
      <c r="F70" s="112" t="n">
        <v>0.15</v>
      </c>
      <c r="G70" s="118" t="n">
        <f aca="false">L28</f>
        <v>0.06207363140387</v>
      </c>
      <c r="H70" s="112" t="n">
        <v>0.55</v>
      </c>
      <c r="I70" s="125" t="n">
        <f aca="false">B70*C70</f>
        <v>0.00616658009676934</v>
      </c>
      <c r="J70" s="125" t="n">
        <f aca="false">E70*F70</f>
        <v>0</v>
      </c>
      <c r="K70" s="125" t="n">
        <f aca="false">G70*H70</f>
        <v>0.0341404972721285</v>
      </c>
      <c r="L70" s="126" t="n">
        <f aca="false">I70+J70+K70</f>
        <v>0.0403070773688978</v>
      </c>
    </row>
    <row r="71" customFormat="false" ht="11.25" hidden="false" customHeight="false" outlineLevel="0" collapsed="false">
      <c r="A71" s="110" t="s">
        <v>206</v>
      </c>
      <c r="B71" s="122" t="n">
        <f aca="false">G29</f>
        <v>0.00338251209254228</v>
      </c>
      <c r="C71" s="112" t="n">
        <f aca="false">0.3</f>
        <v>0.3</v>
      </c>
      <c r="D71" s="123" t="n">
        <f aca="false">IF(K29&gt;0,1-K29,0)</f>
        <v>0.993623246793596</v>
      </c>
      <c r="E71" s="124" t="n">
        <f aca="false">IF($D$79&gt;0,D71/$D$79,0)</f>
        <v>0.0621014529245998</v>
      </c>
      <c r="F71" s="112" t="n">
        <v>0.15</v>
      </c>
      <c r="G71" s="118" t="n">
        <f aca="false">L29</f>
        <v>0.00379661436589616</v>
      </c>
      <c r="H71" s="112" t="n">
        <v>0.55</v>
      </c>
      <c r="I71" s="125" t="n">
        <f aca="false">B71*C71</f>
        <v>0.00101475362776268</v>
      </c>
      <c r="J71" s="125" t="n">
        <f aca="false">E71*F71</f>
        <v>0.00931521793868996</v>
      </c>
      <c r="K71" s="125" t="n">
        <f aca="false">G71*H71</f>
        <v>0.00208813790124289</v>
      </c>
      <c r="L71" s="126" t="n">
        <f aca="false">I71+J71+K71</f>
        <v>0.0124181094676955</v>
      </c>
    </row>
    <row r="72" customFormat="false" ht="11.25" hidden="false" customHeight="false" outlineLevel="0" collapsed="false">
      <c r="A72" s="110" t="s">
        <v>207</v>
      </c>
      <c r="B72" s="122" t="n">
        <f aca="false">G30</f>
        <v>0.116761424163988</v>
      </c>
      <c r="C72" s="112" t="n">
        <f aca="false">0.3</f>
        <v>0.3</v>
      </c>
      <c r="D72" s="123" t="n">
        <f aca="false">IF(K30&gt;0,1-K30,0)</f>
        <v>0.832131907604216</v>
      </c>
      <c r="E72" s="124" t="n">
        <f aca="false">IF($D$79&gt;0,D72/$D$79,0)</f>
        <v>0.0520082442252635</v>
      </c>
      <c r="F72" s="112" t="n">
        <v>0.15</v>
      </c>
      <c r="G72" s="118" t="n">
        <f aca="false">L30</f>
        <v>0.108250812889218</v>
      </c>
      <c r="H72" s="112" t="n">
        <v>0.55</v>
      </c>
      <c r="I72" s="125" t="n">
        <f aca="false">B72*C72</f>
        <v>0.0350284272491965</v>
      </c>
      <c r="J72" s="125" t="n">
        <f aca="false">E72*F72</f>
        <v>0.00780123663378952</v>
      </c>
      <c r="K72" s="125" t="n">
        <f aca="false">G72*H72</f>
        <v>0.0595379470890699</v>
      </c>
      <c r="L72" s="126" t="n">
        <f aca="false">I72+J72+K72</f>
        <v>0.102367610972056</v>
      </c>
    </row>
    <row r="73" customFormat="false" ht="11.25" hidden="false" customHeight="false" outlineLevel="0" collapsed="false">
      <c r="A73" s="110" t="s">
        <v>208</v>
      </c>
      <c r="B73" s="122" t="n">
        <f aca="false">G31</f>
        <v>0</v>
      </c>
      <c r="C73" s="112" t="n">
        <f aca="false">0.3</f>
        <v>0.3</v>
      </c>
      <c r="D73" s="123" t="n">
        <f aca="false">IF(K31&gt;0,1-K31,0)</f>
        <v>0</v>
      </c>
      <c r="E73" s="124" t="n">
        <f aca="false">IF($D$79&gt;0,D73/$D$79,0)</f>
        <v>0</v>
      </c>
      <c r="F73" s="112" t="n">
        <v>0.15</v>
      </c>
      <c r="G73" s="118" t="n">
        <f aca="false">L31</f>
        <v>0.00124447839544245</v>
      </c>
      <c r="H73" s="112" t="n">
        <v>0.55</v>
      </c>
      <c r="I73" s="125" t="n">
        <f aca="false">B73*C73</f>
        <v>0</v>
      </c>
      <c r="J73" s="125" t="n">
        <f aca="false">E73*F73</f>
        <v>0</v>
      </c>
      <c r="K73" s="125" t="n">
        <f aca="false">G73*H73</f>
        <v>0.000684463117493348</v>
      </c>
      <c r="L73" s="126" t="n">
        <f aca="false">I73+J73+K73</f>
        <v>0.000684463117493348</v>
      </c>
    </row>
    <row r="74" customFormat="false" ht="11.25" hidden="false" customHeight="false" outlineLevel="0" collapsed="false">
      <c r="A74" s="110" t="s">
        <v>209</v>
      </c>
      <c r="B74" s="122" t="n">
        <f aca="false">G32</f>
        <v>5.68037083274148E-005</v>
      </c>
      <c r="C74" s="112" t="n">
        <f aca="false">0.3</f>
        <v>0.3</v>
      </c>
      <c r="D74" s="123" t="n">
        <f aca="false">IF(K32&gt;0,1-K32,0)</f>
        <v>0.999809255252175</v>
      </c>
      <c r="E74" s="124" t="n">
        <f aca="false">IF($D$79&gt;0,D74/$D$79,0)</f>
        <v>0.062488078453261</v>
      </c>
      <c r="F74" s="112" t="n">
        <v>0.15</v>
      </c>
      <c r="G74" s="118" t="n">
        <f aca="false">L32</f>
        <v>0.000102253836442604</v>
      </c>
      <c r="H74" s="112" t="n">
        <v>0.55</v>
      </c>
      <c r="I74" s="125" t="n">
        <f aca="false">B74*C74</f>
        <v>1.70411124982244E-005</v>
      </c>
      <c r="J74" s="125" t="n">
        <f aca="false">E74*F74</f>
        <v>0.00937321176798914</v>
      </c>
      <c r="K74" s="125" t="n">
        <f aca="false">G74*H74</f>
        <v>5.62396100434321E-005</v>
      </c>
      <c r="L74" s="126" t="n">
        <f aca="false">I74+J74+K74</f>
        <v>0.0094464924905308</v>
      </c>
    </row>
    <row r="75" customFormat="false" ht="11.25" hidden="false" customHeight="false" outlineLevel="0" collapsed="false">
      <c r="A75" s="110" t="s">
        <v>210</v>
      </c>
      <c r="B75" s="122" t="n">
        <f aca="false">G33</f>
        <v>0.0526123265934413</v>
      </c>
      <c r="C75" s="112" t="n">
        <f aca="false">0.3</f>
        <v>0.3</v>
      </c>
      <c r="D75" s="123" t="n">
        <f aca="false">IF(K33&gt;0,1-K33,0)</f>
        <v>0.8686626370841</v>
      </c>
      <c r="E75" s="124" t="n">
        <f aca="false">IF($D$79&gt;0,D75/$D$79,0)</f>
        <v>0.0542914148177562</v>
      </c>
      <c r="F75" s="112" t="n">
        <v>0.15</v>
      </c>
      <c r="G75" s="118" t="n">
        <f aca="false">L33</f>
        <v>0.0536048603663416</v>
      </c>
      <c r="H75" s="112" t="n">
        <v>0.55</v>
      </c>
      <c r="I75" s="125" t="n">
        <f aca="false">B75*C75</f>
        <v>0.0157836979780324</v>
      </c>
      <c r="J75" s="125" t="n">
        <f aca="false">E75*F75</f>
        <v>0.00814371222266344</v>
      </c>
      <c r="K75" s="125" t="n">
        <f aca="false">G75*H75</f>
        <v>0.0294826732014879</v>
      </c>
      <c r="L75" s="126" t="n">
        <f aca="false">I75+J75+K75</f>
        <v>0.0534100834021837</v>
      </c>
    </row>
    <row r="76" customFormat="false" ht="11.25" hidden="false" customHeight="false" outlineLevel="0" collapsed="false">
      <c r="A76" s="110" t="s">
        <v>211</v>
      </c>
      <c r="B76" s="122" t="n">
        <f aca="false">G34</f>
        <v>0.426665939994969</v>
      </c>
      <c r="C76" s="112" t="n">
        <f aca="false">0.3</f>
        <v>0.3</v>
      </c>
      <c r="D76" s="123" t="n">
        <f aca="false">IF(K34&gt;0,1-K34,0)</f>
        <v>0.983785757853575</v>
      </c>
      <c r="E76" s="124" t="n">
        <f aca="false">IF($D$79&gt;0,D76/$D$79,0)</f>
        <v>0.0614866098658484</v>
      </c>
      <c r="F76" s="112" t="n">
        <v>0.15</v>
      </c>
      <c r="G76" s="118" t="n">
        <f aca="false">L34</f>
        <v>0.341386423029685</v>
      </c>
      <c r="H76" s="112" t="n">
        <v>0.55</v>
      </c>
      <c r="I76" s="125" t="n">
        <f aca="false">B76*C76</f>
        <v>0.127999781998491</v>
      </c>
      <c r="J76" s="125" t="n">
        <f aca="false">E76*F76</f>
        <v>0.00922299147987726</v>
      </c>
      <c r="K76" s="125" t="n">
        <f aca="false">G76*H76</f>
        <v>0.187762532666327</v>
      </c>
      <c r="L76" s="126" t="n">
        <f aca="false">I76+J76+K76</f>
        <v>0.324985306144695</v>
      </c>
    </row>
    <row r="77" customFormat="false" ht="11.25" hidden="false" customHeight="false" outlineLevel="0" collapsed="false">
      <c r="A77" s="110" t="s">
        <v>212</v>
      </c>
      <c r="B77" s="122" t="n">
        <f aca="false">G35</f>
        <v>0</v>
      </c>
      <c r="C77" s="112" t="n">
        <f aca="false">0.3</f>
        <v>0.3</v>
      </c>
      <c r="D77" s="123" t="n">
        <f aca="false">IF(K35&gt;0,1-K35,0)</f>
        <v>0</v>
      </c>
      <c r="E77" s="124" t="n">
        <f aca="false">IF($D$79&gt;0,D77/$D$79,0)</f>
        <v>0</v>
      </c>
      <c r="F77" s="112" t="n">
        <v>0.15</v>
      </c>
      <c r="G77" s="118" t="n">
        <f aca="false">L35</f>
        <v>0.00063848391096758</v>
      </c>
      <c r="H77" s="112" t="n">
        <v>0.55</v>
      </c>
      <c r="I77" s="125" t="n">
        <f aca="false">B77*C77</f>
        <v>0</v>
      </c>
      <c r="J77" s="125" t="n">
        <f aca="false">E77*F77</f>
        <v>0</v>
      </c>
      <c r="K77" s="125" t="n">
        <f aca="false">G77*H77</f>
        <v>0.000351166151032169</v>
      </c>
      <c r="L77" s="126" t="n">
        <f aca="false">I77+J77+K77</f>
        <v>0.000351166151032169</v>
      </c>
    </row>
    <row r="78" customFormat="false" ht="11.25" hidden="false" customHeight="false" outlineLevel="0" collapsed="false">
      <c r="A78" s="110" t="s">
        <v>213</v>
      </c>
      <c r="B78" s="122" t="n">
        <f aca="false">G36</f>
        <v>4.50364435335705E-005</v>
      </c>
      <c r="C78" s="112" t="n">
        <f aca="false">0.3</f>
        <v>0.3</v>
      </c>
      <c r="D78" s="123" t="n">
        <f aca="false">IF(K36&gt;0,1-K36,0)</f>
        <v>0</v>
      </c>
      <c r="E78" s="124" t="n">
        <f aca="false">IF($D$79&gt;0,D78/$D$79,0)</f>
        <v>0</v>
      </c>
      <c r="F78" s="112" t="n">
        <v>0.15</v>
      </c>
      <c r="G78" s="118" t="n">
        <f aca="false">L36</f>
        <v>0.000275208493025742</v>
      </c>
      <c r="H78" s="112" t="n">
        <v>0.55</v>
      </c>
      <c r="I78" s="125" t="n">
        <f aca="false">B78*C78</f>
        <v>1.35109330600711E-005</v>
      </c>
      <c r="J78" s="125" t="n">
        <f aca="false">E78*F78</f>
        <v>0</v>
      </c>
      <c r="K78" s="125" t="n">
        <f aca="false">G78*H78</f>
        <v>0.000151364671164158</v>
      </c>
      <c r="L78" s="126" t="n">
        <f aca="false">I78+J78+K78</f>
        <v>0.000164875604224229</v>
      </c>
    </row>
    <row r="79" customFormat="false" ht="11.25" hidden="false" customHeight="false" outlineLevel="0" collapsed="false">
      <c r="A79" s="110" t="s">
        <v>214</v>
      </c>
      <c r="B79" s="122" t="n">
        <f aca="false">G37</f>
        <v>1</v>
      </c>
      <c r="C79" s="112" t="n">
        <f aca="false">0.3</f>
        <v>0.3</v>
      </c>
      <c r="D79" s="127" t="n">
        <f aca="false">SUM(D52:D78)</f>
        <v>16</v>
      </c>
      <c r="E79" s="124" t="n">
        <f aca="false">SUM(E52:E78)</f>
        <v>1</v>
      </c>
      <c r="F79" s="112" t="n">
        <v>0.15</v>
      </c>
      <c r="G79" s="118" t="n">
        <f aca="false">L37</f>
        <v>1</v>
      </c>
      <c r="H79" s="112" t="n">
        <v>0.55</v>
      </c>
      <c r="I79" s="125" t="n">
        <f aca="false">B79*C79</f>
        <v>0.3</v>
      </c>
      <c r="J79" s="125" t="n">
        <f aca="false">SUM(J52:J78)</f>
        <v>0.15</v>
      </c>
      <c r="K79" s="125" t="n">
        <f aca="false">G79*H79</f>
        <v>0.55</v>
      </c>
      <c r="L79" s="126" t="n">
        <f aca="false">I79+J79+K79</f>
        <v>1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100" t="s">
        <v>8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</row>
    <row r="85" customFormat="false" ht="11.25" hidden="false" customHeight="false" outlineLevel="0" collapsed="false">
      <c r="A85" s="100" t="s">
        <v>9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</row>
    <row r="86" customFormat="false" ht="11.25" hidden="false" customHeight="false" outlineLevel="0" collapsed="false">
      <c r="A86" s="100" t="s">
        <v>10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</row>
    <row r="87" customFormat="false" ht="11.25" hidden="false" customHeight="false" outlineLevel="0" collapsed="false">
      <c r="A87" s="100" t="s">
        <v>11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</row>
    <row r="89" customFormat="false" ht="11.25" hidden="false" customHeight="true" outlineLevel="0" collapsed="false">
      <c r="A89" s="101" t="s">
        <v>173</v>
      </c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</row>
    <row r="91" customFormat="false" ht="12.75" hidden="false" customHeight="true" outlineLevel="0" collapsed="false">
      <c r="A91" s="102" t="s">
        <v>174</v>
      </c>
      <c r="B91" s="128" t="s">
        <v>226</v>
      </c>
      <c r="C91" s="128"/>
      <c r="D91" s="128"/>
      <c r="E91" s="128"/>
      <c r="F91" s="128"/>
      <c r="G91" s="128"/>
      <c r="H91" s="104" t="s">
        <v>227</v>
      </c>
      <c r="I91" s="104"/>
      <c r="J91" s="104"/>
      <c r="K91" s="104"/>
      <c r="L91" s="104"/>
    </row>
    <row r="92" s="109" customFormat="true" ht="67.5" hidden="false" customHeight="false" outlineLevel="0" collapsed="false">
      <c r="A92" s="102"/>
      <c r="B92" s="105" t="s">
        <v>228</v>
      </c>
      <c r="C92" s="105" t="s">
        <v>229</v>
      </c>
      <c r="D92" s="105" t="s">
        <v>230</v>
      </c>
      <c r="E92" s="106" t="s">
        <v>231</v>
      </c>
      <c r="F92" s="106" t="s">
        <v>232</v>
      </c>
      <c r="G92" s="106" t="s">
        <v>233</v>
      </c>
      <c r="H92" s="121" t="s">
        <v>234</v>
      </c>
      <c r="I92" s="107" t="s">
        <v>235</v>
      </c>
      <c r="J92" s="107" t="s">
        <v>236</v>
      </c>
      <c r="K92" s="107" t="s">
        <v>237</v>
      </c>
      <c r="L92" s="106" t="s">
        <v>238</v>
      </c>
    </row>
    <row r="93" customFormat="false" ht="11.25" hidden="false" customHeight="false" outlineLevel="0" collapsed="false">
      <c r="A93" s="110" t="s">
        <v>188</v>
      </c>
      <c r="B93" s="123" t="n">
        <f aca="false">'NOVO FUNDO PEC 41_03'!I52</f>
        <v>0</v>
      </c>
      <c r="C93" s="123" t="n">
        <f aca="false">'NOVO FUNDO PEC 41_03'!J52</f>
        <v>0.00937489907834879</v>
      </c>
      <c r="D93" s="123" t="n">
        <f aca="false">'NOVO FUNDO PEC 41_03'!K52</f>
        <v>3.56564132995825E-005</v>
      </c>
      <c r="E93" s="129" t="n">
        <f aca="false">$L$120*B93</f>
        <v>0</v>
      </c>
      <c r="F93" s="129" t="n">
        <f aca="false">$L$120*C93</f>
        <v>105486364.429581</v>
      </c>
      <c r="G93" s="129" t="n">
        <f aca="false">$L$120*D93</f>
        <v>401205.962446902</v>
      </c>
      <c r="H93" s="130" t="n">
        <f aca="false">'NOVO FUNDO PEC 41_03'!L52*'NOVO FUNDO PEC 41_03'!$H$120</f>
        <v>16938999.8849671</v>
      </c>
      <c r="I93" s="130" t="n">
        <f aca="false">'NOVO FUNDO PEC 41_03'!L52*'NOVO FUNDO PEC 41_03'!$I$120</f>
        <v>36701166.4174286</v>
      </c>
      <c r="J93" s="130" t="n">
        <f aca="false">'NOVO FUNDO PEC 41_03'!L52*'NOVO FUNDO PEC 41_03'!$J$120</f>
        <v>51758055.204066</v>
      </c>
      <c r="K93" s="130" t="n">
        <f aca="false">'NOVO FUNDO PEC 41_03'!L52*'NOVO FUNDO PEC 41_03'!$K$120</f>
        <v>489348.885565715</v>
      </c>
      <c r="L93" s="131" t="n">
        <f aca="false">SUM(H93:K93)</f>
        <v>105887570.392027</v>
      </c>
    </row>
    <row r="94" customFormat="false" ht="11.25" hidden="false" customHeight="false" outlineLevel="0" collapsed="false">
      <c r="A94" s="110" t="s">
        <v>189</v>
      </c>
      <c r="B94" s="123" t="n">
        <f aca="false">'NOVO FUNDO PEC 41_03'!I53</f>
        <v>0.00162152923079211</v>
      </c>
      <c r="C94" s="123" t="n">
        <f aca="false">'NOVO FUNDO PEC 41_03'!J53</f>
        <v>0.00927865421161444</v>
      </c>
      <c r="D94" s="123" t="n">
        <f aca="false">'NOVO FUNDO PEC 41_03'!K53</f>
        <v>0.00278895156416243</v>
      </c>
      <c r="E94" s="129" t="n">
        <f aca="false">$L$120*B94</f>
        <v>18245446.9048728</v>
      </c>
      <c r="F94" s="129" t="n">
        <f aca="false">$L$120*C94</f>
        <v>104403417.189086</v>
      </c>
      <c r="G94" s="129" t="n">
        <f aca="false">$L$120*D94</f>
        <v>31381282.9999557</v>
      </c>
      <c r="H94" s="130" t="n">
        <f aca="false">'NOVO FUNDO PEC 41_03'!L53*'NOVO FUNDO PEC 41_03'!$H$120</f>
        <v>24640443.0118242</v>
      </c>
      <c r="I94" s="130" t="n">
        <f aca="false">'NOVO FUNDO PEC 41_03'!L53*'NOVO FUNDO PEC 41_03'!$I$120</f>
        <v>53387626.525619</v>
      </c>
      <c r="J94" s="130" t="n">
        <f aca="false">'NOVO FUNDO PEC 41_03'!L53*'NOVO FUNDO PEC 41_03'!$J$120</f>
        <v>75290242.5361294</v>
      </c>
      <c r="K94" s="130" t="n">
        <f aca="false">'NOVO FUNDO PEC 41_03'!L53*'NOVO FUNDO PEC 41_03'!$K$120</f>
        <v>711835.020341587</v>
      </c>
      <c r="L94" s="131" t="n">
        <f aca="false">SUM(H94:K94)</f>
        <v>154030147.093914</v>
      </c>
    </row>
    <row r="95" customFormat="false" ht="11.25" hidden="false" customHeight="false" outlineLevel="0" collapsed="false">
      <c r="A95" s="110" t="s">
        <v>190</v>
      </c>
      <c r="B95" s="123" t="n">
        <f aca="false">'NOVO FUNDO PEC 41_03'!I54</f>
        <v>0.000157302904826299</v>
      </c>
      <c r="C95" s="123" t="n">
        <f aca="false">'NOVO FUNDO PEC 41_03'!J54</f>
        <v>0.0093704951066889</v>
      </c>
      <c r="D95" s="123" t="n">
        <f aca="false">'NOVO FUNDO PEC 41_03'!K54</f>
        <v>0.000152842229662792</v>
      </c>
      <c r="E95" s="129" t="n">
        <f aca="false">$L$120*B95</f>
        <v>1769972.28510552</v>
      </c>
      <c r="F95" s="129" t="n">
        <f aca="false">$L$120*C95</f>
        <v>105436810.940464</v>
      </c>
      <c r="G95" s="129" t="n">
        <f aca="false">$L$120*D95</f>
        <v>1719780.76816574</v>
      </c>
      <c r="H95" s="130" t="n">
        <f aca="false">'NOVO FUNDO PEC 41_03'!L54*'NOVO FUNDO PEC 41_03'!$H$120</f>
        <v>17425152.4341204</v>
      </c>
      <c r="I95" s="130" t="n">
        <f aca="false">'NOVO FUNDO PEC 41_03'!L54*'NOVO FUNDO PEC 41_03'!$I$120</f>
        <v>37754496.9405942</v>
      </c>
      <c r="J95" s="130" t="n">
        <f aca="false">'NOVO FUNDO PEC 41_03'!L54*'NOVO FUNDO PEC 41_03'!$J$120</f>
        <v>53243521.326479</v>
      </c>
      <c r="K95" s="130" t="n">
        <f aca="false">'NOVO FUNDO PEC 41_03'!L54*'NOVO FUNDO PEC 41_03'!$K$120</f>
        <v>503393.292541256</v>
      </c>
      <c r="L95" s="131" t="n">
        <f aca="false">SUM(H95:K95)</f>
        <v>108926563.993735</v>
      </c>
    </row>
    <row r="96" customFormat="false" ht="11.25" hidden="false" customHeight="false" outlineLevel="0" collapsed="false">
      <c r="A96" s="110" t="s">
        <v>191</v>
      </c>
      <c r="B96" s="123" t="n">
        <f aca="false">'NOVO FUNDO PEC 41_03'!I55</f>
        <v>0.003418094613753</v>
      </c>
      <c r="C96" s="123" t="n">
        <f aca="false">'NOVO FUNDO PEC 41_03'!J55</f>
        <v>0</v>
      </c>
      <c r="D96" s="123" t="n">
        <f aca="false">'NOVO FUNDO PEC 41_03'!K55</f>
        <v>0.00994100438025359</v>
      </c>
      <c r="E96" s="129" t="n">
        <f aca="false">$L$120*B96</f>
        <v>38460400.5939488</v>
      </c>
      <c r="F96" s="129" t="n">
        <f aca="false">$L$120*C96</f>
        <v>0</v>
      </c>
      <c r="G96" s="129" t="n">
        <f aca="false">$L$120*D96</f>
        <v>111856181.286613</v>
      </c>
      <c r="H96" s="130" t="n">
        <f aca="false">'NOVO FUNDO PEC 41_03'!L55*'NOVO FUNDO PEC 41_03'!$H$120</f>
        <v>24046378.1892119</v>
      </c>
      <c r="I96" s="130" t="n">
        <f aca="false">'NOVO FUNDO PEC 41_03'!L55*'NOVO FUNDO PEC 41_03'!$I$120</f>
        <v>52100486.0766257</v>
      </c>
      <c r="J96" s="130" t="n">
        <f aca="false">'NOVO FUNDO PEC 41_03'!L55*'NOVO FUNDO PEC 41_03'!$J$120</f>
        <v>73475044.4670363</v>
      </c>
      <c r="K96" s="130" t="n">
        <f aca="false">'NOVO FUNDO PEC 41_03'!L55*'NOVO FUNDO PEC 41_03'!$K$120</f>
        <v>694673.147688343</v>
      </c>
      <c r="L96" s="131" t="n">
        <f aca="false">SUM(H96:K96)</f>
        <v>150316581.880562</v>
      </c>
    </row>
    <row r="97" customFormat="false" ht="11.25" hidden="false" customHeight="false" outlineLevel="0" collapsed="false">
      <c r="A97" s="110" t="s">
        <v>192</v>
      </c>
      <c r="B97" s="123" t="n">
        <f aca="false">'NOVO FUNDO PEC 41_03'!I56</f>
        <v>0.0100959632641853</v>
      </c>
      <c r="C97" s="123" t="n">
        <f aca="false">'NOVO FUNDO PEC 41_03'!J56</f>
        <v>0.00908064018880162</v>
      </c>
      <c r="D97" s="123" t="n">
        <f aca="false">'NOVO FUNDO PEC 41_03'!K56</f>
        <v>0.0225064522561014</v>
      </c>
      <c r="E97" s="129" t="n">
        <f aca="false">$L$120*B97</f>
        <v>113599778.648612</v>
      </c>
      <c r="F97" s="129" t="n">
        <f aca="false">$L$120*C97</f>
        <v>102175363.404396</v>
      </c>
      <c r="G97" s="129" t="n">
        <f aca="false">$L$120*D97</f>
        <v>253242600.785653</v>
      </c>
      <c r="H97" s="130" t="n">
        <f aca="false">'NOVO FUNDO PEC 41_03'!L56*'NOVO FUNDO PEC 41_03'!$H$120</f>
        <v>75029500.2763589</v>
      </c>
      <c r="I97" s="130" t="n">
        <f aca="false">'NOVO FUNDO PEC 41_03'!L56*'NOVO FUNDO PEC 41_03'!$I$120</f>
        <v>162563917.265444</v>
      </c>
      <c r="J97" s="130" t="n">
        <f aca="false">'NOVO FUNDO PEC 41_03'!L56*'NOVO FUNDO PEC 41_03'!$J$120</f>
        <v>229256806.399986</v>
      </c>
      <c r="K97" s="130" t="n">
        <f aca="false">'NOVO FUNDO PEC 41_03'!L56*'NOVO FUNDO PEC 41_03'!$K$120</f>
        <v>2167518.89687259</v>
      </c>
      <c r="L97" s="131" t="n">
        <f aca="false">SUM(H97:K97)</f>
        <v>469017742.838662</v>
      </c>
    </row>
    <row r="98" customFormat="false" ht="11.25" hidden="false" customHeight="false" outlineLevel="0" collapsed="false">
      <c r="A98" s="110" t="s">
        <v>193</v>
      </c>
      <c r="B98" s="123" t="n">
        <f aca="false">'NOVO FUNDO PEC 41_03'!I57</f>
        <v>0.00242242497639485</v>
      </c>
      <c r="C98" s="123" t="n">
        <f aca="false">'NOVO FUNDO PEC 41_03'!J57</f>
        <v>0</v>
      </c>
      <c r="D98" s="123" t="n">
        <f aca="false">'NOVO FUNDO PEC 41_03'!K57</f>
        <v>0.00507930484180044</v>
      </c>
      <c r="E98" s="129" t="n">
        <f aca="false">$L$120*B98</f>
        <v>27257125.8343948</v>
      </c>
      <c r="F98" s="129" t="n">
        <f aca="false">$L$120*C98</f>
        <v>0</v>
      </c>
      <c r="G98" s="129" t="n">
        <f aca="false">$L$120*D98</f>
        <v>57152338.0799385</v>
      </c>
      <c r="H98" s="130" t="n">
        <f aca="false">'NOVO FUNDO PEC 41_03'!L57*'NOVO FUNDO PEC 41_03'!$H$120</f>
        <v>13503113.6727515</v>
      </c>
      <c r="I98" s="130" t="n">
        <f aca="false">'NOVO FUNDO PEC 41_03'!L57*'NOVO FUNDO PEC 41_03'!$I$120</f>
        <v>29256746.2909616</v>
      </c>
      <c r="J98" s="130" t="n">
        <f aca="false">'NOVO FUNDO PEC 41_03'!L57*'NOVO FUNDO PEC 41_03'!$J$120</f>
        <v>41259514.000074</v>
      </c>
      <c r="K98" s="130" t="n">
        <f aca="false">'NOVO FUNDO PEC 41_03'!L57*'NOVO FUNDO PEC 41_03'!$K$120</f>
        <v>390089.950546155</v>
      </c>
      <c r="L98" s="131" t="n">
        <f aca="false">SUM(H98:K98)</f>
        <v>84409463.9143333</v>
      </c>
    </row>
    <row r="99" customFormat="false" ht="11.25" hidden="false" customHeight="false" outlineLevel="0" collapsed="false">
      <c r="A99" s="110" t="s">
        <v>194</v>
      </c>
      <c r="B99" s="123" t="n">
        <f aca="false">'NOVO FUNDO PEC 41_03'!I58</f>
        <v>4.3633193724374E-005</v>
      </c>
      <c r="C99" s="123" t="n">
        <f aca="false">'NOVO FUNDO PEC 41_03'!J58</f>
        <v>0</v>
      </c>
      <c r="D99" s="123" t="n">
        <f aca="false">'NOVO FUNDO PEC 41_03'!K58</f>
        <v>0.000253595871609561</v>
      </c>
      <c r="E99" s="129" t="n">
        <f aca="false">$L$120*B99</f>
        <v>490960.695786656</v>
      </c>
      <c r="F99" s="129" t="n">
        <f aca="false">$L$120*C99</f>
        <v>0</v>
      </c>
      <c r="G99" s="129" t="n">
        <f aca="false">$L$120*D99</f>
        <v>2853460.74735078</v>
      </c>
      <c r="H99" s="130" t="n">
        <f aca="false">'NOVO FUNDO PEC 41_03'!L58*'NOVO FUNDO PEC 41_03'!$H$120</f>
        <v>535012.317601083</v>
      </c>
      <c r="I99" s="130" t="n">
        <f aca="false">'NOVO FUNDO PEC 41_03'!L58*'NOVO FUNDO PEC 41_03'!$I$120</f>
        <v>1159193.35480235</v>
      </c>
      <c r="J99" s="130" t="n">
        <f aca="false">'NOVO FUNDO PEC 41_03'!L58*'NOVO FUNDO PEC 41_03'!$J$120</f>
        <v>1634759.85933664</v>
      </c>
      <c r="K99" s="130" t="n">
        <f aca="false">'NOVO FUNDO PEC 41_03'!L58*'NOVO FUNDO PEC 41_03'!$K$120</f>
        <v>15455.9113973646</v>
      </c>
      <c r="L99" s="131" t="n">
        <f aca="false">SUM(H99:K99)</f>
        <v>3344421.44313743</v>
      </c>
    </row>
    <row r="100" customFormat="false" ht="11.25" hidden="false" customHeight="false" outlineLevel="0" collapsed="false">
      <c r="A100" s="110" t="s">
        <v>195</v>
      </c>
      <c r="B100" s="123" t="n">
        <f aca="false">'NOVO FUNDO PEC 41_03'!I59</f>
        <v>0.012035248289736</v>
      </c>
      <c r="C100" s="123" t="n">
        <f aca="false">'NOVO FUNDO PEC 41_03'!J59</f>
        <v>0.00905997258359107</v>
      </c>
      <c r="D100" s="123" t="n">
        <f aca="false">'NOVO FUNDO PEC 41_03'!K59</f>
        <v>0.024250179255844</v>
      </c>
      <c r="E100" s="129" t="n">
        <f aca="false">$L$120*B100</f>
        <v>135420613.756109</v>
      </c>
      <c r="F100" s="129" t="n">
        <f aca="false">$L$120*C100</f>
        <v>101942811.510567</v>
      </c>
      <c r="G100" s="129" t="n">
        <f aca="false">$L$120*D100</f>
        <v>272863016.986756</v>
      </c>
      <c r="H100" s="130" t="n">
        <f aca="false">'NOVO FUNDO PEC 41_03'!L59*'NOVO FUNDO PEC 41_03'!$H$120</f>
        <v>81621720.2325078</v>
      </c>
      <c r="I100" s="130" t="n">
        <f aca="false">'NOVO FUNDO PEC 41_03'!L59*'NOVO FUNDO PEC 41_03'!$I$120</f>
        <v>176847060.503767</v>
      </c>
      <c r="J100" s="130" t="n">
        <f aca="false">'NOVO FUNDO PEC 41_03'!L59*'NOVO FUNDO PEC 41_03'!$J$120</f>
        <v>249399700.710441</v>
      </c>
      <c r="K100" s="130" t="n">
        <f aca="false">'NOVO FUNDO PEC 41_03'!L59*'NOVO FUNDO PEC 41_03'!$K$120</f>
        <v>2357960.80671689</v>
      </c>
      <c r="L100" s="131" t="n">
        <f aca="false">SUM(H100:K100)</f>
        <v>510226442.253432</v>
      </c>
    </row>
    <row r="101" customFormat="false" ht="11.25" hidden="false" customHeight="false" outlineLevel="0" collapsed="false">
      <c r="A101" s="110" t="s">
        <v>196</v>
      </c>
      <c r="B101" s="123" t="n">
        <f aca="false">'NOVO FUNDO PEC 41_03'!I60</f>
        <v>0.00267133412538141</v>
      </c>
      <c r="C101" s="123" t="n">
        <f aca="false">'NOVO FUNDO PEC 41_03'!J60</f>
        <v>0.00919670979586264</v>
      </c>
      <c r="D101" s="123" t="n">
        <f aca="false">'NOVO FUNDO PEC 41_03'!K60</f>
        <v>0.00606153369682951</v>
      </c>
      <c r="E101" s="129" t="n">
        <f aca="false">$L$120*B101</f>
        <v>30057851.5787917</v>
      </c>
      <c r="F101" s="129" t="n">
        <f aca="false">$L$120*C101</f>
        <v>103481378.623046</v>
      </c>
      <c r="G101" s="129" t="n">
        <f aca="false">$L$120*D101</f>
        <v>68204377.1567256</v>
      </c>
      <c r="H101" s="130" t="n">
        <f aca="false">'NOVO FUNDO PEC 41_03'!L60*'NOVO FUNDO PEC 41_03'!$H$120</f>
        <v>32273239.7125324</v>
      </c>
      <c r="I101" s="130" t="n">
        <f aca="false">'NOVO FUNDO PEC 41_03'!L60*'NOVO FUNDO PEC 41_03'!$I$120</f>
        <v>69925352.7104869</v>
      </c>
      <c r="J101" s="130" t="n">
        <f aca="false">'NOVO FUNDO PEC 41_03'!L60*'NOVO FUNDO PEC 41_03'!$J$120</f>
        <v>98612676.8994046</v>
      </c>
      <c r="K101" s="130" t="n">
        <f aca="false">'NOVO FUNDO PEC 41_03'!L60*'NOVO FUNDO PEC 41_03'!$K$120</f>
        <v>932338.036139825</v>
      </c>
      <c r="L101" s="131" t="n">
        <f aca="false">SUM(H101:K101)</f>
        <v>201743607.358564</v>
      </c>
    </row>
    <row r="102" customFormat="false" ht="11.25" hidden="false" customHeight="false" outlineLevel="0" collapsed="false">
      <c r="A102" s="110" t="s">
        <v>197</v>
      </c>
      <c r="B102" s="123" t="n">
        <f aca="false">'NOVO FUNDO PEC 41_03'!I61</f>
        <v>0.00301361113014307</v>
      </c>
      <c r="C102" s="123" t="n">
        <f aca="false">'NOVO FUNDO PEC 41_03'!J61</f>
        <v>0</v>
      </c>
      <c r="D102" s="123" t="n">
        <f aca="false">'NOVO FUNDO PEC 41_03'!K61</f>
        <v>0.00609228792552513</v>
      </c>
      <c r="E102" s="129" t="n">
        <f aca="false">$L$120*B102</f>
        <v>33909152.4363698</v>
      </c>
      <c r="F102" s="129" t="n">
        <f aca="false">$L$120*C102</f>
        <v>0</v>
      </c>
      <c r="G102" s="129" t="n">
        <f aca="false">$L$120*D102</f>
        <v>68550423.7380087</v>
      </c>
      <c r="H102" s="130" t="n">
        <f aca="false">'NOVO FUNDO PEC 41_03'!L61*'NOVO FUNDO PEC 41_03'!$H$120</f>
        <v>16390618.3002028</v>
      </c>
      <c r="I102" s="130" t="n">
        <f aca="false">'NOVO FUNDO PEC 41_03'!L61*'NOVO FUNDO PEC 41_03'!$I$120</f>
        <v>35513006.317106</v>
      </c>
      <c r="J102" s="130" t="n">
        <f aca="false">'NOVO FUNDO PEC 41_03'!L61*'NOVO FUNDO PEC 41_03'!$J$120</f>
        <v>50082444.8061751</v>
      </c>
      <c r="K102" s="130" t="n">
        <f aca="false">'NOVO FUNDO PEC 41_03'!L61*'NOVO FUNDO PEC 41_03'!$K$120</f>
        <v>473506.750894746</v>
      </c>
      <c r="L102" s="131" t="n">
        <f aca="false">SUM(H102:K102)</f>
        <v>102459576.174379</v>
      </c>
    </row>
    <row r="103" customFormat="false" ht="11.25" hidden="false" customHeight="false" outlineLevel="0" collapsed="false">
      <c r="A103" s="110" t="s">
        <v>6</v>
      </c>
      <c r="B103" s="123" t="n">
        <f aca="false">'NOVO FUNDO PEC 41_03'!I62</f>
        <v>0.00422019311847372</v>
      </c>
      <c r="C103" s="123" t="n">
        <f aca="false">'NOVO FUNDO PEC 41_03'!J62</f>
        <v>0.00849715848646282</v>
      </c>
      <c r="D103" s="123" t="n">
        <f aca="false">'NOVO FUNDO PEC 41_03'!K62</f>
        <v>0.0167702407628072</v>
      </c>
      <c r="E103" s="129" t="n">
        <f aca="false">$L$120*B103</f>
        <v>47485612.9690663</v>
      </c>
      <c r="F103" s="129" t="n">
        <f aca="false">$L$120*C103</f>
        <v>95610027.2896797</v>
      </c>
      <c r="G103" s="129" t="n">
        <f aca="false">$L$120*D103</f>
        <v>188698749.063106</v>
      </c>
      <c r="H103" s="130" t="n">
        <f aca="false">'NOVO FUNDO PEC 41_03'!L62*'NOVO FUNDO PEC 41_03'!$H$120</f>
        <v>53077666.2619387</v>
      </c>
      <c r="I103" s="130" t="n">
        <f aca="false">'NOVO FUNDO PEC 41_03'!L62*'NOVO FUNDO PEC 41_03'!$I$120</f>
        <v>115001610.2342</v>
      </c>
      <c r="J103" s="130" t="n">
        <f aca="false">'NOVO FUNDO PEC 41_03'!L62*'NOVO FUNDO PEC 41_03'!$J$120</f>
        <v>162181758.02259</v>
      </c>
      <c r="K103" s="130" t="n">
        <f aca="false">'NOVO FUNDO PEC 41_03'!L62*'NOVO FUNDO PEC 41_03'!$K$120</f>
        <v>1533354.80312267</v>
      </c>
      <c r="L103" s="131" t="n">
        <f aca="false">SUM(H103:K103)</f>
        <v>331794389.321852</v>
      </c>
    </row>
    <row r="104" customFormat="false" ht="11.25" hidden="false" customHeight="false" outlineLevel="0" collapsed="false">
      <c r="A104" s="110" t="s">
        <v>198</v>
      </c>
      <c r="B104" s="123" t="n">
        <f aca="false">'NOVO FUNDO PEC 41_03'!I63</f>
        <v>0.00208656374606863</v>
      </c>
      <c r="C104" s="123" t="n">
        <f aca="false">'NOVO FUNDO PEC 41_03'!J63</f>
        <v>0</v>
      </c>
      <c r="D104" s="123" t="n">
        <f aca="false">'NOVO FUNDO PEC 41_03'!K63</f>
        <v>0.00358751633045357</v>
      </c>
      <c r="E104" s="129" t="n">
        <f aca="false">$L$120*B104</f>
        <v>23478015.2707642</v>
      </c>
      <c r="F104" s="129" t="n">
        <f aca="false">$L$120*C104</f>
        <v>0</v>
      </c>
      <c r="G104" s="129" t="n">
        <f aca="false">$L$120*D104</f>
        <v>40366733.7502636</v>
      </c>
      <c r="H104" s="130" t="n">
        <f aca="false">'NOVO FUNDO PEC 41_03'!L63*'NOVO FUNDO PEC 41_03'!$H$120</f>
        <v>10213344.13774</v>
      </c>
      <c r="I104" s="130" t="n">
        <f aca="false">'NOVO FUNDO PEC 41_03'!L63*'NOVO FUNDO PEC 41_03'!$I$120</f>
        <v>22128912.2984366</v>
      </c>
      <c r="J104" s="130" t="n">
        <f aca="false">'NOVO FUNDO PEC 41_03'!L63*'NOVO FUNDO PEC 41_03'!$J$120</f>
        <v>31207440.4208721</v>
      </c>
      <c r="K104" s="130" t="n">
        <f aca="false">'NOVO FUNDO PEC 41_03'!L63*'NOVO FUNDO PEC 41_03'!$K$120</f>
        <v>295052.163979154</v>
      </c>
      <c r="L104" s="131" t="n">
        <f aca="false">SUM(H104:K104)</f>
        <v>63844749.0210277</v>
      </c>
    </row>
    <row r="105" customFormat="false" ht="11.25" hidden="false" customHeight="false" outlineLevel="0" collapsed="false">
      <c r="A105" s="110" t="s">
        <v>199</v>
      </c>
      <c r="B105" s="123" t="n">
        <f aca="false">'NOVO FUNDO PEC 41_03'!I64</f>
        <v>0.0315986708189919</v>
      </c>
      <c r="C105" s="123" t="n">
        <f aca="false">'NOVO FUNDO PEC 41_03'!J64</f>
        <v>0.00725447634815676</v>
      </c>
      <c r="D105" s="123" t="n">
        <f aca="false">'NOVO FUNDO PEC 41_03'!K64</f>
        <v>0.0592900316276991</v>
      </c>
      <c r="E105" s="129" t="n">
        <f aca="false">$L$120*B105</f>
        <v>355548244.055297</v>
      </c>
      <c r="F105" s="129" t="n">
        <f aca="false">$L$120*C105</f>
        <v>81627367.8694599</v>
      </c>
      <c r="G105" s="129" t="n">
        <f aca="false">$L$120*D105</f>
        <v>667131435.87487</v>
      </c>
      <c r="H105" s="130" t="n">
        <f aca="false">'NOVO FUNDO PEC 41_03'!L64*'NOVO FUNDO PEC 41_03'!$H$120</f>
        <v>176657721.830726</v>
      </c>
      <c r="I105" s="130" t="n">
        <f aca="false">'NOVO FUNDO PEC 41_03'!L64*'NOVO FUNDO PEC 41_03'!$I$120</f>
        <v>382758397.299906</v>
      </c>
      <c r="J105" s="130" t="n">
        <f aca="false">'NOVO FUNDO PEC 41_03'!L64*'NOVO FUNDO PEC 41_03'!$J$120</f>
        <v>539787483.371663</v>
      </c>
      <c r="K105" s="130" t="n">
        <f aca="false">'NOVO FUNDO PEC 41_03'!L64*'NOVO FUNDO PEC 41_03'!$K$120</f>
        <v>5103445.29733208</v>
      </c>
      <c r="L105" s="131" t="n">
        <f aca="false">SUM(H105:K105)</f>
        <v>1104307047.79963</v>
      </c>
    </row>
    <row r="106" customFormat="false" ht="11.25" hidden="false" customHeight="false" outlineLevel="0" collapsed="false">
      <c r="A106" s="110" t="s">
        <v>200</v>
      </c>
      <c r="B106" s="123" t="n">
        <f aca="false">'NOVO FUNDO PEC 41_03'!I65</f>
        <v>0.00905939501945749</v>
      </c>
      <c r="C106" s="123" t="n">
        <f aca="false">'NOVO FUNDO PEC 41_03'!J65</f>
        <v>0.00825587761943029</v>
      </c>
      <c r="D106" s="123" t="n">
        <f aca="false">'NOVO FUNDO PEC 41_03'!K65</f>
        <v>0.0211691198022474</v>
      </c>
      <c r="E106" s="129" t="n">
        <f aca="false">$L$120*B106</f>
        <v>101936312.758936</v>
      </c>
      <c r="F106" s="129" t="n">
        <f aca="false">$L$120*C106</f>
        <v>92895134.9738296</v>
      </c>
      <c r="G106" s="129" t="n">
        <f aca="false">$L$120*D106</f>
        <v>238194936.014888</v>
      </c>
      <c r="H106" s="130" t="n">
        <f aca="false">'NOVO FUNDO PEC 41_03'!L65*'NOVO FUNDO PEC 41_03'!$H$120</f>
        <v>69271906.3940433</v>
      </c>
      <c r="I106" s="130" t="n">
        <f aca="false">'NOVO FUNDO PEC 41_03'!L65*'NOVO FUNDO PEC 41_03'!$I$120</f>
        <v>150089130.520427</v>
      </c>
      <c r="J106" s="130" t="n">
        <f aca="false">'NOVO FUNDO PEC 41_03'!L65*'NOVO FUNDO PEC 41_03'!$J$120</f>
        <v>211664158.426243</v>
      </c>
      <c r="K106" s="130" t="n">
        <f aca="false">'NOVO FUNDO PEC 41_03'!L65*'NOVO FUNDO PEC 41_03'!$K$120</f>
        <v>2001188.40693903</v>
      </c>
      <c r="L106" s="131" t="n">
        <f aca="false">SUM(H106:K106)</f>
        <v>433026383.747653</v>
      </c>
    </row>
    <row r="107" customFormat="false" ht="11.25" hidden="false" customHeight="false" outlineLevel="0" collapsed="false">
      <c r="A107" s="110" t="s">
        <v>201</v>
      </c>
      <c r="B107" s="123" t="n">
        <f aca="false">'NOVO FUNDO PEC 41_03'!I66</f>
        <v>0.0004688939124034</v>
      </c>
      <c r="C107" s="123" t="n">
        <f aca="false">'NOVO FUNDO PEC 41_03'!J66</f>
        <v>0.00935365338533831</v>
      </c>
      <c r="D107" s="123" t="n">
        <f aca="false">'NOVO FUNDO PEC 41_03'!K66</f>
        <v>0.00109861356610694</v>
      </c>
      <c r="E107" s="129" t="n">
        <f aca="false">$L$120*B107</f>
        <v>5275994.30236306</v>
      </c>
      <c r="F107" s="129" t="n">
        <f aca="false">$L$120*C107</f>
        <v>105247307.891827</v>
      </c>
      <c r="G107" s="129" t="n">
        <f aca="false">$L$120*D107</f>
        <v>12361599.8458353</v>
      </c>
      <c r="H107" s="130" t="n">
        <f aca="false">'NOVO FUNDO PEC 41_03'!L66*'NOVO FUNDO PEC 41_03'!$H$120</f>
        <v>19658089.5549276</v>
      </c>
      <c r="I107" s="130" t="n">
        <f aca="false">'NOVO FUNDO PEC 41_03'!L66*'NOVO FUNDO PEC 41_03'!$I$120</f>
        <v>42592527.3690097</v>
      </c>
      <c r="J107" s="130" t="n">
        <f aca="false">'NOVO FUNDO PEC 41_03'!L66*'NOVO FUNDO PEC 41_03'!$J$120</f>
        <v>60066384.7511675</v>
      </c>
      <c r="K107" s="130" t="n">
        <f aca="false">'NOVO FUNDO PEC 41_03'!L66*'NOVO FUNDO PEC 41_03'!$K$120</f>
        <v>567900.36492013</v>
      </c>
      <c r="L107" s="131" t="n">
        <f aca="false">SUM(H107:K107)</f>
        <v>122884902.040025</v>
      </c>
    </row>
    <row r="108" customFormat="false" ht="11.25" hidden="false" customHeight="false" outlineLevel="0" collapsed="false">
      <c r="A108" s="110" t="s">
        <v>202</v>
      </c>
      <c r="B108" s="123" t="n">
        <f aca="false">'NOVO FUNDO PEC 41_03'!I67</f>
        <v>0.028739447320161</v>
      </c>
      <c r="C108" s="123" t="n">
        <f aca="false">'NOVO FUNDO PEC 41_03'!J67</f>
        <v>0.00806557904111325</v>
      </c>
      <c r="D108" s="123" t="n">
        <f aca="false">'NOVO FUNDO PEC 41_03'!K67</f>
        <v>0.0532320694630091</v>
      </c>
      <c r="E108" s="129" t="n">
        <f aca="false">$L$120*B108</f>
        <v>323376261.246451</v>
      </c>
      <c r="F108" s="129" t="n">
        <f aca="false">$L$120*C108</f>
        <v>90753895.3706062</v>
      </c>
      <c r="G108" s="129" t="n">
        <f aca="false">$L$120*D108</f>
        <v>598967245.597779</v>
      </c>
      <c r="H108" s="130" t="n">
        <f aca="false">'NOVO FUNDO PEC 41_03'!L67*'NOVO FUNDO PEC 41_03'!$H$120</f>
        <v>162066772.48371</v>
      </c>
      <c r="I108" s="130" t="n">
        <f aca="false">'NOVO FUNDO PEC 41_03'!L67*'NOVO FUNDO PEC 41_03'!$I$120</f>
        <v>351144673.714705</v>
      </c>
      <c r="J108" s="130" t="n">
        <f aca="false">'NOVO FUNDO PEC 41_03'!L67*'NOVO FUNDO PEC 41_03'!$J$120</f>
        <v>495204027.033558</v>
      </c>
      <c r="K108" s="130" t="n">
        <f aca="false">'NOVO FUNDO PEC 41_03'!L67*'NOVO FUNDO PEC 41_03'!$K$120</f>
        <v>4681928.98286273</v>
      </c>
      <c r="L108" s="131" t="n">
        <f aca="false">SUM(H108:K108)</f>
        <v>1013097402.21484</v>
      </c>
    </row>
    <row r="109" customFormat="false" ht="11.25" hidden="false" customHeight="false" outlineLevel="0" collapsed="false">
      <c r="A109" s="110" t="s">
        <v>203</v>
      </c>
      <c r="B109" s="123" t="n">
        <f aca="false">'NOVO FUNDO PEC 41_03'!I68</f>
        <v>0.00217711617167184</v>
      </c>
      <c r="C109" s="123" t="n">
        <f aca="false">'NOVO FUNDO PEC 41_03'!J68</f>
        <v>0</v>
      </c>
      <c r="D109" s="123" t="n">
        <f aca="false">'NOVO FUNDO PEC 41_03'!K68</f>
        <v>0.00298673619815866</v>
      </c>
      <c r="E109" s="129" t="n">
        <f aca="false">$L$120*B109</f>
        <v>24496911.1636516</v>
      </c>
      <c r="F109" s="129" t="n">
        <f aca="false">$L$120*C109</f>
        <v>0</v>
      </c>
      <c r="G109" s="129" t="n">
        <f aca="false">$L$120*D109</f>
        <v>33606755.7016813</v>
      </c>
      <c r="H109" s="130" t="n">
        <f aca="false">'NOVO FUNDO PEC 41_03'!L68*'NOVO FUNDO PEC 41_03'!$H$120</f>
        <v>9294934.26569491</v>
      </c>
      <c r="I109" s="130" t="n">
        <f aca="false">'NOVO FUNDO PEC 41_03'!L68*'NOVO FUNDO PEC 41_03'!$I$120</f>
        <v>20139024.242339</v>
      </c>
      <c r="J109" s="130" t="n">
        <f aca="false">'NOVO FUNDO PEC 41_03'!L68*'NOVO FUNDO PEC 41_03'!$J$120</f>
        <v>28401188.0340678</v>
      </c>
      <c r="K109" s="130" t="n">
        <f aca="false">'NOVO FUNDO PEC 41_03'!L68*'NOVO FUNDO PEC 41_03'!$K$120</f>
        <v>268520.323231186</v>
      </c>
      <c r="L109" s="131" t="n">
        <f aca="false">SUM(H109:K109)</f>
        <v>58103666.8653328</v>
      </c>
    </row>
    <row r="110" customFormat="false" ht="11.25" hidden="false" customHeight="false" outlineLevel="0" collapsed="false">
      <c r="A110" s="110" t="s">
        <v>204</v>
      </c>
      <c r="B110" s="123" t="n">
        <f aca="false">'NOVO FUNDO PEC 41_03'!I69</f>
        <v>0.000146785168025862</v>
      </c>
      <c r="C110" s="123" t="n">
        <f aca="false">'NOVO FUNDO PEC 41_03'!J69</f>
        <v>0.00935551411158179</v>
      </c>
      <c r="D110" s="123" t="n">
        <f aca="false">'NOVO FUNDO PEC 41_03'!K69</f>
        <v>0.000448842134440657</v>
      </c>
      <c r="E110" s="129" t="n">
        <f aca="false">$L$120*B110</f>
        <v>1651626.71062699</v>
      </c>
      <c r="F110" s="129" t="n">
        <f aca="false">$L$120*C110</f>
        <v>105268244.783518</v>
      </c>
      <c r="G110" s="129" t="n">
        <f aca="false">$L$120*D110</f>
        <v>5050371.69672628</v>
      </c>
      <c r="H110" s="130" t="n">
        <f aca="false">'NOVO FUNDO PEC 41_03'!L69*'NOVO FUNDO PEC 41_03'!$H$120</f>
        <v>17912054.545287</v>
      </c>
      <c r="I110" s="130" t="n">
        <f aca="false">'NOVO FUNDO PEC 41_03'!L69*'NOVO FUNDO PEC 41_03'!$I$120</f>
        <v>38809451.5147884</v>
      </c>
      <c r="J110" s="130" t="n">
        <f aca="false">'NOVO FUNDO PEC 41_03'!L69*'NOVO FUNDO PEC 41_03'!$J$120</f>
        <v>54731277.7772657</v>
      </c>
      <c r="K110" s="130" t="n">
        <f aca="false">'NOVO FUNDO PEC 41_03'!L69*'NOVO FUNDO PEC 41_03'!$K$120</f>
        <v>517459.353530512</v>
      </c>
      <c r="L110" s="131" t="n">
        <f aca="false">SUM(H110:K110)</f>
        <v>111970243.190872</v>
      </c>
    </row>
    <row r="111" customFormat="false" ht="11.25" hidden="false" customHeight="false" outlineLevel="0" collapsed="false">
      <c r="A111" s="110" t="s">
        <v>205</v>
      </c>
      <c r="B111" s="123" t="n">
        <f aca="false">'NOVO FUNDO PEC 41_03'!I70</f>
        <v>0.00616658009676934</v>
      </c>
      <c r="C111" s="123" t="n">
        <f aca="false">'NOVO FUNDO PEC 41_03'!J70</f>
        <v>0</v>
      </c>
      <c r="D111" s="123" t="n">
        <f aca="false">'NOVO FUNDO PEC 41_03'!K70</f>
        <v>0.0341404972721285</v>
      </c>
      <c r="E111" s="129" t="n">
        <f aca="false">$L$120*B111</f>
        <v>69386359.2488486</v>
      </c>
      <c r="F111" s="129" t="n">
        <f aca="false">$L$120*C111</f>
        <v>0</v>
      </c>
      <c r="G111" s="129" t="n">
        <f aca="false">$L$120*D111</f>
        <v>384148875.30599</v>
      </c>
      <c r="H111" s="130" t="n">
        <f aca="false">'NOVO FUNDO PEC 41_03'!L70*'NOVO FUNDO PEC 41_03'!$H$120</f>
        <v>72552739.2640161</v>
      </c>
      <c r="I111" s="130" t="n">
        <f aca="false">'NOVO FUNDO PEC 41_03'!L70*'NOVO FUNDO PEC 41_03'!$I$120</f>
        <v>157197601.738702</v>
      </c>
      <c r="J111" s="130" t="n">
        <f aca="false">'NOVO FUNDO PEC 41_03'!L70*'NOVO FUNDO PEC 41_03'!$J$120</f>
        <v>221688925.528938</v>
      </c>
      <c r="K111" s="130" t="n">
        <f aca="false">'NOVO FUNDO PEC 41_03'!L70*'NOVO FUNDO PEC 41_03'!$K$120</f>
        <v>2095968.02318269</v>
      </c>
      <c r="L111" s="131" t="n">
        <f aca="false">SUM(H111:K111)</f>
        <v>453535234.554838</v>
      </c>
    </row>
    <row r="112" customFormat="false" ht="11.25" hidden="false" customHeight="false" outlineLevel="0" collapsed="false">
      <c r="A112" s="110" t="s">
        <v>206</v>
      </c>
      <c r="B112" s="123" t="n">
        <f aca="false">'NOVO FUNDO PEC 41_03'!I71</f>
        <v>0.00101475362776268</v>
      </c>
      <c r="C112" s="123" t="n">
        <f aca="false">'NOVO FUNDO PEC 41_03'!J71</f>
        <v>0.00931521793868996</v>
      </c>
      <c r="D112" s="123" t="n">
        <f aca="false">'NOVO FUNDO PEC 41_03'!K71</f>
        <v>0.00208813790124289</v>
      </c>
      <c r="E112" s="129" t="n">
        <f aca="false">$L$120*B112</f>
        <v>11418007.8195857</v>
      </c>
      <c r="F112" s="129" t="n">
        <f aca="false">$L$120*C112</f>
        <v>104814832.246139</v>
      </c>
      <c r="G112" s="129" t="n">
        <f aca="false">$L$120*D112</f>
        <v>23495727.6647849</v>
      </c>
      <c r="H112" s="130" t="n">
        <f aca="false">'NOVO FUNDO PEC 41_03'!L71*'NOVO FUNDO PEC 41_03'!$H$120</f>
        <v>22352597.041852</v>
      </c>
      <c r="I112" s="130" t="n">
        <f aca="false">'NOVO FUNDO PEC 41_03'!L71*'NOVO FUNDO PEC 41_03'!$I$120</f>
        <v>48430626.9240126</v>
      </c>
      <c r="J112" s="130" t="n">
        <f aca="false">'NOVO FUNDO PEC 41_03'!L71*'NOVO FUNDO PEC 41_03'!$J$120</f>
        <v>68299602.0723254</v>
      </c>
      <c r="K112" s="130" t="n">
        <f aca="false">'NOVO FUNDO PEC 41_03'!L71*'NOVO FUNDO PEC 41_03'!$K$120</f>
        <v>645741.692320168</v>
      </c>
      <c r="L112" s="131" t="n">
        <f aca="false">SUM(H112:K112)</f>
        <v>139728567.73051</v>
      </c>
    </row>
    <row r="113" customFormat="false" ht="11.25" hidden="false" customHeight="false" outlineLevel="0" collapsed="false">
      <c r="A113" s="110" t="s">
        <v>207</v>
      </c>
      <c r="B113" s="123" t="n">
        <f aca="false">'NOVO FUNDO PEC 41_03'!I72</f>
        <v>0.0350284272491965</v>
      </c>
      <c r="C113" s="123" t="n">
        <f aca="false">'NOVO FUNDO PEC 41_03'!J72</f>
        <v>0.00780123663378952</v>
      </c>
      <c r="D113" s="123" t="n">
        <f aca="false">'NOVO FUNDO PEC 41_03'!K72</f>
        <v>0.0595379470890699</v>
      </c>
      <c r="E113" s="129" t="n">
        <f aca="false">$L$120*B113</f>
        <v>394139863.407959</v>
      </c>
      <c r="F113" s="129" t="n">
        <f aca="false">$L$120*C113</f>
        <v>87779514.6033997</v>
      </c>
      <c r="G113" s="129" t="n">
        <f aca="false">$L$120*D113</f>
        <v>669920980.646215</v>
      </c>
      <c r="H113" s="130" t="n">
        <f aca="false">'NOVO FUNDO PEC 41_03'!L72*'NOVO FUNDO PEC 41_03'!$H$120</f>
        <v>184261699.749701</v>
      </c>
      <c r="I113" s="130" t="n">
        <f aca="false">'NOVO FUNDO PEC 41_03'!L72*'NOVO FUNDO PEC 41_03'!$I$120</f>
        <v>399233682.791018</v>
      </c>
      <c r="J113" s="130" t="n">
        <f aca="false">'NOVO FUNDO PEC 41_03'!L72*'NOVO FUNDO PEC 41_03'!$J$120</f>
        <v>563021860.346308</v>
      </c>
      <c r="K113" s="130" t="n">
        <f aca="false">'NOVO FUNDO PEC 41_03'!L72*'NOVO FUNDO PEC 41_03'!$K$120</f>
        <v>5323115.77054691</v>
      </c>
      <c r="L113" s="131" t="n">
        <f aca="false">SUM(H113:K113)</f>
        <v>1151840358.65757</v>
      </c>
    </row>
    <row r="114" customFormat="false" ht="11.25" hidden="false" customHeight="false" outlineLevel="0" collapsed="false">
      <c r="A114" s="110" t="s">
        <v>208</v>
      </c>
      <c r="B114" s="123" t="n">
        <f aca="false">'NOVO FUNDO PEC 41_03'!I73</f>
        <v>0</v>
      </c>
      <c r="C114" s="123" t="n">
        <f aca="false">'NOVO FUNDO PEC 41_03'!J73</f>
        <v>0</v>
      </c>
      <c r="D114" s="123" t="n">
        <f aca="false">'NOVO FUNDO PEC 41_03'!K73</f>
        <v>0.000684463117493348</v>
      </c>
      <c r="E114" s="129" t="n">
        <f aca="false">$L$120*B114</f>
        <v>0</v>
      </c>
      <c r="F114" s="129" t="n">
        <f aca="false">$L$120*C114</f>
        <v>0</v>
      </c>
      <c r="G114" s="129" t="n">
        <f aca="false">$L$120*D114</f>
        <v>7701578.99803515</v>
      </c>
      <c r="H114" s="130" t="n">
        <f aca="false">'NOVO FUNDO PEC 41_03'!L73*'NOVO FUNDO PEC 41_03'!$H$120</f>
        <v>1232033.61148803</v>
      </c>
      <c r="I114" s="130" t="n">
        <f aca="false">'NOVO FUNDO PEC 41_03'!L73*'NOVO FUNDO PEC 41_03'!$I$120</f>
        <v>2669406.15822406</v>
      </c>
      <c r="J114" s="130" t="n">
        <f aca="false">'NOVO FUNDO PEC 41_03'!L73*'NOVO FUNDO PEC 41_03'!$J$120</f>
        <v>3764547.14621341</v>
      </c>
      <c r="K114" s="130" t="n">
        <f aca="false">'NOVO FUNDO PEC 41_03'!L73*'NOVO FUNDO PEC 41_03'!$K$120</f>
        <v>35592.0821096541</v>
      </c>
      <c r="L114" s="131" t="n">
        <f aca="false">SUM(H114:K114)</f>
        <v>7701578.99803515</v>
      </c>
    </row>
    <row r="115" customFormat="false" ht="11.25" hidden="false" customHeight="false" outlineLevel="0" collapsed="false">
      <c r="A115" s="110" t="s">
        <v>209</v>
      </c>
      <c r="B115" s="123" t="n">
        <f aca="false">'NOVO FUNDO PEC 41_03'!I74</f>
        <v>1.70411124982244E-005</v>
      </c>
      <c r="C115" s="123" t="n">
        <f aca="false">'NOVO FUNDO PEC 41_03'!J74</f>
        <v>0.00937321176798914</v>
      </c>
      <c r="D115" s="123" t="n">
        <f aca="false">'NOVO FUNDO PEC 41_03'!K74</f>
        <v>5.62396100434321E-005</v>
      </c>
      <c r="E115" s="129" t="n">
        <f aca="false">$L$120*B115</f>
        <v>191746.597830021</v>
      </c>
      <c r="F115" s="129" t="n">
        <f aca="false">$L$120*C115</f>
        <v>105467378.813414</v>
      </c>
      <c r="G115" s="129" t="n">
        <f aca="false">$L$120*D115</f>
        <v>632808.092208698</v>
      </c>
      <c r="H115" s="130" t="n">
        <f aca="false">'NOVO FUNDO PEC 41_03'!L74*'NOVO FUNDO PEC 41_03'!$H$120</f>
        <v>17003686.4829554</v>
      </c>
      <c r="I115" s="130" t="n">
        <f aca="false">'NOVO FUNDO PEC 41_03'!L74*'NOVO FUNDO PEC 41_03'!$I$120</f>
        <v>36841320.7130701</v>
      </c>
      <c r="J115" s="130" t="n">
        <f aca="false">'NOVO FUNDO PEC 41_03'!L74*'NOVO FUNDO PEC 41_03'!$J$120</f>
        <v>51955708.6979194</v>
      </c>
      <c r="K115" s="130" t="n">
        <f aca="false">'NOVO FUNDO PEC 41_03'!L74*'NOVO FUNDO PEC 41_03'!$K$120</f>
        <v>491217.609507602</v>
      </c>
      <c r="L115" s="131" t="n">
        <f aca="false">SUM(H115:K115)</f>
        <v>106291933.503453</v>
      </c>
    </row>
    <row r="116" customFormat="false" ht="11.25" hidden="false" customHeight="false" outlineLevel="0" collapsed="false">
      <c r="A116" s="110" t="s">
        <v>210</v>
      </c>
      <c r="B116" s="123" t="n">
        <f aca="false">'NOVO FUNDO PEC 41_03'!I75</f>
        <v>0.0157836979780324</v>
      </c>
      <c r="C116" s="123" t="n">
        <f aca="false">'NOVO FUNDO PEC 41_03'!J75</f>
        <v>0.00814371222266344</v>
      </c>
      <c r="D116" s="123" t="n">
        <f aca="false">'NOVO FUNDO PEC 41_03'!K75</f>
        <v>0.0294826732014879</v>
      </c>
      <c r="E116" s="129" t="n">
        <f aca="false">$L$120*B116</f>
        <v>177598169.64882</v>
      </c>
      <c r="F116" s="129" t="n">
        <f aca="false">$L$120*C116</f>
        <v>91633049.929409</v>
      </c>
      <c r="G116" s="129" t="n">
        <f aca="false">$L$120*D116</f>
        <v>331739038.863142</v>
      </c>
      <c r="H116" s="130" t="n">
        <f aca="false">'NOVO FUNDO PEC 41_03'!L75*'NOVO FUNDO PEC 41_03'!$H$120</f>
        <v>96138150.1239307</v>
      </c>
      <c r="I116" s="130" t="n">
        <f aca="false">'NOVO FUNDO PEC 41_03'!L75*'NOVO FUNDO PEC 41_03'!$I$120</f>
        <v>208299325.268517</v>
      </c>
      <c r="J116" s="130" t="n">
        <f aca="false">'NOVO FUNDO PEC 41_03'!L75*'NOVO FUNDO PEC 41_03'!$J$120</f>
        <v>293755458.712011</v>
      </c>
      <c r="K116" s="130" t="n">
        <f aca="false">'NOVO FUNDO PEC 41_03'!L75*'NOVO FUNDO PEC 41_03'!$K$120</f>
        <v>2777324.33691355</v>
      </c>
      <c r="L116" s="131" t="n">
        <f aca="false">SUM(H116:K116)</f>
        <v>600970258.441371</v>
      </c>
    </row>
    <row r="117" customFormat="false" ht="11.25" hidden="false" customHeight="false" outlineLevel="0" collapsed="false">
      <c r="A117" s="110" t="s">
        <v>211</v>
      </c>
      <c r="B117" s="123" t="n">
        <f aca="false">'NOVO FUNDO PEC 41_03'!I76</f>
        <v>0.127999781998491</v>
      </c>
      <c r="C117" s="123" t="n">
        <f aca="false">'NOVO FUNDO PEC 41_03'!J76</f>
        <v>0.00922299147987726</v>
      </c>
      <c r="D117" s="123" t="n">
        <f aca="false">'NOVO FUNDO PEC 41_03'!K76</f>
        <v>0.187762532666327</v>
      </c>
      <c r="E117" s="129" t="n">
        <f aca="false">$L$120*B117</f>
        <v>1440253547.04702</v>
      </c>
      <c r="F117" s="129" t="n">
        <f aca="false">$L$120*C117</f>
        <v>103777100.131579</v>
      </c>
      <c r="G117" s="129" t="n">
        <f aca="false">$L$120*D117</f>
        <v>2112704017.56151</v>
      </c>
      <c r="H117" s="130" t="n">
        <f aca="false">'NOVO FUNDO PEC 41_03'!L76*'NOVO FUNDO PEC 41_03'!$H$120</f>
        <v>584973551.06045</v>
      </c>
      <c r="I117" s="130" t="n">
        <f aca="false">'NOVO FUNDO PEC 41_03'!L76*'NOVO FUNDO PEC 41_03'!$I$120</f>
        <v>1267442693.96431</v>
      </c>
      <c r="J117" s="130" t="n">
        <f aca="false">'NOVO FUNDO PEC 41_03'!L76*'NOVO FUNDO PEC 41_03'!$J$120</f>
        <v>1787419183.79582</v>
      </c>
      <c r="K117" s="130" t="n">
        <f aca="false">'NOVO FUNDO PEC 41_03'!L76*'NOVO FUNDO PEC 41_03'!$K$120</f>
        <v>16899235.9195241</v>
      </c>
      <c r="L117" s="131" t="n">
        <f aca="false">SUM(H117:K117)</f>
        <v>3656734664.7401</v>
      </c>
    </row>
    <row r="118" customFormat="false" ht="11.25" hidden="false" customHeight="false" outlineLevel="0" collapsed="false">
      <c r="A118" s="110" t="s">
        <v>212</v>
      </c>
      <c r="B118" s="123" t="n">
        <f aca="false">'NOVO FUNDO PEC 41_03'!I77</f>
        <v>0</v>
      </c>
      <c r="C118" s="123" t="n">
        <f aca="false">'NOVO FUNDO PEC 41_03'!J77</f>
        <v>0</v>
      </c>
      <c r="D118" s="123" t="n">
        <f aca="false">'NOVO FUNDO PEC 41_03'!K77</f>
        <v>0.000351166151032169</v>
      </c>
      <c r="E118" s="129" t="n">
        <f aca="false">$L$120*B118</f>
        <v>0</v>
      </c>
      <c r="F118" s="129" t="n">
        <f aca="false">$L$120*C118</f>
        <v>0</v>
      </c>
      <c r="G118" s="129" t="n">
        <f aca="false">$L$120*D118</f>
        <v>3951321.53141396</v>
      </c>
      <c r="H118" s="130" t="n">
        <f aca="false">'NOVO FUNDO PEC 41_03'!L77*'NOVO FUNDO PEC 41_03'!$H$120</f>
        <v>632099.071857904</v>
      </c>
      <c r="I118" s="130" t="n">
        <f aca="false">'NOVO FUNDO PEC 41_03'!L77*'NOVO FUNDO PEC 41_03'!$I$120</f>
        <v>1369547.98902546</v>
      </c>
      <c r="J118" s="130" t="n">
        <f aca="false">'NOVO FUNDO PEC 41_03'!L77*'NOVO FUNDO PEC 41_03'!$J$120</f>
        <v>1931413.83067693</v>
      </c>
      <c r="K118" s="130" t="n">
        <f aca="false">'NOVO FUNDO PEC 41_03'!L77*'NOVO FUNDO PEC 41_03'!$K$120</f>
        <v>18260.6398536728</v>
      </c>
      <c r="L118" s="131" t="n">
        <f aca="false">SUM(H118:K118)</f>
        <v>3951321.53141396</v>
      </c>
    </row>
    <row r="119" customFormat="false" ht="11.25" hidden="false" customHeight="false" outlineLevel="0" collapsed="false">
      <c r="A119" s="110" t="s">
        <v>213</v>
      </c>
      <c r="B119" s="123" t="n">
        <f aca="false">'NOVO FUNDO PEC 41_03'!I78</f>
        <v>1.35109330600711E-005</v>
      </c>
      <c r="C119" s="123" t="n">
        <f aca="false">'NOVO FUNDO PEC 41_03'!J78</f>
        <v>0</v>
      </c>
      <c r="D119" s="123" t="n">
        <f aca="false">'NOVO FUNDO PEC 41_03'!K78</f>
        <v>0.000151364671164158</v>
      </c>
      <c r="E119" s="129" t="n">
        <f aca="false">$L$120*B119</f>
        <v>152025.01879192</v>
      </c>
      <c r="F119" s="129" t="n">
        <f aca="false">$L$120*C119</f>
        <v>0</v>
      </c>
      <c r="G119" s="129" t="n">
        <f aca="false">$L$120*D119</f>
        <v>1703155.27993911</v>
      </c>
      <c r="H119" s="130" t="n">
        <f aca="false">'NOVO FUNDO PEC 41_03'!L78*'NOVO FUNDO PEC 41_03'!$H$120</f>
        <v>296776.087603613</v>
      </c>
      <c r="I119" s="130" t="n">
        <f aca="false">'NOVO FUNDO PEC 41_03'!L78*'NOVO FUNDO PEC 41_03'!$I$120</f>
        <v>643014.856474495</v>
      </c>
      <c r="J119" s="130" t="n">
        <f aca="false">'NOVO FUNDO PEC 41_03'!L78*'NOVO FUNDO PEC 41_03'!$J$120</f>
        <v>906815.823233262</v>
      </c>
      <c r="K119" s="130" t="n">
        <f aca="false">'NOVO FUNDO PEC 41_03'!L78*'NOVO FUNDO PEC 41_03'!$K$120</f>
        <v>8573.53141965993</v>
      </c>
      <c r="L119" s="131" t="n">
        <f aca="false">SUM(H119:K119)</f>
        <v>1855180.29873103</v>
      </c>
    </row>
    <row r="120" customFormat="false" ht="11.25" hidden="false" customHeight="false" outlineLevel="0" collapsed="false">
      <c r="A120" s="110" t="s">
        <v>214</v>
      </c>
      <c r="B120" s="123" t="n">
        <f aca="false">'NOVO FUNDO PEC 41_03'!I79</f>
        <v>0.3</v>
      </c>
      <c r="C120" s="123" t="n">
        <f aca="false">'NOVO FUNDO PEC 41_03'!J79</f>
        <v>0.15</v>
      </c>
      <c r="D120" s="123" t="n">
        <f aca="false">'NOVO FUNDO PEC 41_03'!K79</f>
        <v>0.55</v>
      </c>
      <c r="E120" s="129" t="n">
        <f aca="false">$L$120*B120</f>
        <v>3375600000</v>
      </c>
      <c r="F120" s="129" t="n">
        <f aca="false">$L$120*C120</f>
        <v>1687800000</v>
      </c>
      <c r="G120" s="129" t="n">
        <f aca="false">$L$120*D120</f>
        <v>6188600000</v>
      </c>
      <c r="H120" s="130" t="n">
        <v>1800000000</v>
      </c>
      <c r="I120" s="130" t="n">
        <v>3900000000</v>
      </c>
      <c r="J120" s="130" t="n">
        <v>5500000000</v>
      </c>
      <c r="K120" s="130" t="n">
        <v>52000000</v>
      </c>
      <c r="L120" s="131" t="n">
        <f aca="false">SUM(H120:K120)</f>
        <v>11252000000</v>
      </c>
    </row>
    <row r="121" customFormat="false" ht="11.25" hidden="false" customHeight="false" outlineLevel="0" collapsed="false">
      <c r="A121" s="99" t="s">
        <v>239</v>
      </c>
      <c r="H121" s="132"/>
      <c r="I121" s="132"/>
      <c r="J121" s="132"/>
      <c r="K121" s="132"/>
      <c r="L121" s="132"/>
    </row>
    <row r="122" customFormat="false" ht="11.25" hidden="false" customHeight="false" outlineLevel="0" collapsed="false">
      <c r="A122" s="99" t="s">
        <v>240</v>
      </c>
    </row>
  </sheetData>
  <sheetProtection sheet="true" objects="true" scenarios="true"/>
  <mergeCells count="24">
    <mergeCell ref="A1:L1"/>
    <mergeCell ref="A2:L2"/>
    <mergeCell ref="A3:L3"/>
    <mergeCell ref="A4:L4"/>
    <mergeCell ref="A6:L6"/>
    <mergeCell ref="A8:A9"/>
    <mergeCell ref="B8:G8"/>
    <mergeCell ref="H8:L8"/>
    <mergeCell ref="A43:L43"/>
    <mergeCell ref="A44:L44"/>
    <mergeCell ref="A45:L45"/>
    <mergeCell ref="A46:L46"/>
    <mergeCell ref="A48:L48"/>
    <mergeCell ref="A50:A51"/>
    <mergeCell ref="B50:G50"/>
    <mergeCell ref="H50:L50"/>
    <mergeCell ref="A84:L84"/>
    <mergeCell ref="A85:L85"/>
    <mergeCell ref="A86:L86"/>
    <mergeCell ref="A87:L87"/>
    <mergeCell ref="A89:L89"/>
    <mergeCell ref="A91:A92"/>
    <mergeCell ref="B91:G91"/>
    <mergeCell ref="H91:L91"/>
  </mergeCells>
  <printOptions headings="false" gridLines="false" gridLinesSet="true" horizontalCentered="true" verticalCentered="true"/>
  <pageMargins left="0.209722222222222" right="0.229861111111111" top="0.329861111111111" bottom="0.429861111111111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  <rowBreaks count="2" manualBreakCount="2">
    <brk id="41" man="true" max="16383" min="0"/>
    <brk id="8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7" activeCellId="1" sqref="A32:J32 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22.85"/>
    <col collapsed="false" customWidth="true" hidden="false" outlineLevel="0" max="5" min="2" style="133" width="13.56"/>
    <col collapsed="false" customWidth="true" hidden="false" outlineLevel="0" max="6" min="6" style="133" width="16.99"/>
    <col collapsed="false" customWidth="false" hidden="false" outlineLevel="0" max="257" min="7" style="133" width="9.14"/>
  </cols>
  <sheetData>
    <row r="1" s="99" customFormat="true" ht="11.25" hidden="false" customHeight="false" outlineLevel="0" collapsed="false">
      <c r="A1" s="100" t="s">
        <v>8</v>
      </c>
      <c r="B1" s="100"/>
      <c r="C1" s="100"/>
      <c r="D1" s="100"/>
      <c r="E1" s="100"/>
      <c r="F1" s="100"/>
      <c r="G1" s="134"/>
      <c r="H1" s="134"/>
      <c r="I1" s="134"/>
      <c r="J1" s="134"/>
      <c r="K1" s="134"/>
      <c r="L1" s="134"/>
    </row>
    <row r="2" s="99" customFormat="true" ht="11.25" hidden="false" customHeight="false" outlineLevel="0" collapsed="false">
      <c r="A2" s="100" t="s">
        <v>9</v>
      </c>
      <c r="B2" s="100"/>
      <c r="C2" s="100"/>
      <c r="D2" s="100"/>
      <c r="E2" s="100"/>
      <c r="F2" s="100"/>
      <c r="G2" s="134"/>
      <c r="H2" s="134"/>
      <c r="I2" s="134"/>
      <c r="J2" s="134"/>
      <c r="K2" s="134"/>
      <c r="L2" s="134"/>
    </row>
    <row r="3" s="99" customFormat="true" ht="11.25" hidden="false" customHeight="false" outlineLevel="0" collapsed="false">
      <c r="A3" s="100" t="s">
        <v>10</v>
      </c>
      <c r="B3" s="100"/>
      <c r="C3" s="100"/>
      <c r="D3" s="100"/>
      <c r="E3" s="100"/>
      <c r="F3" s="100"/>
      <c r="G3" s="134"/>
      <c r="H3" s="134"/>
      <c r="I3" s="134"/>
      <c r="J3" s="134"/>
      <c r="K3" s="134"/>
      <c r="L3" s="134"/>
    </row>
    <row r="4" s="99" customFormat="true" ht="11.25" hidden="false" customHeight="true" outlineLevel="0" collapsed="false">
      <c r="A4" s="100" t="s">
        <v>11</v>
      </c>
      <c r="B4" s="100"/>
      <c r="C4" s="100"/>
      <c r="D4" s="100"/>
      <c r="E4" s="100"/>
      <c r="F4" s="100"/>
      <c r="G4" s="134"/>
      <c r="H4" s="134"/>
      <c r="I4" s="134"/>
      <c r="J4" s="134"/>
      <c r="K4" s="134"/>
      <c r="L4" s="134"/>
    </row>
    <row r="5" s="99" customFormat="true" ht="11.2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s="99" customFormat="true" ht="11.25" hidden="false" customHeight="true" outlineLevel="0" collapsed="false">
      <c r="A6" s="101" t="s">
        <v>241</v>
      </c>
      <c r="B6" s="101"/>
      <c r="C6" s="101"/>
      <c r="D6" s="101"/>
      <c r="E6" s="101"/>
      <c r="F6" s="101"/>
      <c r="G6" s="135"/>
      <c r="H6" s="135"/>
      <c r="I6" s="135"/>
      <c r="J6" s="135"/>
      <c r="K6" s="135"/>
      <c r="L6" s="135"/>
    </row>
    <row r="8" customFormat="false" ht="11.25" hidden="false" customHeight="false" outlineLevel="0" collapsed="false">
      <c r="A8" s="133" t="s">
        <v>242</v>
      </c>
    </row>
    <row r="9" customFormat="false" ht="11.25" hidden="false" customHeight="true" outlineLevel="0" collapsed="false">
      <c r="A9" s="102" t="s">
        <v>174</v>
      </c>
      <c r="B9" s="136" t="s">
        <v>243</v>
      </c>
      <c r="C9" s="137"/>
      <c r="D9" s="137"/>
      <c r="E9" s="138" t="n">
        <v>2000</v>
      </c>
      <c r="F9" s="139"/>
    </row>
    <row r="10" customFormat="false" ht="62.25" hidden="false" customHeight="true" outlineLevel="0" collapsed="false">
      <c r="A10" s="102"/>
      <c r="B10" s="105" t="s">
        <v>244</v>
      </c>
      <c r="C10" s="105" t="s">
        <v>245</v>
      </c>
      <c r="D10" s="105" t="s">
        <v>246</v>
      </c>
      <c r="E10" s="105" t="s">
        <v>247</v>
      </c>
      <c r="F10" s="106" t="s">
        <v>248</v>
      </c>
    </row>
    <row r="11" customFormat="false" ht="11.25" hidden="false" customHeight="false" outlineLevel="0" collapsed="false">
      <c r="A11" s="140" t="s">
        <v>194</v>
      </c>
      <c r="B11" s="141" t="n">
        <v>25106</v>
      </c>
      <c r="C11" s="142" t="n">
        <f aca="false">B11/$B$16</f>
        <v>0.314509057199409</v>
      </c>
      <c r="D11" s="143" t="n">
        <f aca="false">IF(C11&gt;0,1-C11,0)</f>
        <v>0.685490942800591</v>
      </c>
      <c r="E11" s="144" t="n">
        <f aca="false">D11/$D$16</f>
        <v>0.171372735700148</v>
      </c>
      <c r="F11" s="145" t="n">
        <f aca="false">$E$9*E11*0.3</f>
        <v>102.823641420089</v>
      </c>
    </row>
    <row r="12" customFormat="false" ht="11.25" hidden="false" customHeight="false" outlineLevel="0" collapsed="false">
      <c r="A12" s="140" t="s">
        <v>195</v>
      </c>
      <c r="B12" s="141" t="n">
        <v>17362</v>
      </c>
      <c r="C12" s="142" t="n">
        <f aca="false">B12/$B$16</f>
        <v>0.217498058276752</v>
      </c>
      <c r="D12" s="143" t="n">
        <f aca="false">IF(C12&gt;0,1-C12,0)</f>
        <v>0.782501941723248</v>
      </c>
      <c r="E12" s="144" t="n">
        <f aca="false">D12/$D$16</f>
        <v>0.195625485430812</v>
      </c>
      <c r="F12" s="145" t="n">
        <f aca="false">$E$9*E12*0.3</f>
        <v>117.375291258487</v>
      </c>
    </row>
    <row r="13" customFormat="false" ht="11.25" hidden="false" customHeight="false" outlineLevel="0" collapsed="false">
      <c r="A13" s="140" t="s">
        <v>196</v>
      </c>
      <c r="B13" s="141" t="n">
        <v>17419</v>
      </c>
      <c r="C13" s="142" t="n">
        <f aca="false">B13/$B$16</f>
        <v>0.218212111342169</v>
      </c>
      <c r="D13" s="143" t="n">
        <f aca="false">IF(C13&gt;0,1-C13,0)</f>
        <v>0.781787888657831</v>
      </c>
      <c r="E13" s="144" t="n">
        <f aca="false">D13/$D$16</f>
        <v>0.195446972164458</v>
      </c>
      <c r="F13" s="145" t="n">
        <f aca="false">$E$9*E13*0.3</f>
        <v>117.268183298675</v>
      </c>
    </row>
    <row r="14" customFormat="false" ht="11.25" hidden="false" customHeight="false" outlineLevel="0" collapsed="false">
      <c r="A14" s="140" t="s">
        <v>249</v>
      </c>
      <c r="B14" s="141" t="n">
        <v>10044</v>
      </c>
      <c r="C14" s="142" t="n">
        <f aca="false">B14/$B$16</f>
        <v>0.125823666474582</v>
      </c>
      <c r="D14" s="143" t="n">
        <f aca="false">IF(C14&gt;0,1-C14,0)</f>
        <v>0.874176333525418</v>
      </c>
      <c r="E14" s="144" t="n">
        <f aca="false">D14/$D$16</f>
        <v>0.218544083381354</v>
      </c>
      <c r="F14" s="145" t="n">
        <f aca="false">$E$9*E14*0.3</f>
        <v>131.126450028813</v>
      </c>
    </row>
    <row r="15" customFormat="false" ht="11.25" hidden="false" customHeight="false" outlineLevel="0" collapsed="false">
      <c r="A15" s="140" t="s">
        <v>250</v>
      </c>
      <c r="B15" s="141" t="n">
        <v>9895</v>
      </c>
      <c r="C15" s="142" t="n">
        <f aca="false">B15/$B$16</f>
        <v>0.123957106707088</v>
      </c>
      <c r="D15" s="143" t="n">
        <f aca="false">IF(C15&gt;0,1-C15,0)</f>
        <v>0.876042893292912</v>
      </c>
      <c r="E15" s="144" t="n">
        <f aca="false">D15/$D$16</f>
        <v>0.219010723323228</v>
      </c>
      <c r="F15" s="145" t="n">
        <f aca="false">$E$9*E15*0.3</f>
        <v>131.406433993937</v>
      </c>
    </row>
    <row r="16" customFormat="false" ht="11.25" hidden="false" customHeight="false" outlineLevel="0" collapsed="false">
      <c r="A16" s="140" t="s">
        <v>214</v>
      </c>
      <c r="B16" s="146" t="n">
        <f aca="false">SUM(B11:B15)</f>
        <v>79826</v>
      </c>
      <c r="C16" s="142" t="n">
        <f aca="false">B16/$B$16</f>
        <v>1</v>
      </c>
      <c r="D16" s="143" t="n">
        <f aca="false">SUM(D11:D15)</f>
        <v>4</v>
      </c>
      <c r="E16" s="144" t="n">
        <f aca="false">D16/$D$16</f>
        <v>1</v>
      </c>
      <c r="F16" s="145" t="n">
        <f aca="false">$E$9*E16*0.3</f>
        <v>600</v>
      </c>
    </row>
  </sheetData>
  <sheetProtection sheet="true" objects="true" scenarios="true"/>
  <mergeCells count="6">
    <mergeCell ref="A1:F1"/>
    <mergeCell ref="A2:F2"/>
    <mergeCell ref="A3:F3"/>
    <mergeCell ref="A4:F4"/>
    <mergeCell ref="A6:F6"/>
    <mergeCell ref="A9:A10"/>
  </mergeCells>
  <printOptions headings="false" gridLines="false" gridLinesSet="true" horizontalCentered="true" verticalCentered="true"/>
  <pageMargins left="0.196527777777778" right="0.236111111111111" top="0.39375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1" sqref="A32:J32 G37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99" width="8.99"/>
    <col collapsed="false" customWidth="true" hidden="false" outlineLevel="0" max="2" min="2" style="99" width="52.28"/>
    <col collapsed="false" customWidth="true" hidden="false" outlineLevel="0" max="3" min="3" style="99" width="13.85"/>
    <col collapsed="false" customWidth="true" hidden="false" outlineLevel="0" max="4" min="4" style="99" width="14.28"/>
    <col collapsed="false" customWidth="true" hidden="false" outlineLevel="0" max="5" min="5" style="99" width="12.28"/>
    <col collapsed="false" customWidth="true" hidden="false" outlineLevel="0" max="6" min="6" style="99" width="11.28"/>
    <col collapsed="false" customWidth="true" hidden="false" outlineLevel="0" max="8" min="7" style="99" width="15.7"/>
    <col collapsed="false" customWidth="false" hidden="false" outlineLevel="0" max="257" min="9" style="99" width="12.42"/>
  </cols>
  <sheetData>
    <row r="1" customFormat="false" ht="11.25" hidden="false" customHeight="false" outlineLevel="0" collapsed="false">
      <c r="A1" s="100" t="s">
        <v>8</v>
      </c>
      <c r="B1" s="100"/>
      <c r="C1" s="100"/>
      <c r="D1" s="100"/>
      <c r="E1" s="100"/>
      <c r="F1" s="100"/>
      <c r="G1" s="134"/>
      <c r="H1" s="134"/>
      <c r="I1" s="134"/>
      <c r="J1" s="134"/>
      <c r="K1" s="134"/>
      <c r="L1" s="134"/>
    </row>
    <row r="2" customFormat="false" ht="11.25" hidden="false" customHeight="false" outlineLevel="0" collapsed="false">
      <c r="A2" s="100" t="s">
        <v>9</v>
      </c>
      <c r="B2" s="100"/>
      <c r="C2" s="100"/>
      <c r="D2" s="100"/>
      <c r="E2" s="100"/>
      <c r="F2" s="100"/>
      <c r="G2" s="134"/>
      <c r="H2" s="134"/>
      <c r="I2" s="134"/>
      <c r="J2" s="134"/>
      <c r="K2" s="134"/>
      <c r="L2" s="134"/>
    </row>
    <row r="3" customFormat="false" ht="11.25" hidden="false" customHeight="false" outlineLevel="0" collapsed="false">
      <c r="A3" s="100" t="s">
        <v>10</v>
      </c>
      <c r="B3" s="100"/>
      <c r="C3" s="100"/>
      <c r="D3" s="100"/>
      <c r="E3" s="100"/>
      <c r="F3" s="100"/>
      <c r="G3" s="134"/>
      <c r="H3" s="134"/>
      <c r="I3" s="134"/>
      <c r="J3" s="134"/>
      <c r="K3" s="134"/>
      <c r="L3" s="134"/>
    </row>
    <row r="4" customFormat="false" ht="11.25" hidden="false" customHeight="true" outlineLevel="0" collapsed="false">
      <c r="A4" s="100" t="s">
        <v>11</v>
      </c>
      <c r="B4" s="100"/>
      <c r="C4" s="100"/>
      <c r="D4" s="100"/>
      <c r="E4" s="100"/>
      <c r="F4" s="100"/>
      <c r="G4" s="134"/>
      <c r="H4" s="134"/>
      <c r="I4" s="134"/>
      <c r="J4" s="134"/>
      <c r="K4" s="134"/>
      <c r="L4" s="134"/>
    </row>
    <row r="5" customFormat="false" ht="11.2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customFormat="false" ht="11.25" hidden="false" customHeight="true" outlineLevel="0" collapsed="false">
      <c r="A6" s="101" t="s">
        <v>173</v>
      </c>
      <c r="B6" s="101"/>
      <c r="C6" s="101"/>
      <c r="D6" s="101"/>
      <c r="E6" s="101"/>
      <c r="F6" s="101"/>
      <c r="G6" s="135"/>
      <c r="H6" s="135"/>
      <c r="I6" s="135"/>
      <c r="J6" s="135"/>
      <c r="K6" s="135"/>
      <c r="L6" s="135"/>
    </row>
    <row r="7" s="147" customFormat="true" ht="11.25" hidden="false" customHeight="false" outlineLevel="0" collapsed="false">
      <c r="A7" s="134" t="s">
        <v>251</v>
      </c>
      <c r="B7" s="134"/>
      <c r="C7" s="134"/>
      <c r="D7" s="134"/>
      <c r="E7" s="134"/>
      <c r="F7" s="134"/>
    </row>
    <row r="8" customFormat="false" ht="11.25" hidden="false" customHeight="false" outlineLevel="0" collapsed="false">
      <c r="A8" s="148" t="s">
        <v>252</v>
      </c>
      <c r="B8" s="148"/>
      <c r="C8" s="148"/>
      <c r="D8" s="148"/>
      <c r="E8" s="148"/>
      <c r="F8" s="148"/>
      <c r="G8" s="134"/>
      <c r="H8" s="134"/>
    </row>
    <row r="9" s="135" customFormat="true" ht="43.5" hidden="false" customHeight="true" outlineLevel="0" collapsed="false">
      <c r="A9" s="149" t="s">
        <v>253</v>
      </c>
      <c r="B9" s="149" t="s">
        <v>254</v>
      </c>
      <c r="C9" s="149" t="s">
        <v>255</v>
      </c>
      <c r="D9" s="149" t="s">
        <v>256</v>
      </c>
      <c r="E9" s="149" t="s">
        <v>257</v>
      </c>
      <c r="F9" s="149" t="s">
        <v>258</v>
      </c>
      <c r="G9" s="101"/>
    </row>
    <row r="10" customFormat="false" ht="12.75" hidden="false" customHeight="true" outlineLevel="0" collapsed="false">
      <c r="A10" s="150" t="s">
        <v>259</v>
      </c>
      <c r="B10" s="151" t="s">
        <v>260</v>
      </c>
      <c r="C10" s="152" t="n">
        <v>24521265.17411</v>
      </c>
      <c r="D10" s="152" t="n">
        <v>53.85</v>
      </c>
      <c r="E10" s="153" t="n">
        <f aca="false">(C10/$C$134)*D10</f>
        <v>0.492857923481618</v>
      </c>
      <c r="F10" s="154" t="n">
        <f aca="false">E10*0.13</f>
        <v>0.0640715300526103</v>
      </c>
      <c r="G10" s="155"/>
    </row>
    <row r="11" customFormat="false" ht="12.75" hidden="false" customHeight="true" outlineLevel="0" collapsed="false">
      <c r="A11" s="150" t="s">
        <v>261</v>
      </c>
      <c r="B11" s="151" t="s">
        <v>262</v>
      </c>
      <c r="C11" s="152" t="n">
        <v>17165.04743</v>
      </c>
      <c r="D11" s="152" t="n">
        <v>53.85</v>
      </c>
      <c r="E11" s="153" t="n">
        <f aca="false">(C11/$C$134)*D11</f>
        <v>0.000345003798651687</v>
      </c>
      <c r="F11" s="154" t="n">
        <f aca="false">E11*0.13</f>
        <v>4.48504938247194E-005</v>
      </c>
      <c r="G11" s="155"/>
    </row>
    <row r="12" customFormat="false" ht="12.75" hidden="false" customHeight="true" outlineLevel="0" collapsed="false">
      <c r="A12" s="150" t="s">
        <v>263</v>
      </c>
      <c r="B12" s="151" t="s">
        <v>264</v>
      </c>
      <c r="C12" s="152" t="n">
        <v>96932.93778</v>
      </c>
      <c r="D12" s="152" t="n">
        <v>53.85</v>
      </c>
      <c r="E12" s="153" t="n">
        <f aca="false">(C12/$C$134)*D12</f>
        <v>0.00194827493981283</v>
      </c>
      <c r="F12" s="154" t="n">
        <f aca="false">E12*0.13</f>
        <v>0.000253275742175668</v>
      </c>
      <c r="G12" s="155"/>
    </row>
    <row r="13" customFormat="false" ht="12.75" hidden="false" customHeight="true" outlineLevel="0" collapsed="false">
      <c r="A13" s="150" t="s">
        <v>265</v>
      </c>
      <c r="B13" s="151" t="s">
        <v>266</v>
      </c>
      <c r="C13" s="152" t="n">
        <v>43101758.58769</v>
      </c>
      <c r="D13" s="152" t="n">
        <v>53.85</v>
      </c>
      <c r="E13" s="153" t="n">
        <f aca="false">(C13/$C$134)*D13</f>
        <v>0.866311060424553</v>
      </c>
      <c r="F13" s="154" t="n">
        <f aca="false">E13*0.13</f>
        <v>0.112620437855192</v>
      </c>
      <c r="G13" s="155"/>
    </row>
    <row r="14" customFormat="false" ht="12.75" hidden="false" customHeight="true" outlineLevel="0" collapsed="false">
      <c r="A14" s="150" t="s">
        <v>267</v>
      </c>
      <c r="B14" s="151" t="s">
        <v>268</v>
      </c>
      <c r="C14" s="152" t="n">
        <v>120278.3008</v>
      </c>
      <c r="D14" s="152" t="n">
        <v>0</v>
      </c>
      <c r="E14" s="153" t="n">
        <f aca="false">(C14/$C$134)*D14</f>
        <v>0</v>
      </c>
      <c r="F14" s="154" t="n">
        <f aca="false">E14*0.13</f>
        <v>0</v>
      </c>
      <c r="G14" s="155"/>
    </row>
    <row r="15" customFormat="false" ht="12.75" hidden="false" customHeight="true" outlineLevel="0" collapsed="false">
      <c r="A15" s="150" t="s">
        <v>269</v>
      </c>
      <c r="B15" s="151" t="s">
        <v>270</v>
      </c>
      <c r="C15" s="152" t="n">
        <v>25144.44261</v>
      </c>
      <c r="D15" s="152" t="n">
        <v>53.85</v>
      </c>
      <c r="E15" s="153" t="n">
        <f aca="false">(C15/$C$134)*D15</f>
        <v>0.00050538329420913</v>
      </c>
      <c r="F15" s="154" t="n">
        <f aca="false">E15*0.13</f>
        <v>6.56998282471868E-005</v>
      </c>
      <c r="G15" s="155"/>
    </row>
    <row r="16" customFormat="false" ht="12.75" hidden="false" customHeight="true" outlineLevel="0" collapsed="false">
      <c r="A16" s="150" t="s">
        <v>271</v>
      </c>
      <c r="B16" s="151" t="s">
        <v>272</v>
      </c>
      <c r="C16" s="152" t="n">
        <v>935548.05041</v>
      </c>
      <c r="D16" s="152" t="n">
        <v>53.85</v>
      </c>
      <c r="E16" s="153" t="n">
        <f aca="false">(C16/$C$134)*D16</f>
        <v>0.0188037715904308</v>
      </c>
      <c r="F16" s="154" t="n">
        <f aca="false">E16*0.13</f>
        <v>0.002444490306756</v>
      </c>
      <c r="G16" s="155"/>
    </row>
    <row r="17" customFormat="false" ht="12.75" hidden="false" customHeight="true" outlineLevel="0" collapsed="false">
      <c r="A17" s="150" t="s">
        <v>273</v>
      </c>
      <c r="B17" s="151" t="s">
        <v>274</v>
      </c>
      <c r="C17" s="152" t="n">
        <v>23126.85018</v>
      </c>
      <c r="D17" s="152" t="n">
        <v>53.85</v>
      </c>
      <c r="E17" s="153" t="n">
        <f aca="false">(C17/$C$134)*D17</f>
        <v>0.000464831291348693</v>
      </c>
      <c r="F17" s="154" t="n">
        <f aca="false">E17*0.13</f>
        <v>6.04280678753301E-005</v>
      </c>
      <c r="G17" s="155"/>
    </row>
    <row r="18" customFormat="false" ht="12.75" hidden="false" customHeight="true" outlineLevel="0" collapsed="false">
      <c r="A18" s="150" t="s">
        <v>275</v>
      </c>
      <c r="B18" s="151" t="s">
        <v>276</v>
      </c>
      <c r="C18" s="152" t="n">
        <v>18968.94558</v>
      </c>
      <c r="D18" s="152" t="n">
        <v>53.85</v>
      </c>
      <c r="E18" s="153" t="n">
        <f aca="false">(C18/$C$134)*D18</f>
        <v>0.00038126071647663</v>
      </c>
      <c r="F18" s="154" t="n">
        <f aca="false">E18*0.13</f>
        <v>4.95638931419619E-005</v>
      </c>
      <c r="G18" s="155"/>
    </row>
    <row r="19" customFormat="false" ht="12.75" hidden="false" customHeight="true" outlineLevel="0" collapsed="false">
      <c r="A19" s="150" t="s">
        <v>277</v>
      </c>
      <c r="B19" s="151" t="s">
        <v>278</v>
      </c>
      <c r="C19" s="152" t="n">
        <v>4267908.56702</v>
      </c>
      <c r="D19" s="152" t="n">
        <v>53.85</v>
      </c>
      <c r="E19" s="153" t="n">
        <f aca="false">(C19/$C$134)*D19</f>
        <v>0.0857815671016751</v>
      </c>
      <c r="F19" s="154" t="n">
        <f aca="false">E19*0.13</f>
        <v>0.0111516037232178</v>
      </c>
      <c r="G19" s="155"/>
    </row>
    <row r="20" customFormat="false" ht="12.75" hidden="false" customHeight="true" outlineLevel="0" collapsed="false">
      <c r="A20" s="150" t="s">
        <v>279</v>
      </c>
      <c r="B20" s="151" t="s">
        <v>280</v>
      </c>
      <c r="C20" s="152" t="n">
        <v>3222749.01556</v>
      </c>
      <c r="D20" s="152" t="n">
        <v>0</v>
      </c>
      <c r="E20" s="153" t="n">
        <f aca="false">(C20/$C$134)*D20</f>
        <v>0</v>
      </c>
      <c r="F20" s="154" t="n">
        <f aca="false">E20*0.13</f>
        <v>0</v>
      </c>
      <c r="G20" s="155"/>
    </row>
    <row r="21" customFormat="false" ht="12.75" hidden="false" customHeight="true" outlineLevel="0" collapsed="false">
      <c r="A21" s="150" t="s">
        <v>281</v>
      </c>
      <c r="B21" s="151" t="s">
        <v>282</v>
      </c>
      <c r="C21" s="152" t="n">
        <v>7682835.669</v>
      </c>
      <c r="D21" s="152" t="n">
        <v>0</v>
      </c>
      <c r="E21" s="153" t="n">
        <f aca="false">(C21/$C$134)*D21</f>
        <v>0</v>
      </c>
      <c r="F21" s="154" t="n">
        <f aca="false">E21*0.13</f>
        <v>0</v>
      </c>
      <c r="G21" s="155"/>
    </row>
    <row r="22" customFormat="false" ht="12.75" hidden="false" customHeight="true" outlineLevel="0" collapsed="false">
      <c r="A22" s="150" t="s">
        <v>283</v>
      </c>
      <c r="B22" s="151" t="s">
        <v>284</v>
      </c>
      <c r="C22" s="152" t="n">
        <v>107121.14691</v>
      </c>
      <c r="D22" s="152" t="n">
        <v>13.3333333333333</v>
      </c>
      <c r="E22" s="153" t="n">
        <f aca="false">(C22/$C$134)*D22</f>
        <v>0.000533098072093383</v>
      </c>
      <c r="F22" s="154" t="n">
        <f aca="false">E22*0.13</f>
        <v>6.93027493721398E-005</v>
      </c>
      <c r="G22" s="155"/>
    </row>
    <row r="23" customFormat="false" ht="12.75" hidden="false" customHeight="true" outlineLevel="0" collapsed="false">
      <c r="A23" s="150" t="s">
        <v>285</v>
      </c>
      <c r="B23" s="151" t="s">
        <v>286</v>
      </c>
      <c r="C23" s="152" t="n">
        <v>4512403.36101</v>
      </c>
      <c r="D23" s="152" t="n">
        <v>40</v>
      </c>
      <c r="E23" s="153" t="n">
        <f aca="false">(C23/$C$134)*D23</f>
        <v>0.0673691498360228</v>
      </c>
      <c r="F23" s="154" t="n">
        <f aca="false">E23*0.13</f>
        <v>0.00875798947868296</v>
      </c>
      <c r="G23" s="155"/>
    </row>
    <row r="24" customFormat="false" ht="12.75" hidden="false" customHeight="true" outlineLevel="0" collapsed="false">
      <c r="A24" s="150" t="s">
        <v>287</v>
      </c>
      <c r="B24" s="151" t="s">
        <v>288</v>
      </c>
      <c r="C24" s="152" t="n">
        <v>1356963.64425</v>
      </c>
      <c r="D24" s="152" t="n">
        <v>100</v>
      </c>
      <c r="E24" s="153" t="n">
        <f aca="false">(C24/$C$134)*D24</f>
        <v>0.05064789190912</v>
      </c>
      <c r="F24" s="154" t="n">
        <f aca="false">E24*0.13</f>
        <v>0.0065842259481856</v>
      </c>
      <c r="G24" s="155"/>
    </row>
    <row r="25" customFormat="false" ht="12.75" hidden="false" customHeight="true" outlineLevel="0" collapsed="false">
      <c r="A25" s="150" t="s">
        <v>289</v>
      </c>
      <c r="B25" s="151" t="s">
        <v>290</v>
      </c>
      <c r="C25" s="152" t="n">
        <v>23824.61543</v>
      </c>
      <c r="D25" s="152" t="n">
        <v>100</v>
      </c>
      <c r="E25" s="153" t="n">
        <f aca="false">(C25/$C$134)*D25</f>
        <v>0.000889240144485907</v>
      </c>
      <c r="F25" s="154" t="n">
        <f aca="false">E25*0.13</f>
        <v>0.000115601218783168</v>
      </c>
      <c r="G25" s="155"/>
    </row>
    <row r="26" customFormat="false" ht="12.75" hidden="false" customHeight="true" outlineLevel="0" collapsed="false">
      <c r="A26" s="150" t="s">
        <v>291</v>
      </c>
      <c r="B26" s="151" t="s">
        <v>292</v>
      </c>
      <c r="C26" s="152" t="n">
        <v>20497.62696</v>
      </c>
      <c r="D26" s="152" t="n">
        <v>100</v>
      </c>
      <c r="E26" s="153" t="n">
        <f aca="false">(C26/$C$134)*D26</f>
        <v>0.000765062202707237</v>
      </c>
      <c r="F26" s="154" t="n">
        <f aca="false">E26*0.13</f>
        <v>9.94580863519408E-005</v>
      </c>
      <c r="G26" s="155"/>
    </row>
    <row r="27" customFormat="false" ht="12.75" hidden="false" customHeight="true" outlineLevel="0" collapsed="false">
      <c r="A27" s="150" t="s">
        <v>293</v>
      </c>
      <c r="B27" s="151" t="s">
        <v>294</v>
      </c>
      <c r="C27" s="152" t="n">
        <v>54033.62694</v>
      </c>
      <c r="D27" s="152" t="n">
        <v>100</v>
      </c>
      <c r="E27" s="153" t="n">
        <f aca="false">(C27/$C$134)*D27</f>
        <v>0.00201677422111586</v>
      </c>
      <c r="F27" s="154" t="n">
        <f aca="false">E27*0.13</f>
        <v>0.000262180648745062</v>
      </c>
      <c r="G27" s="155"/>
    </row>
    <row r="28" customFormat="false" ht="12.75" hidden="false" customHeight="true" outlineLevel="0" collapsed="false">
      <c r="A28" s="150" t="s">
        <v>295</v>
      </c>
      <c r="B28" s="151" t="s">
        <v>296</v>
      </c>
      <c r="C28" s="152" t="n">
        <v>5098834.02346</v>
      </c>
      <c r="D28" s="152" t="n">
        <v>100</v>
      </c>
      <c r="E28" s="153" t="n">
        <f aca="false">(C28/$C$134)*D28</f>
        <v>0.190311063658215</v>
      </c>
      <c r="F28" s="154" t="n">
        <f aca="false">E28*0.13</f>
        <v>0.024740438275568</v>
      </c>
      <c r="G28" s="155"/>
    </row>
    <row r="29" customFormat="false" ht="12.75" hidden="false" customHeight="true" outlineLevel="0" collapsed="false">
      <c r="A29" s="150" t="s">
        <v>297</v>
      </c>
      <c r="B29" s="151" t="s">
        <v>298</v>
      </c>
      <c r="C29" s="152" t="n">
        <v>1603365580.193</v>
      </c>
      <c r="D29" s="152" t="n">
        <v>100</v>
      </c>
      <c r="E29" s="153" t="n">
        <f aca="false">(C29/$C$134)*D29</f>
        <v>59.8447032391218</v>
      </c>
      <c r="F29" s="154" t="n">
        <f aca="false">E29*0.13</f>
        <v>7.77981142108584</v>
      </c>
      <c r="G29" s="155"/>
    </row>
    <row r="30" customFormat="false" ht="12.75" hidden="false" customHeight="true" outlineLevel="0" collapsed="false">
      <c r="A30" s="150" t="s">
        <v>299</v>
      </c>
      <c r="B30" s="151" t="s">
        <v>300</v>
      </c>
      <c r="C30" s="152" t="n">
        <v>963742.27261</v>
      </c>
      <c r="D30" s="152" t="n">
        <v>100</v>
      </c>
      <c r="E30" s="153" t="n">
        <f aca="false">(C30/$C$134)*D30</f>
        <v>0.0359711291147961</v>
      </c>
      <c r="F30" s="154" t="n">
        <f aca="false">E30*0.13</f>
        <v>0.00467624678492349</v>
      </c>
      <c r="G30" s="155"/>
    </row>
    <row r="31" customFormat="false" ht="12.75" hidden="false" customHeight="true" outlineLevel="0" collapsed="false">
      <c r="A31" s="150" t="s">
        <v>301</v>
      </c>
      <c r="B31" s="151" t="s">
        <v>302</v>
      </c>
      <c r="C31" s="152" t="n">
        <v>250227.4674</v>
      </c>
      <c r="D31" s="152" t="n">
        <v>100</v>
      </c>
      <c r="E31" s="153" t="n">
        <f aca="false">(C31/$C$134)*D31</f>
        <v>0.00933959710362966</v>
      </c>
      <c r="F31" s="154" t="n">
        <f aca="false">E31*0.13</f>
        <v>0.00121414762347186</v>
      </c>
      <c r="G31" s="155"/>
    </row>
    <row r="32" customFormat="false" ht="12.75" hidden="false" customHeight="true" outlineLevel="0" collapsed="false">
      <c r="A32" s="150" t="s">
        <v>303</v>
      </c>
      <c r="B32" s="151" t="s">
        <v>304</v>
      </c>
      <c r="C32" s="152" t="n">
        <v>1975.4845</v>
      </c>
      <c r="D32" s="152" t="n">
        <v>100</v>
      </c>
      <c r="E32" s="153" t="n">
        <f aca="false">(C32/$C$134)*D32</f>
        <v>7.37338290882821E-005</v>
      </c>
      <c r="F32" s="154" t="n">
        <f aca="false">E32*0.13</f>
        <v>9.58539778147668E-006</v>
      </c>
      <c r="G32" s="155"/>
    </row>
    <row r="33" customFormat="false" ht="12.75" hidden="false" customHeight="true" outlineLevel="0" collapsed="false">
      <c r="A33" s="150" t="s">
        <v>305</v>
      </c>
      <c r="B33" s="151" t="s">
        <v>306</v>
      </c>
      <c r="C33" s="152" t="n">
        <v>466119.02389</v>
      </c>
      <c r="D33" s="152" t="n">
        <v>100</v>
      </c>
      <c r="E33" s="153" t="n">
        <f aca="false">(C33/$C$134)*D33</f>
        <v>0.0173976259708958</v>
      </c>
      <c r="F33" s="154" t="n">
        <f aca="false">E33*0.13</f>
        <v>0.00226169137621646</v>
      </c>
      <c r="G33" s="155"/>
    </row>
    <row r="34" customFormat="false" ht="12.75" hidden="false" customHeight="true" outlineLevel="0" collapsed="false">
      <c r="A34" s="150" t="s">
        <v>307</v>
      </c>
      <c r="B34" s="151" t="s">
        <v>308</v>
      </c>
      <c r="C34" s="152" t="n">
        <v>35548413.86213</v>
      </c>
      <c r="D34" s="152" t="n">
        <v>61.55</v>
      </c>
      <c r="E34" s="153" t="n">
        <f aca="false">(C34/$C$134)*D34</f>
        <v>0.816660304679166</v>
      </c>
      <c r="F34" s="154" t="n">
        <f aca="false">E34*0.13</f>
        <v>0.106165839608292</v>
      </c>
      <c r="G34" s="155"/>
    </row>
    <row r="35" customFormat="false" ht="12.75" hidden="false" customHeight="true" outlineLevel="0" collapsed="false">
      <c r="A35" s="150" t="s">
        <v>309</v>
      </c>
      <c r="B35" s="151" t="s">
        <v>310</v>
      </c>
      <c r="C35" s="152" t="n">
        <v>1037043.94664</v>
      </c>
      <c r="D35" s="152" t="n">
        <v>61.55</v>
      </c>
      <c r="E35" s="153" t="n">
        <f aca="false">(C35/$C$134)*D35</f>
        <v>0.0238242029226212</v>
      </c>
      <c r="F35" s="154" t="n">
        <f aca="false">E35*0.13</f>
        <v>0.00309714637994076</v>
      </c>
      <c r="G35" s="155"/>
    </row>
    <row r="36" customFormat="false" ht="12.75" hidden="false" customHeight="true" outlineLevel="0" collapsed="false">
      <c r="A36" s="150" t="s">
        <v>311</v>
      </c>
      <c r="B36" s="151" t="s">
        <v>312</v>
      </c>
      <c r="C36" s="152" t="n">
        <v>4366634.08784</v>
      </c>
      <c r="D36" s="152" t="n">
        <v>61.55</v>
      </c>
      <c r="E36" s="153" t="n">
        <f aca="false">(C36/$C$134)*D36</f>
        <v>0.100315494762392</v>
      </c>
      <c r="F36" s="154" t="n">
        <f aca="false">E36*0.13</f>
        <v>0.013041014319111</v>
      </c>
      <c r="G36" s="155"/>
    </row>
    <row r="37" customFormat="false" ht="12.75" hidden="false" customHeight="true" outlineLevel="0" collapsed="false">
      <c r="A37" s="150" t="s">
        <v>313</v>
      </c>
      <c r="B37" s="151" t="s">
        <v>314</v>
      </c>
      <c r="C37" s="152" t="n">
        <v>6424850.63493</v>
      </c>
      <c r="D37" s="152" t="n">
        <v>61.55</v>
      </c>
      <c r="E37" s="153" t="n">
        <f aca="false">(C37/$C$134)*D37</f>
        <v>0.147599285228016</v>
      </c>
      <c r="F37" s="154" t="n">
        <f aca="false">E37*0.13</f>
        <v>0.019187907079642</v>
      </c>
      <c r="G37" s="155"/>
    </row>
    <row r="38" customFormat="false" ht="12.75" hidden="false" customHeight="true" outlineLevel="0" collapsed="false">
      <c r="A38" s="150" t="s">
        <v>315</v>
      </c>
      <c r="B38" s="151" t="s">
        <v>316</v>
      </c>
      <c r="C38" s="152" t="n">
        <v>30100.0314</v>
      </c>
      <c r="D38" s="152" t="n">
        <v>40</v>
      </c>
      <c r="E38" s="153" t="n">
        <f aca="false">(C38/$C$134)*D38</f>
        <v>0.00044938658254206</v>
      </c>
      <c r="F38" s="154" t="n">
        <f aca="false">E38*0.13</f>
        <v>5.84202557304678E-005</v>
      </c>
      <c r="G38" s="155"/>
    </row>
    <row r="39" customFormat="false" ht="12.75" hidden="false" customHeight="true" outlineLevel="0" collapsed="false">
      <c r="A39" s="150" t="s">
        <v>317</v>
      </c>
      <c r="B39" s="151" t="s">
        <v>318</v>
      </c>
      <c r="C39" s="152" t="n">
        <v>7810548.15613</v>
      </c>
      <c r="D39" s="152" t="n">
        <v>26.6666666666667</v>
      </c>
      <c r="E39" s="153" t="n">
        <f aca="false">(C39/$C$134)*D39</f>
        <v>0.0777397980535761</v>
      </c>
      <c r="F39" s="154" t="n">
        <f aca="false">E39*0.13</f>
        <v>0.0101061737469649</v>
      </c>
      <c r="G39" s="155"/>
    </row>
    <row r="40" customFormat="false" ht="12.75" hidden="false" customHeight="true" outlineLevel="0" collapsed="false">
      <c r="A40" s="150" t="s">
        <v>319</v>
      </c>
      <c r="B40" s="151" t="s">
        <v>320</v>
      </c>
      <c r="C40" s="152" t="n">
        <v>57171.96158</v>
      </c>
      <c r="D40" s="152" t="n">
        <v>40</v>
      </c>
      <c r="E40" s="153" t="n">
        <f aca="false">(C40/$C$134)*D40</f>
        <v>0.000853564306635978</v>
      </c>
      <c r="F40" s="154" t="n">
        <f aca="false">E40*0.13</f>
        <v>0.000110963359862677</v>
      </c>
      <c r="G40" s="155"/>
    </row>
    <row r="41" customFormat="false" ht="12.75" hidden="false" customHeight="true" outlineLevel="0" collapsed="false">
      <c r="A41" s="150" t="s">
        <v>321</v>
      </c>
      <c r="B41" s="151" t="s">
        <v>322</v>
      </c>
      <c r="C41" s="152" t="n">
        <v>25895974.52631</v>
      </c>
      <c r="D41" s="152" t="n">
        <v>9.72865690658708</v>
      </c>
      <c r="E41" s="153" t="n">
        <f aca="false">(C41/$C$134)*D41</f>
        <v>0.0940325705197661</v>
      </c>
      <c r="F41" s="154" t="n">
        <f aca="false">E41*0.13</f>
        <v>0.0122242341675696</v>
      </c>
      <c r="G41" s="155"/>
    </row>
    <row r="42" customFormat="false" ht="12.75" hidden="false" customHeight="true" outlineLevel="0" collapsed="false">
      <c r="A42" s="150" t="s">
        <v>323</v>
      </c>
      <c r="B42" s="151" t="s">
        <v>324</v>
      </c>
      <c r="C42" s="152" t="n">
        <v>7410.0936</v>
      </c>
      <c r="D42" s="152" t="n">
        <v>0</v>
      </c>
      <c r="E42" s="153" t="n">
        <f aca="false">(C42/$C$134)*D42</f>
        <v>0</v>
      </c>
      <c r="F42" s="154" t="n">
        <f aca="false">E42*0.13</f>
        <v>0</v>
      </c>
      <c r="G42" s="155"/>
    </row>
    <row r="43" customFormat="false" ht="12.75" hidden="false" customHeight="true" outlineLevel="0" collapsed="false">
      <c r="A43" s="150" t="s">
        <v>325</v>
      </c>
      <c r="B43" s="151" t="s">
        <v>326</v>
      </c>
      <c r="C43" s="152" t="n">
        <v>35024617.30931</v>
      </c>
      <c r="D43" s="152" t="n">
        <v>72.7174545699539</v>
      </c>
      <c r="E43" s="153" t="n">
        <f aca="false">(C43/$C$134)*D43</f>
        <v>0.950616238028907</v>
      </c>
      <c r="F43" s="154" t="n">
        <f aca="false">E43*0.13</f>
        <v>0.123580110943758</v>
      </c>
      <c r="G43" s="155"/>
    </row>
    <row r="44" customFormat="false" ht="12.75" hidden="false" customHeight="true" outlineLevel="0" collapsed="false">
      <c r="A44" s="150" t="s">
        <v>327</v>
      </c>
      <c r="B44" s="151" t="s">
        <v>328</v>
      </c>
      <c r="C44" s="152" t="n">
        <v>38783.5823</v>
      </c>
      <c r="D44" s="152" t="n">
        <v>0</v>
      </c>
      <c r="E44" s="153" t="n">
        <f aca="false">(C44/$C$134)*D44</f>
        <v>0</v>
      </c>
      <c r="F44" s="154" t="n">
        <f aca="false">E44*0.13</f>
        <v>0</v>
      </c>
      <c r="G44" s="155"/>
    </row>
    <row r="45" customFormat="false" ht="12.75" hidden="false" customHeight="true" outlineLevel="0" collapsed="false">
      <c r="A45" s="150" t="s">
        <v>329</v>
      </c>
      <c r="B45" s="151" t="s">
        <v>330</v>
      </c>
      <c r="C45" s="152" t="n">
        <v>4411.47718</v>
      </c>
      <c r="D45" s="152" t="n">
        <v>0</v>
      </c>
      <c r="E45" s="153" t="n">
        <f aca="false">(C45/$C$134)*D45</f>
        <v>0</v>
      </c>
      <c r="F45" s="154" t="n">
        <f aca="false">E45*0.13</f>
        <v>0</v>
      </c>
      <c r="G45" s="155"/>
    </row>
    <row r="46" customFormat="false" ht="12.75" hidden="false" customHeight="true" outlineLevel="0" collapsed="false">
      <c r="A46" s="150" t="s">
        <v>331</v>
      </c>
      <c r="B46" s="151" t="s">
        <v>332</v>
      </c>
      <c r="C46" s="152" t="n">
        <v>7654.67125</v>
      </c>
      <c r="D46" s="152" t="n">
        <v>0</v>
      </c>
      <c r="E46" s="153" t="n">
        <f aca="false">(C46/$C$134)*D46</f>
        <v>0</v>
      </c>
      <c r="F46" s="154" t="n">
        <f aca="false">E46*0.13</f>
        <v>0</v>
      </c>
      <c r="G46" s="155"/>
    </row>
    <row r="47" customFormat="false" ht="12.75" hidden="false" customHeight="true" outlineLevel="0" collapsed="false">
      <c r="A47" s="150" t="s">
        <v>333</v>
      </c>
      <c r="B47" s="151" t="s">
        <v>334</v>
      </c>
      <c r="C47" s="152" t="n">
        <v>54100.40966</v>
      </c>
      <c r="D47" s="152" t="n">
        <v>0</v>
      </c>
      <c r="E47" s="153" t="n">
        <f aca="false">(C47/$C$134)*D47</f>
        <v>0</v>
      </c>
      <c r="F47" s="154" t="n">
        <f aca="false">E47*0.13</f>
        <v>0</v>
      </c>
      <c r="G47" s="155"/>
    </row>
    <row r="48" customFormat="false" ht="12.75" hidden="false" customHeight="true" outlineLevel="0" collapsed="false">
      <c r="A48" s="150" t="s">
        <v>335</v>
      </c>
      <c r="B48" s="151" t="s">
        <v>336</v>
      </c>
      <c r="C48" s="152" t="n">
        <v>382434.89023</v>
      </c>
      <c r="D48" s="152" t="n">
        <v>0</v>
      </c>
      <c r="E48" s="153" t="n">
        <f aca="false">(C48/$C$134)*D48</f>
        <v>0</v>
      </c>
      <c r="F48" s="154" t="n">
        <f aca="false">E48*0.13</f>
        <v>0</v>
      </c>
      <c r="G48" s="155"/>
    </row>
    <row r="49" customFormat="false" ht="12.75" hidden="false" customHeight="true" outlineLevel="0" collapsed="false">
      <c r="A49" s="150" t="s">
        <v>337</v>
      </c>
      <c r="B49" s="151" t="s">
        <v>338</v>
      </c>
      <c r="C49" s="152" t="n">
        <v>475510.82292</v>
      </c>
      <c r="D49" s="152" t="n">
        <v>0</v>
      </c>
      <c r="E49" s="153" t="n">
        <f aca="false">(C49/$C$134)*D49</f>
        <v>0</v>
      </c>
      <c r="F49" s="154" t="n">
        <f aca="false">E49*0.13</f>
        <v>0</v>
      </c>
      <c r="G49" s="155"/>
    </row>
    <row r="50" customFormat="false" ht="12.75" hidden="false" customHeight="true" outlineLevel="0" collapsed="false">
      <c r="A50" s="150" t="s">
        <v>339</v>
      </c>
      <c r="B50" s="151" t="s">
        <v>340</v>
      </c>
      <c r="C50" s="152" t="n">
        <v>1911.12752</v>
      </c>
      <c r="D50" s="152" t="n">
        <v>0</v>
      </c>
      <c r="E50" s="153" t="n">
        <f aca="false">(C50/$C$134)*D50</f>
        <v>0</v>
      </c>
      <c r="F50" s="154" t="n">
        <f aca="false">E50*0.13</f>
        <v>0</v>
      </c>
      <c r="G50" s="155"/>
    </row>
    <row r="51" customFormat="false" ht="12.75" hidden="false" customHeight="true" outlineLevel="0" collapsed="false">
      <c r="A51" s="150" t="s">
        <v>341</v>
      </c>
      <c r="B51" s="151" t="s">
        <v>342</v>
      </c>
      <c r="C51" s="152" t="n">
        <v>401.07378</v>
      </c>
      <c r="D51" s="152" t="n">
        <v>0</v>
      </c>
      <c r="E51" s="153" t="n">
        <f aca="false">(C51/$C$134)*D51</f>
        <v>0</v>
      </c>
      <c r="F51" s="154" t="n">
        <f aca="false">E51*0.13</f>
        <v>0</v>
      </c>
      <c r="G51" s="155"/>
    </row>
    <row r="52" customFormat="false" ht="12.75" hidden="false" customHeight="true" outlineLevel="0" collapsed="false">
      <c r="A52" s="150" t="s">
        <v>343</v>
      </c>
      <c r="B52" s="151" t="s">
        <v>344</v>
      </c>
      <c r="C52" s="152" t="n">
        <v>555752976.56436</v>
      </c>
      <c r="D52" s="152" t="n">
        <v>85.39</v>
      </c>
      <c r="E52" s="153" t="n">
        <f aca="false">(C52/$C$134)*D52</f>
        <v>17.712586021993</v>
      </c>
      <c r="F52" s="154" t="n">
        <f aca="false">E52*0.13</f>
        <v>2.30263618285909</v>
      </c>
      <c r="G52" s="155"/>
    </row>
    <row r="53" customFormat="false" ht="12.75" hidden="false" customHeight="true" outlineLevel="0" collapsed="false">
      <c r="A53" s="150" t="s">
        <v>345</v>
      </c>
      <c r="B53" s="151" t="s">
        <v>346</v>
      </c>
      <c r="C53" s="152" t="n">
        <v>281667.22983</v>
      </c>
      <c r="D53" s="152" t="n">
        <v>0</v>
      </c>
      <c r="E53" s="153" t="n">
        <f aca="false">(C53/$C$134)*D53</f>
        <v>0</v>
      </c>
      <c r="F53" s="154" t="n">
        <f aca="false">E53*0.13</f>
        <v>0</v>
      </c>
      <c r="G53" s="155"/>
    </row>
    <row r="54" customFormat="false" ht="12.75" hidden="false" customHeight="true" outlineLevel="0" collapsed="false">
      <c r="A54" s="150" t="s">
        <v>347</v>
      </c>
      <c r="B54" s="151" t="s">
        <v>348</v>
      </c>
      <c r="C54" s="152" t="n">
        <v>18838.5588</v>
      </c>
      <c r="D54" s="152" t="n">
        <v>0</v>
      </c>
      <c r="E54" s="153" t="n">
        <f aca="false">(C54/$C$134)*D54</f>
        <v>0</v>
      </c>
      <c r="F54" s="154" t="n">
        <f aca="false">E54*0.13</f>
        <v>0</v>
      </c>
      <c r="G54" s="155"/>
    </row>
    <row r="55" customFormat="false" ht="12.75" hidden="false" customHeight="true" outlineLevel="0" collapsed="false">
      <c r="A55" s="150" t="s">
        <v>349</v>
      </c>
      <c r="B55" s="151" t="s">
        <v>350</v>
      </c>
      <c r="C55" s="152" t="n">
        <v>181609.128</v>
      </c>
      <c r="D55" s="152" t="n">
        <v>0</v>
      </c>
      <c r="E55" s="153" t="n">
        <f aca="false">(C55/$C$134)*D55</f>
        <v>0</v>
      </c>
      <c r="F55" s="154" t="n">
        <f aca="false">E55*0.13</f>
        <v>0</v>
      </c>
      <c r="G55" s="155"/>
    </row>
    <row r="56" customFormat="false" ht="12.75" hidden="false" customHeight="true" outlineLevel="0" collapsed="false">
      <c r="A56" s="150" t="s">
        <v>351</v>
      </c>
      <c r="B56" s="151" t="s">
        <v>352</v>
      </c>
      <c r="C56" s="152" t="n">
        <v>86.40433</v>
      </c>
      <c r="D56" s="152" t="n">
        <v>0</v>
      </c>
      <c r="E56" s="153" t="n">
        <f aca="false">(C56/$C$134)*D56</f>
        <v>0</v>
      </c>
      <c r="F56" s="154" t="n">
        <f aca="false">E56*0.13</f>
        <v>0</v>
      </c>
      <c r="G56" s="155"/>
    </row>
    <row r="57" customFormat="false" ht="12.75" hidden="false" customHeight="true" outlineLevel="0" collapsed="false">
      <c r="A57" s="150" t="s">
        <v>353</v>
      </c>
      <c r="B57" s="151" t="s">
        <v>354</v>
      </c>
      <c r="C57" s="152" t="n">
        <v>10702.42797</v>
      </c>
      <c r="D57" s="152" t="n">
        <v>0</v>
      </c>
      <c r="E57" s="153" t="n">
        <f aca="false">(C57/$C$134)*D57</f>
        <v>0</v>
      </c>
      <c r="F57" s="154" t="n">
        <f aca="false">E57*0.13</f>
        <v>0</v>
      </c>
      <c r="G57" s="155"/>
    </row>
    <row r="58" customFormat="false" ht="12.75" hidden="false" customHeight="true" outlineLevel="0" collapsed="false">
      <c r="A58" s="150" t="s">
        <v>355</v>
      </c>
      <c r="B58" s="151" t="s">
        <v>356</v>
      </c>
      <c r="C58" s="152" t="n">
        <v>21725.02197</v>
      </c>
      <c r="D58" s="152" t="n">
        <v>0</v>
      </c>
      <c r="E58" s="153" t="n">
        <f aca="false">(C58/$C$134)*D58</f>
        <v>0</v>
      </c>
      <c r="F58" s="154" t="n">
        <f aca="false">E58*0.13</f>
        <v>0</v>
      </c>
      <c r="G58" s="155"/>
    </row>
    <row r="59" customFormat="false" ht="12.75" hidden="false" customHeight="true" outlineLevel="0" collapsed="false">
      <c r="A59" s="150" t="s">
        <v>357</v>
      </c>
      <c r="B59" s="151" t="s">
        <v>358</v>
      </c>
      <c r="C59" s="152" t="n">
        <v>2281122.75988</v>
      </c>
      <c r="D59" s="152" t="n">
        <v>0</v>
      </c>
      <c r="E59" s="153" t="n">
        <f aca="false">(C59/$C$134)*D59</f>
        <v>0</v>
      </c>
      <c r="F59" s="154" t="n">
        <f aca="false">E59*0.13</f>
        <v>0</v>
      </c>
      <c r="G59" s="155"/>
    </row>
    <row r="60" customFormat="false" ht="12.75" hidden="false" customHeight="true" outlineLevel="0" collapsed="false">
      <c r="A60" s="150" t="s">
        <v>359</v>
      </c>
      <c r="B60" s="151" t="s">
        <v>360</v>
      </c>
      <c r="C60" s="152" t="n">
        <v>504.23643</v>
      </c>
      <c r="D60" s="152" t="n">
        <v>0</v>
      </c>
      <c r="E60" s="153" t="n">
        <f aca="false">(C60/$C$134)*D60</f>
        <v>0</v>
      </c>
      <c r="F60" s="154" t="n">
        <f aca="false">E60*0.13</f>
        <v>0</v>
      </c>
      <c r="G60" s="155"/>
    </row>
    <row r="61" customFormat="false" ht="12.75" hidden="false" customHeight="true" outlineLevel="0" collapsed="false">
      <c r="A61" s="150" t="s">
        <v>361</v>
      </c>
      <c r="B61" s="151" t="s">
        <v>362</v>
      </c>
      <c r="C61" s="152" t="n">
        <v>647.11328</v>
      </c>
      <c r="D61" s="152" t="n">
        <v>0</v>
      </c>
      <c r="E61" s="153" t="n">
        <f aca="false">(C61/$C$134)*D61</f>
        <v>0</v>
      </c>
      <c r="F61" s="154" t="n">
        <f aca="false">E61*0.13</f>
        <v>0</v>
      </c>
      <c r="G61" s="155"/>
    </row>
    <row r="62" customFormat="false" ht="12.75" hidden="false" customHeight="true" outlineLevel="0" collapsed="false">
      <c r="A62" s="150" t="s">
        <v>363</v>
      </c>
      <c r="B62" s="151" t="s">
        <v>364</v>
      </c>
      <c r="C62" s="152" t="n">
        <v>1756.46896</v>
      </c>
      <c r="D62" s="152" t="n">
        <v>0</v>
      </c>
      <c r="E62" s="153" t="n">
        <f aca="false">(C62/$C$134)*D62</f>
        <v>0</v>
      </c>
      <c r="F62" s="154" t="n">
        <f aca="false">E62*0.13</f>
        <v>0</v>
      </c>
      <c r="G62" s="155"/>
    </row>
    <row r="63" customFormat="false" ht="12.75" hidden="false" customHeight="true" outlineLevel="0" collapsed="false">
      <c r="A63" s="150" t="s">
        <v>365</v>
      </c>
      <c r="B63" s="151" t="s">
        <v>366</v>
      </c>
      <c r="C63" s="152" t="n">
        <v>240459.9759</v>
      </c>
      <c r="D63" s="152" t="n">
        <v>30.77</v>
      </c>
      <c r="E63" s="153" t="n">
        <f aca="false">(C63/$C$134)*D63</f>
        <v>0.00276161706020467</v>
      </c>
      <c r="F63" s="154" t="n">
        <f aca="false">E63*0.13</f>
        <v>0.000359010217826608</v>
      </c>
      <c r="G63" s="155"/>
    </row>
    <row r="64" customFormat="false" ht="12.75" hidden="false" customHeight="true" outlineLevel="0" collapsed="false">
      <c r="A64" s="150" t="s">
        <v>367</v>
      </c>
      <c r="B64" s="151" t="s">
        <v>368</v>
      </c>
      <c r="C64" s="152" t="n">
        <v>8249161.9154</v>
      </c>
      <c r="D64" s="152" t="n">
        <v>30.77</v>
      </c>
      <c r="E64" s="153" t="n">
        <f aca="false">(C64/$C$134)*D64</f>
        <v>0.0947393685485241</v>
      </c>
      <c r="F64" s="154" t="n">
        <f aca="false">E64*0.13</f>
        <v>0.0123161179113081</v>
      </c>
      <c r="G64" s="155"/>
    </row>
    <row r="65" customFormat="false" ht="12.75" hidden="false" customHeight="true" outlineLevel="0" collapsed="false">
      <c r="A65" s="150" t="s">
        <v>369</v>
      </c>
      <c r="B65" s="151" t="s">
        <v>370</v>
      </c>
      <c r="C65" s="152" t="n">
        <v>12451153.05992</v>
      </c>
      <c r="D65" s="152" t="n">
        <v>30.77</v>
      </c>
      <c r="E65" s="153" t="n">
        <f aca="false">(C65/$C$134)*D65</f>
        <v>0.142998087647628</v>
      </c>
      <c r="F65" s="154" t="n">
        <f aca="false">E65*0.13</f>
        <v>0.0185897513941916</v>
      </c>
      <c r="G65" s="155"/>
    </row>
    <row r="66" customFormat="false" ht="12.75" hidden="false" customHeight="true" outlineLevel="0" collapsed="false">
      <c r="A66" s="150" t="s">
        <v>371</v>
      </c>
      <c r="B66" s="151" t="s">
        <v>372</v>
      </c>
      <c r="C66" s="152" t="n">
        <v>101.11145</v>
      </c>
      <c r="D66" s="152" t="n">
        <v>23.08</v>
      </c>
      <c r="E66" s="153" t="n">
        <f aca="false">(C66/$C$134)*D66</f>
        <v>8.71022361009293E-007</v>
      </c>
      <c r="F66" s="154" t="n">
        <f aca="false">E66*0.13</f>
        <v>1.13232906931208E-007</v>
      </c>
      <c r="G66" s="155"/>
    </row>
    <row r="67" customFormat="false" ht="12.75" hidden="false" customHeight="true" outlineLevel="0" collapsed="false">
      <c r="A67" s="150" t="s">
        <v>373</v>
      </c>
      <c r="B67" s="151" t="s">
        <v>374</v>
      </c>
      <c r="C67" s="152" t="n">
        <v>158448.6936</v>
      </c>
      <c r="D67" s="152" t="n">
        <v>26.925</v>
      </c>
      <c r="E67" s="153" t="n">
        <f aca="false">(C67/$C$134)*D67</f>
        <v>0.00159234634819175</v>
      </c>
      <c r="F67" s="154" t="n">
        <f aca="false">E67*0.13</f>
        <v>0.000207005025264927</v>
      </c>
      <c r="G67" s="155"/>
    </row>
    <row r="68" customFormat="false" ht="12.75" hidden="false" customHeight="true" outlineLevel="0" collapsed="false">
      <c r="A68" s="150" t="s">
        <v>375</v>
      </c>
      <c r="B68" s="151" t="s">
        <v>376</v>
      </c>
      <c r="C68" s="152" t="n">
        <v>21884.28028</v>
      </c>
      <c r="D68" s="152" t="n">
        <v>30.77</v>
      </c>
      <c r="E68" s="153" t="n">
        <f aca="false">(C68/$C$134)*D68</f>
        <v>0.000251334973919661</v>
      </c>
      <c r="F68" s="154" t="n">
        <f aca="false">E68*0.13</f>
        <v>3.26735466095559E-005</v>
      </c>
      <c r="G68" s="155"/>
    </row>
    <row r="69" customFormat="false" ht="12.75" hidden="false" customHeight="true" outlineLevel="0" collapsed="false">
      <c r="A69" s="150" t="s">
        <v>377</v>
      </c>
      <c r="B69" s="151" t="s">
        <v>378</v>
      </c>
      <c r="C69" s="152" t="n">
        <v>726417.0083</v>
      </c>
      <c r="D69" s="152" t="n">
        <v>30.8</v>
      </c>
      <c r="E69" s="153" t="n">
        <f aca="false">(C69/$C$134)*D69</f>
        <v>0.0083508346035307</v>
      </c>
      <c r="F69" s="154" t="n">
        <f aca="false">E69*0.13</f>
        <v>0.00108560849845899</v>
      </c>
      <c r="G69" s="155"/>
    </row>
    <row r="70" customFormat="false" ht="12.75" hidden="false" customHeight="true" outlineLevel="0" collapsed="false">
      <c r="A70" s="150" t="s">
        <v>379</v>
      </c>
      <c r="B70" s="151" t="s">
        <v>380</v>
      </c>
      <c r="C70" s="152" t="n">
        <v>726202.22475</v>
      </c>
      <c r="D70" s="152" t="n">
        <v>30.8</v>
      </c>
      <c r="E70" s="153" t="n">
        <f aca="false">(C70/$C$134)*D70</f>
        <v>0.0083483654681978</v>
      </c>
      <c r="F70" s="154" t="n">
        <f aca="false">E70*0.13</f>
        <v>0.00108528751086571</v>
      </c>
      <c r="G70" s="155"/>
    </row>
    <row r="71" customFormat="false" ht="12.75" hidden="false" customHeight="true" outlineLevel="0" collapsed="false">
      <c r="A71" s="150" t="s">
        <v>381</v>
      </c>
      <c r="B71" s="151" t="s">
        <v>382</v>
      </c>
      <c r="C71" s="152" t="n">
        <v>67186.72513</v>
      </c>
      <c r="D71" s="152" t="n">
        <v>30.8</v>
      </c>
      <c r="E71" s="153" t="n">
        <f aca="false">(C71/$C$134)*D71</f>
        <v>0.000772373475156569</v>
      </c>
      <c r="F71" s="154" t="n">
        <f aca="false">E71*0.13</f>
        <v>0.000100408551770354</v>
      </c>
      <c r="G71" s="155"/>
    </row>
    <row r="72" customFormat="false" ht="12.75" hidden="false" customHeight="true" outlineLevel="0" collapsed="false">
      <c r="A72" s="150" t="s">
        <v>383</v>
      </c>
      <c r="B72" s="151" t="s">
        <v>384</v>
      </c>
      <c r="C72" s="152" t="n">
        <v>56966.19093</v>
      </c>
      <c r="D72" s="152" t="n">
        <v>30.8</v>
      </c>
      <c r="E72" s="153" t="n">
        <f aca="false">(C72/$C$134)*D72</f>
        <v>0.000654878992388786</v>
      </c>
      <c r="F72" s="154" t="n">
        <f aca="false">E72*0.13</f>
        <v>8.51342690105422E-005</v>
      </c>
      <c r="G72" s="155"/>
    </row>
    <row r="73" customFormat="false" ht="12.75" hidden="false" customHeight="true" outlineLevel="0" collapsed="false">
      <c r="A73" s="150" t="s">
        <v>385</v>
      </c>
      <c r="B73" s="151" t="s">
        <v>386</v>
      </c>
      <c r="C73" s="152" t="n">
        <v>11482057.80461</v>
      </c>
      <c r="D73" s="152" t="n">
        <v>30.8</v>
      </c>
      <c r="E73" s="153" t="n">
        <f aca="false">(C73/$C$134)*D73</f>
        <v>0.1319968620488</v>
      </c>
      <c r="F73" s="154" t="n">
        <f aca="false">E73*0.13</f>
        <v>0.017159592066344</v>
      </c>
      <c r="G73" s="155"/>
    </row>
    <row r="74" customFormat="false" ht="12.75" hidden="false" customHeight="true" outlineLevel="0" collapsed="false">
      <c r="A74" s="150" t="s">
        <v>387</v>
      </c>
      <c r="B74" s="151" t="s">
        <v>388</v>
      </c>
      <c r="C74" s="152" t="n">
        <v>13943417.58346</v>
      </c>
      <c r="D74" s="152" t="n">
        <v>30.8</v>
      </c>
      <c r="E74" s="153" t="n">
        <f aca="false">(C74/$C$134)*D74</f>
        <v>0.160292466609411</v>
      </c>
      <c r="F74" s="154" t="n">
        <f aca="false">E74*0.13</f>
        <v>0.0208380206592235</v>
      </c>
      <c r="G74" s="155"/>
    </row>
    <row r="75" customFormat="false" ht="12.75" hidden="false" customHeight="true" outlineLevel="0" collapsed="false">
      <c r="A75" s="150" t="s">
        <v>389</v>
      </c>
      <c r="B75" s="151" t="s">
        <v>390</v>
      </c>
      <c r="C75" s="152" t="n">
        <v>1255.95045</v>
      </c>
      <c r="D75" s="152" t="n">
        <v>30.8</v>
      </c>
      <c r="E75" s="153" t="n">
        <f aca="false">(C75/$C$134)*D75</f>
        <v>1.44383107200712E-005</v>
      </c>
      <c r="F75" s="154" t="n">
        <f aca="false">E75*0.13</f>
        <v>1.87698039360926E-006</v>
      </c>
      <c r="G75" s="155"/>
    </row>
    <row r="76" customFormat="false" ht="12.75" hidden="false" customHeight="true" outlineLevel="0" collapsed="false">
      <c r="A76" s="150" t="s">
        <v>391</v>
      </c>
      <c r="B76" s="151" t="s">
        <v>392</v>
      </c>
      <c r="C76" s="152" t="n">
        <v>2934773.79354</v>
      </c>
      <c r="D76" s="152" t="n">
        <v>30.8</v>
      </c>
      <c r="E76" s="153" t="n">
        <f aca="false">(C76/$C$134)*D76</f>
        <v>0.0337379360182981</v>
      </c>
      <c r="F76" s="154" t="n">
        <f aca="false">E76*0.13</f>
        <v>0.00438593168237875</v>
      </c>
      <c r="G76" s="155"/>
    </row>
    <row r="77" customFormat="false" ht="12.75" hidden="false" customHeight="true" outlineLevel="0" collapsed="false">
      <c r="A77" s="150" t="s">
        <v>393</v>
      </c>
      <c r="B77" s="151" t="s">
        <v>394</v>
      </c>
      <c r="C77" s="152" t="n">
        <v>18274.16849</v>
      </c>
      <c r="D77" s="152" t="n">
        <v>30.8</v>
      </c>
      <c r="E77" s="153" t="n">
        <f aca="false">(C77/$C$134)*D77</f>
        <v>0.000210078449201204</v>
      </c>
      <c r="F77" s="154" t="n">
        <f aca="false">E77*0.13</f>
        <v>2.73101983961565E-005</v>
      </c>
      <c r="G77" s="155"/>
    </row>
    <row r="78" customFormat="false" ht="12.75" hidden="false" customHeight="true" outlineLevel="0" collapsed="false">
      <c r="A78" s="150" t="s">
        <v>395</v>
      </c>
      <c r="B78" s="151" t="s">
        <v>396</v>
      </c>
      <c r="C78" s="152" t="n">
        <v>99330.83352</v>
      </c>
      <c r="D78" s="152" t="n">
        <v>30.8</v>
      </c>
      <c r="E78" s="153" t="n">
        <f aca="false">(C78/$C$134)*D78</f>
        <v>0.00114189969711419</v>
      </c>
      <c r="F78" s="154" t="n">
        <f aca="false">E78*0.13</f>
        <v>0.000148446960624844</v>
      </c>
      <c r="G78" s="155"/>
    </row>
    <row r="79" customFormat="false" ht="12.75" hidden="false" customHeight="true" outlineLevel="0" collapsed="false">
      <c r="A79" s="150" t="s">
        <v>397</v>
      </c>
      <c r="B79" s="151" t="s">
        <v>398</v>
      </c>
      <c r="C79" s="152" t="n">
        <v>4067.5329</v>
      </c>
      <c r="D79" s="152" t="n">
        <v>30.8</v>
      </c>
      <c r="E79" s="153" t="n">
        <f aca="false">(C79/$C$134)*D79</f>
        <v>4.67600484352805E-005</v>
      </c>
      <c r="F79" s="154" t="n">
        <f aca="false">E79*0.13</f>
        <v>6.07880629658647E-006</v>
      </c>
      <c r="G79" s="155"/>
    </row>
    <row r="80" customFormat="false" ht="12.75" hidden="false" customHeight="true" outlineLevel="0" collapsed="false">
      <c r="A80" s="150" t="s">
        <v>399</v>
      </c>
      <c r="B80" s="151" t="s">
        <v>400</v>
      </c>
      <c r="C80" s="152" t="n">
        <v>76171172.46207</v>
      </c>
      <c r="D80" s="152" t="n">
        <v>30.8</v>
      </c>
      <c r="E80" s="153" t="n">
        <f aca="false">(C80/$C$134)*D80</f>
        <v>0.875657997430948</v>
      </c>
      <c r="F80" s="154" t="n">
        <f aca="false">E80*0.13</f>
        <v>0.113835539666023</v>
      </c>
      <c r="G80" s="155"/>
    </row>
    <row r="81" customFormat="false" ht="12.75" hidden="false" customHeight="true" outlineLevel="0" collapsed="false">
      <c r="A81" s="150" t="s">
        <v>401</v>
      </c>
      <c r="B81" s="151" t="s">
        <v>402</v>
      </c>
      <c r="C81" s="152" t="n">
        <v>154658.58572</v>
      </c>
      <c r="D81" s="152" t="n">
        <v>30.8</v>
      </c>
      <c r="E81" s="153" t="n">
        <f aca="false">(C81/$C$134)*D81</f>
        <v>0.00177794332264631</v>
      </c>
      <c r="F81" s="154" t="n">
        <f aca="false">E81*0.13</f>
        <v>0.00023113263194402</v>
      </c>
      <c r="G81" s="155"/>
    </row>
    <row r="82" customFormat="false" ht="12.75" hidden="false" customHeight="true" outlineLevel="0" collapsed="false">
      <c r="A82" s="150" t="s">
        <v>403</v>
      </c>
      <c r="B82" s="151" t="s">
        <v>404</v>
      </c>
      <c r="C82" s="152" t="n">
        <v>3143790.92142</v>
      </c>
      <c r="D82" s="152" t="n">
        <v>30.8</v>
      </c>
      <c r="E82" s="153" t="n">
        <f aca="false">(C82/$C$134)*D82</f>
        <v>0.0361407810016716</v>
      </c>
      <c r="F82" s="154" t="n">
        <f aca="false">E82*0.13</f>
        <v>0.00469830153021731</v>
      </c>
      <c r="G82" s="155"/>
    </row>
    <row r="83" customFormat="false" ht="12.75" hidden="false" customHeight="true" outlineLevel="0" collapsed="false">
      <c r="A83" s="150" t="s">
        <v>405</v>
      </c>
      <c r="B83" s="151" t="s">
        <v>406</v>
      </c>
      <c r="C83" s="152" t="n">
        <v>3736314.63504</v>
      </c>
      <c r="D83" s="152" t="n">
        <v>30.8</v>
      </c>
      <c r="E83" s="153" t="n">
        <f aca="false">(C83/$C$134)*D83</f>
        <v>0.0429523884868683</v>
      </c>
      <c r="F83" s="154" t="n">
        <f aca="false">E83*0.13</f>
        <v>0.00558381050329287</v>
      </c>
      <c r="G83" s="155"/>
    </row>
    <row r="84" customFormat="false" ht="12.75" hidden="false" customHeight="true" outlineLevel="0" collapsed="false">
      <c r="A84" s="150" t="s">
        <v>407</v>
      </c>
      <c r="B84" s="151" t="s">
        <v>408</v>
      </c>
      <c r="C84" s="152" t="n">
        <v>4256930.48046</v>
      </c>
      <c r="D84" s="152" t="n">
        <v>30.8</v>
      </c>
      <c r="E84" s="153" t="n">
        <f aca="false">(C84/$C$134)*D84</f>
        <v>0.0489373485957376</v>
      </c>
      <c r="F84" s="154" t="n">
        <f aca="false">E84*0.13</f>
        <v>0.00636185531744589</v>
      </c>
      <c r="G84" s="155"/>
    </row>
    <row r="85" customFormat="false" ht="12.75" hidden="false" customHeight="true" outlineLevel="0" collapsed="false">
      <c r="A85" s="150" t="s">
        <v>409</v>
      </c>
      <c r="B85" s="151" t="s">
        <v>410</v>
      </c>
      <c r="C85" s="152" t="n">
        <v>6109597.63704</v>
      </c>
      <c r="D85" s="152" t="n">
        <v>30.8</v>
      </c>
      <c r="E85" s="153" t="n">
        <f aca="false">(C85/$C$134)*D85</f>
        <v>0.0702354691287354</v>
      </c>
      <c r="F85" s="154" t="n">
        <f aca="false">E85*0.13</f>
        <v>0.00913061098673561</v>
      </c>
      <c r="G85" s="155"/>
    </row>
    <row r="86" customFormat="false" ht="12.75" hidden="false" customHeight="true" outlineLevel="0" collapsed="false">
      <c r="A86" s="150" t="s">
        <v>411</v>
      </c>
      <c r="B86" s="151" t="s">
        <v>412</v>
      </c>
      <c r="C86" s="152" t="n">
        <v>45353.53371</v>
      </c>
      <c r="D86" s="152" t="n">
        <v>30.8</v>
      </c>
      <c r="E86" s="153" t="n">
        <f aca="false">(C86/$C$134)*D86</f>
        <v>0.000521380769407109</v>
      </c>
      <c r="F86" s="154" t="n">
        <f aca="false">E86*0.13</f>
        <v>6.77795000229241E-005</v>
      </c>
      <c r="G86" s="155"/>
    </row>
    <row r="87" customFormat="false" ht="12.75" hidden="false" customHeight="true" outlineLevel="0" collapsed="false">
      <c r="A87" s="150" t="s">
        <v>413</v>
      </c>
      <c r="B87" s="151" t="s">
        <v>414</v>
      </c>
      <c r="C87" s="152" t="n">
        <v>17151623.13063</v>
      </c>
      <c r="D87" s="152" t="n">
        <v>30.8</v>
      </c>
      <c r="E87" s="153" t="n">
        <f aca="false">(C87/$C$134)*D87</f>
        <v>0.19717375324289</v>
      </c>
      <c r="F87" s="154" t="n">
        <f aca="false">E87*0.13</f>
        <v>0.0256325879215757</v>
      </c>
      <c r="G87" s="155"/>
    </row>
    <row r="88" customFormat="false" ht="12.75" hidden="false" customHeight="true" outlineLevel="0" collapsed="false">
      <c r="A88" s="150" t="s">
        <v>415</v>
      </c>
      <c r="B88" s="151" t="s">
        <v>416</v>
      </c>
      <c r="C88" s="152" t="n">
        <v>35704778.00805</v>
      </c>
      <c r="D88" s="152" t="n">
        <v>30.8</v>
      </c>
      <c r="E88" s="153" t="n">
        <f aca="false">(C88/$C$134)*D88</f>
        <v>0.410459408706284</v>
      </c>
      <c r="F88" s="154" t="n">
        <f aca="false">E88*0.13</f>
        <v>0.0533597231318169</v>
      </c>
      <c r="G88" s="155"/>
    </row>
    <row r="89" customFormat="false" ht="12.75" hidden="false" customHeight="true" outlineLevel="0" collapsed="false">
      <c r="A89" s="150" t="s">
        <v>417</v>
      </c>
      <c r="B89" s="151" t="s">
        <v>418</v>
      </c>
      <c r="C89" s="152" t="n">
        <v>3361307.88641</v>
      </c>
      <c r="D89" s="152" t="n">
        <v>30.8</v>
      </c>
      <c r="E89" s="153" t="n">
        <f aca="false">(C89/$C$134)*D89</f>
        <v>0.0386413394651146</v>
      </c>
      <c r="F89" s="154" t="n">
        <f aca="false">E89*0.13</f>
        <v>0.0050233741304649</v>
      </c>
      <c r="G89" s="155"/>
    </row>
    <row r="90" customFormat="false" ht="12.75" hidden="false" customHeight="true" outlineLevel="0" collapsed="false">
      <c r="A90" s="150" t="s">
        <v>419</v>
      </c>
      <c r="B90" s="151" t="s">
        <v>420</v>
      </c>
      <c r="C90" s="152" t="n">
        <v>66296.82535</v>
      </c>
      <c r="D90" s="152" t="n">
        <v>30.8</v>
      </c>
      <c r="E90" s="153" t="n">
        <f aca="false">(C90/$C$134)*D90</f>
        <v>0.000762143255060416</v>
      </c>
      <c r="F90" s="154" t="n">
        <f aca="false">E90*0.13</f>
        <v>9.90786231578541E-005</v>
      </c>
      <c r="G90" s="155"/>
    </row>
    <row r="91" customFormat="false" ht="12.75" hidden="false" customHeight="true" outlineLevel="0" collapsed="false">
      <c r="A91" s="150" t="s">
        <v>421</v>
      </c>
      <c r="B91" s="151" t="s">
        <v>422</v>
      </c>
      <c r="C91" s="152" t="n">
        <v>432114.69384</v>
      </c>
      <c r="D91" s="152" t="n">
        <v>30.8</v>
      </c>
      <c r="E91" s="153" t="n">
        <f aca="false">(C91/$C$134)*D91</f>
        <v>0.00496755761054933</v>
      </c>
      <c r="F91" s="154" t="n">
        <f aca="false">E91*0.13</f>
        <v>0.000645782489371413</v>
      </c>
      <c r="G91" s="155"/>
    </row>
    <row r="92" customFormat="false" ht="12.75" hidden="false" customHeight="true" outlineLevel="0" collapsed="false">
      <c r="A92" s="150" t="s">
        <v>423</v>
      </c>
      <c r="B92" s="151" t="s">
        <v>424</v>
      </c>
      <c r="C92" s="152" t="n">
        <v>96036.39909</v>
      </c>
      <c r="D92" s="152" t="n">
        <v>0</v>
      </c>
      <c r="E92" s="153" t="n">
        <f aca="false">(C92/$C$134)*D92</f>
        <v>0</v>
      </c>
      <c r="F92" s="154" t="n">
        <f aca="false">E92*0.13</f>
        <v>0</v>
      </c>
      <c r="G92" s="155"/>
    </row>
    <row r="93" customFormat="false" ht="12.75" hidden="false" customHeight="true" outlineLevel="0" collapsed="false">
      <c r="A93" s="150" t="s">
        <v>425</v>
      </c>
      <c r="B93" s="151" t="s">
        <v>426</v>
      </c>
      <c r="C93" s="152" t="n">
        <v>118288.81629</v>
      </c>
      <c r="D93" s="152" t="n">
        <v>0</v>
      </c>
      <c r="E93" s="153" t="n">
        <f aca="false">(C93/$C$134)*D93</f>
        <v>0</v>
      </c>
      <c r="F93" s="154" t="n">
        <f aca="false">E93*0.13</f>
        <v>0</v>
      </c>
      <c r="G93" s="155"/>
    </row>
    <row r="94" customFormat="false" ht="12.75" hidden="false" customHeight="true" outlineLevel="0" collapsed="false">
      <c r="A94" s="150" t="s">
        <v>427</v>
      </c>
      <c r="B94" s="151" t="s">
        <v>428</v>
      </c>
      <c r="C94" s="152" t="n">
        <v>836489.87796</v>
      </c>
      <c r="D94" s="152" t="n">
        <v>0</v>
      </c>
      <c r="E94" s="153" t="n">
        <f aca="false">(C94/$C$134)*D94</f>
        <v>0</v>
      </c>
      <c r="F94" s="154" t="n">
        <f aca="false">E94*0.13</f>
        <v>0</v>
      </c>
      <c r="G94" s="155"/>
    </row>
    <row r="95" customFormat="false" ht="12.75" hidden="false" customHeight="true" outlineLevel="0" collapsed="false">
      <c r="A95" s="150" t="s">
        <v>429</v>
      </c>
      <c r="B95" s="151" t="s">
        <v>430</v>
      </c>
      <c r="C95" s="152" t="n">
        <v>128106.72184</v>
      </c>
      <c r="D95" s="152" t="n">
        <v>0</v>
      </c>
      <c r="E95" s="153" t="n">
        <f aca="false">(C95/$C$134)*D95</f>
        <v>0</v>
      </c>
      <c r="F95" s="154" t="n">
        <f aca="false">E95*0.13</f>
        <v>0</v>
      </c>
      <c r="G95" s="155"/>
    </row>
    <row r="96" customFormat="false" ht="12.75" hidden="false" customHeight="true" outlineLevel="0" collapsed="false">
      <c r="A96" s="150" t="s">
        <v>431</v>
      </c>
      <c r="B96" s="151" t="s">
        <v>432</v>
      </c>
      <c r="C96" s="152" t="n">
        <v>1624095.47604</v>
      </c>
      <c r="D96" s="152" t="n">
        <v>0</v>
      </c>
      <c r="E96" s="153" t="n">
        <f aca="false">(C96/$C$134)*D96</f>
        <v>0</v>
      </c>
      <c r="F96" s="154" t="n">
        <f aca="false">E96*0.13</f>
        <v>0</v>
      </c>
      <c r="G96" s="155"/>
    </row>
    <row r="97" customFormat="false" ht="12.75" hidden="false" customHeight="true" outlineLevel="0" collapsed="false">
      <c r="A97" s="150" t="s">
        <v>433</v>
      </c>
      <c r="B97" s="151" t="s">
        <v>434</v>
      </c>
      <c r="C97" s="152" t="n">
        <v>1086.12704</v>
      </c>
      <c r="D97" s="152" t="n">
        <v>0</v>
      </c>
      <c r="E97" s="153" t="n">
        <f aca="false">(C97/$C$134)*D97</f>
        <v>0</v>
      </c>
      <c r="F97" s="154" t="n">
        <f aca="false">E97*0.13</f>
        <v>0</v>
      </c>
      <c r="G97" s="155"/>
    </row>
    <row r="98" customFormat="false" ht="12.75" hidden="false" customHeight="true" outlineLevel="0" collapsed="false">
      <c r="A98" s="150" t="s">
        <v>435</v>
      </c>
      <c r="B98" s="151" t="s">
        <v>436</v>
      </c>
      <c r="C98" s="152" t="n">
        <v>937398.64545</v>
      </c>
      <c r="D98" s="152" t="n">
        <v>0</v>
      </c>
      <c r="E98" s="153" t="n">
        <f aca="false">(C98/$C$134)*D98</f>
        <v>0</v>
      </c>
      <c r="F98" s="154" t="n">
        <f aca="false">E98*0.13</f>
        <v>0</v>
      </c>
      <c r="G98" s="155"/>
    </row>
    <row r="99" customFormat="false" ht="12.75" hidden="false" customHeight="true" outlineLevel="0" collapsed="false">
      <c r="A99" s="150" t="s">
        <v>437</v>
      </c>
      <c r="B99" s="151" t="s">
        <v>438</v>
      </c>
      <c r="C99" s="152" t="n">
        <v>60896031.52121</v>
      </c>
      <c r="D99" s="152" t="n">
        <v>0</v>
      </c>
      <c r="E99" s="153" t="n">
        <f aca="false">(C99/$C$134)*D99</f>
        <v>0</v>
      </c>
      <c r="F99" s="154" t="n">
        <f aca="false">E99*0.13</f>
        <v>0</v>
      </c>
      <c r="G99" s="155"/>
    </row>
    <row r="100" customFormat="false" ht="12.75" hidden="false" customHeight="true" outlineLevel="0" collapsed="false">
      <c r="A100" s="150" t="s">
        <v>439</v>
      </c>
      <c r="B100" s="151" t="s">
        <v>440</v>
      </c>
      <c r="C100" s="152" t="n">
        <v>23229553.43349</v>
      </c>
      <c r="D100" s="152" t="n">
        <v>0</v>
      </c>
      <c r="E100" s="153" t="n">
        <f aca="false">(C100/$C$134)*D100</f>
        <v>0</v>
      </c>
      <c r="F100" s="154" t="n">
        <f aca="false">E100*0.13</f>
        <v>0</v>
      </c>
      <c r="G100" s="155"/>
    </row>
    <row r="101" customFormat="false" ht="12.75" hidden="false" customHeight="true" outlineLevel="0" collapsed="false">
      <c r="A101" s="150" t="s">
        <v>441</v>
      </c>
      <c r="B101" s="151" t="s">
        <v>442</v>
      </c>
      <c r="C101" s="152" t="n">
        <v>158498.93077</v>
      </c>
      <c r="D101" s="152" t="n">
        <v>100</v>
      </c>
      <c r="E101" s="153" t="n">
        <f aca="false">(C101/$C$134)*D101</f>
        <v>0.00591588193785911</v>
      </c>
      <c r="F101" s="154" t="n">
        <f aca="false">E101*0.13</f>
        <v>0.000769064651921685</v>
      </c>
      <c r="G101" s="155"/>
    </row>
    <row r="102" customFormat="false" ht="12.75" hidden="false" customHeight="true" outlineLevel="0" collapsed="false">
      <c r="A102" s="150" t="s">
        <v>443</v>
      </c>
      <c r="B102" s="151" t="s">
        <v>444</v>
      </c>
      <c r="C102" s="152" t="n">
        <v>4376.09</v>
      </c>
      <c r="D102" s="152" t="n">
        <v>0</v>
      </c>
      <c r="E102" s="153" t="n">
        <f aca="false">(C102/$C$134)*D102</f>
        <v>0</v>
      </c>
      <c r="F102" s="154" t="n">
        <f aca="false">E102*0.13</f>
        <v>0</v>
      </c>
      <c r="G102" s="155"/>
    </row>
    <row r="103" customFormat="false" ht="12.75" hidden="false" customHeight="true" outlineLevel="0" collapsed="false">
      <c r="A103" s="150" t="s">
        <v>445</v>
      </c>
      <c r="B103" s="151" t="s">
        <v>446</v>
      </c>
      <c r="C103" s="152" t="n">
        <v>40190.4595</v>
      </c>
      <c r="D103" s="152" t="n">
        <v>0</v>
      </c>
      <c r="E103" s="153" t="n">
        <f aca="false">(C103/$C$134)*D103</f>
        <v>0</v>
      </c>
      <c r="F103" s="154" t="n">
        <f aca="false">E103*0.13</f>
        <v>0</v>
      </c>
      <c r="G103" s="155"/>
    </row>
    <row r="104" customFormat="false" ht="12.75" hidden="false" customHeight="true" outlineLevel="0" collapsed="false">
      <c r="A104" s="150" t="s">
        <v>447</v>
      </c>
      <c r="B104" s="151" t="s">
        <v>448</v>
      </c>
      <c r="C104" s="152" t="n">
        <v>1626.86178</v>
      </c>
      <c r="D104" s="152" t="n">
        <v>0</v>
      </c>
      <c r="E104" s="153" t="n">
        <f aca="false">(C104/$C$134)*D104</f>
        <v>0</v>
      </c>
      <c r="F104" s="154" t="n">
        <f aca="false">E104*0.13</f>
        <v>0</v>
      </c>
      <c r="G104" s="155"/>
    </row>
    <row r="105" customFormat="false" ht="12.75" hidden="false" customHeight="true" outlineLevel="0" collapsed="false">
      <c r="A105" s="150" t="s">
        <v>449</v>
      </c>
      <c r="B105" s="151" t="s">
        <v>450</v>
      </c>
      <c r="C105" s="152" t="n">
        <v>10586043.04035</v>
      </c>
      <c r="D105" s="152" t="n">
        <v>7.7</v>
      </c>
      <c r="E105" s="153" t="n">
        <f aca="false">(C105/$C$134)*D105</f>
        <v>0.0304240861398275</v>
      </c>
      <c r="F105" s="154" t="n">
        <f aca="false">E105*0.13</f>
        <v>0.00395513119817758</v>
      </c>
      <c r="G105" s="155"/>
    </row>
    <row r="106" customFormat="false" ht="12.75" hidden="false" customHeight="true" outlineLevel="0" collapsed="false">
      <c r="A106" s="150" t="s">
        <v>451</v>
      </c>
      <c r="B106" s="151" t="s">
        <v>452</v>
      </c>
      <c r="C106" s="152" t="n">
        <v>828490.44476</v>
      </c>
      <c r="D106" s="152" t="n">
        <v>7.7</v>
      </c>
      <c r="E106" s="153" t="n">
        <f aca="false">(C106/$C$134)*D106</f>
        <v>0.00238106576379165</v>
      </c>
      <c r="F106" s="154" t="n">
        <f aca="false">E106*0.13</f>
        <v>0.000309538549292915</v>
      </c>
      <c r="G106" s="155"/>
    </row>
    <row r="107" customFormat="false" ht="12.75" hidden="false" customHeight="true" outlineLevel="0" collapsed="false">
      <c r="A107" s="150" t="s">
        <v>453</v>
      </c>
      <c r="B107" s="151" t="s">
        <v>454</v>
      </c>
      <c r="C107" s="152" t="n">
        <v>10254.53942</v>
      </c>
      <c r="D107" s="152" t="n">
        <v>17</v>
      </c>
      <c r="E107" s="153" t="n">
        <f aca="false">(C107/$C$134)*D107</f>
        <v>6.50666191941604E-005</v>
      </c>
      <c r="F107" s="154" t="n">
        <f aca="false">E107*0.13</f>
        <v>8.45866049524086E-006</v>
      </c>
      <c r="G107" s="155"/>
    </row>
    <row r="108" customFormat="false" ht="12.75" hidden="false" customHeight="true" outlineLevel="0" collapsed="false">
      <c r="A108" s="150" t="s">
        <v>455</v>
      </c>
      <c r="B108" s="151" t="s">
        <v>456</v>
      </c>
      <c r="C108" s="152" t="n">
        <v>976.18509</v>
      </c>
      <c r="D108" s="152" t="n">
        <v>17</v>
      </c>
      <c r="E108" s="153" t="n">
        <f aca="false">(C108/$C$134)*D108</f>
        <v>6.19404352672987E-006</v>
      </c>
      <c r="F108" s="154" t="n">
        <f aca="false">E108*0.13</f>
        <v>8.05225658474882E-007</v>
      </c>
      <c r="G108" s="155"/>
    </row>
    <row r="109" customFormat="false" ht="12.75" hidden="false" customHeight="true" outlineLevel="0" collapsed="false">
      <c r="A109" s="150" t="s">
        <v>457</v>
      </c>
      <c r="B109" s="151" t="s">
        <v>458</v>
      </c>
      <c r="C109" s="152" t="n">
        <v>143.39442</v>
      </c>
      <c r="D109" s="152" t="n">
        <v>11.54</v>
      </c>
      <c r="E109" s="153" t="n">
        <f aca="false">(C109/$C$134)*D109</f>
        <v>6.1763403780659E-007</v>
      </c>
      <c r="F109" s="154" t="n">
        <f aca="false">E109*0.13</f>
        <v>8.02924249148567E-008</v>
      </c>
      <c r="G109" s="155"/>
    </row>
    <row r="110" customFormat="false" ht="12.75" hidden="false" customHeight="true" outlineLevel="0" collapsed="false">
      <c r="A110" s="150" t="s">
        <v>459</v>
      </c>
      <c r="B110" s="151" t="s">
        <v>460</v>
      </c>
      <c r="C110" s="152" t="n">
        <v>454.08233</v>
      </c>
      <c r="D110" s="152" t="n">
        <v>0</v>
      </c>
      <c r="E110" s="153" t="n">
        <f aca="false">(C110/$C$134)*D110</f>
        <v>0</v>
      </c>
      <c r="F110" s="154" t="n">
        <f aca="false">E110*0.13</f>
        <v>0</v>
      </c>
      <c r="G110" s="155"/>
    </row>
    <row r="111" customFormat="false" ht="12.75" hidden="false" customHeight="true" outlineLevel="0" collapsed="false">
      <c r="A111" s="150" t="s">
        <v>461</v>
      </c>
      <c r="B111" s="151" t="s">
        <v>462</v>
      </c>
      <c r="C111" s="152" t="n">
        <v>762.93185</v>
      </c>
      <c r="D111" s="152" t="n">
        <v>0</v>
      </c>
      <c r="E111" s="153" t="n">
        <f aca="false">(C111/$C$134)*D111</f>
        <v>0</v>
      </c>
      <c r="F111" s="154" t="n">
        <f aca="false">E111*0.13</f>
        <v>0</v>
      </c>
      <c r="G111" s="155"/>
    </row>
    <row r="112" customFormat="false" ht="12.75" hidden="false" customHeight="true" outlineLevel="0" collapsed="false">
      <c r="A112" s="150" t="s">
        <v>463</v>
      </c>
      <c r="B112" s="151" t="s">
        <v>464</v>
      </c>
      <c r="C112" s="152" t="n">
        <v>86.40433</v>
      </c>
      <c r="D112" s="152" t="n">
        <v>0</v>
      </c>
      <c r="E112" s="153" t="n">
        <f aca="false">(C112/$C$134)*D112</f>
        <v>0</v>
      </c>
      <c r="F112" s="154" t="n">
        <f aca="false">E112*0.13</f>
        <v>0</v>
      </c>
      <c r="G112" s="155"/>
    </row>
    <row r="113" customFormat="false" ht="12.75" hidden="false" customHeight="true" outlineLevel="0" collapsed="false">
      <c r="A113" s="150" t="s">
        <v>465</v>
      </c>
      <c r="B113" s="151" t="s">
        <v>466</v>
      </c>
      <c r="C113" s="152" t="n">
        <v>185.7252</v>
      </c>
      <c r="D113" s="152" t="n">
        <v>0</v>
      </c>
      <c r="E113" s="153" t="n">
        <f aca="false">(C113/$C$134)*D113</f>
        <v>0</v>
      </c>
      <c r="F113" s="154" t="n">
        <f aca="false">E113*0.13</f>
        <v>0</v>
      </c>
      <c r="G113" s="155"/>
    </row>
    <row r="114" customFormat="false" ht="12.75" hidden="false" customHeight="true" outlineLevel="0" collapsed="false">
      <c r="A114" s="150" t="s">
        <v>467</v>
      </c>
      <c r="B114" s="151" t="s">
        <v>468</v>
      </c>
      <c r="C114" s="152" t="n">
        <v>373.9602</v>
      </c>
      <c r="D114" s="152" t="n">
        <v>0</v>
      </c>
      <c r="E114" s="153" t="n">
        <f aca="false">(C114/$C$134)*D114</f>
        <v>0</v>
      </c>
      <c r="F114" s="154" t="n">
        <f aca="false">E114*0.13</f>
        <v>0</v>
      </c>
      <c r="G114" s="155"/>
    </row>
    <row r="115" customFormat="false" ht="12.75" hidden="false" customHeight="true" outlineLevel="0" collapsed="false">
      <c r="A115" s="150" t="s">
        <v>469</v>
      </c>
      <c r="B115" s="151" t="s">
        <v>470</v>
      </c>
      <c r="C115" s="152" t="n">
        <v>4261.38802</v>
      </c>
      <c r="D115" s="152" t="n">
        <v>0</v>
      </c>
      <c r="E115" s="153" t="n">
        <f aca="false">(C115/$C$134)*D115</f>
        <v>0</v>
      </c>
      <c r="F115" s="154" t="n">
        <f aca="false">E115*0.13</f>
        <v>0</v>
      </c>
      <c r="G115" s="155"/>
    </row>
    <row r="116" customFormat="false" ht="12.75" hidden="false" customHeight="true" outlineLevel="0" collapsed="false">
      <c r="A116" s="150" t="s">
        <v>471</v>
      </c>
      <c r="B116" s="151" t="s">
        <v>472</v>
      </c>
      <c r="C116" s="152" t="n">
        <v>4290.80226</v>
      </c>
      <c r="D116" s="152" t="n">
        <v>0</v>
      </c>
      <c r="E116" s="153" t="n">
        <f aca="false">(C116/$C$134)*D116</f>
        <v>0</v>
      </c>
      <c r="F116" s="154" t="n">
        <f aca="false">E116*0.13</f>
        <v>0</v>
      </c>
      <c r="G116" s="155"/>
    </row>
    <row r="117" customFormat="false" ht="12.75" hidden="false" customHeight="true" outlineLevel="0" collapsed="false">
      <c r="A117" s="150" t="s">
        <v>473</v>
      </c>
      <c r="B117" s="151" t="s">
        <v>474</v>
      </c>
      <c r="C117" s="152" t="n">
        <v>4466.36592</v>
      </c>
      <c r="D117" s="152" t="n">
        <v>0</v>
      </c>
      <c r="E117" s="153" t="n">
        <f aca="false">(C117/$C$134)*D117</f>
        <v>0</v>
      </c>
      <c r="F117" s="154" t="n">
        <f aca="false">E117*0.13</f>
        <v>0</v>
      </c>
      <c r="G117" s="155"/>
    </row>
    <row r="118" customFormat="false" ht="12.75" hidden="false" customHeight="true" outlineLevel="0" collapsed="false">
      <c r="A118" s="150" t="s">
        <v>475</v>
      </c>
      <c r="B118" s="151" t="s">
        <v>476</v>
      </c>
      <c r="C118" s="152" t="n">
        <v>706.44384</v>
      </c>
      <c r="D118" s="152" t="n">
        <v>0</v>
      </c>
      <c r="E118" s="153" t="n">
        <f aca="false">(C118/$C$134)*D118</f>
        <v>0</v>
      </c>
      <c r="F118" s="154" t="n">
        <f aca="false">E118*0.13</f>
        <v>0</v>
      </c>
      <c r="G118" s="155"/>
    </row>
    <row r="119" customFormat="false" ht="12.75" hidden="false" customHeight="true" outlineLevel="0" collapsed="false">
      <c r="A119" s="150" t="s">
        <v>477</v>
      </c>
      <c r="B119" s="151" t="s">
        <v>478</v>
      </c>
      <c r="C119" s="152" t="n">
        <v>13684.42637</v>
      </c>
      <c r="D119" s="152" t="n">
        <v>0</v>
      </c>
      <c r="E119" s="153" t="n">
        <f aca="false">(C119/$C$134)*D119</f>
        <v>0</v>
      </c>
      <c r="F119" s="154" t="n">
        <f aca="false">E119*0.13</f>
        <v>0</v>
      </c>
      <c r="G119" s="155"/>
    </row>
    <row r="120" customFormat="false" ht="12.75" hidden="false" customHeight="true" outlineLevel="0" collapsed="false">
      <c r="A120" s="150" t="s">
        <v>479</v>
      </c>
      <c r="B120" s="151" t="s">
        <v>480</v>
      </c>
      <c r="C120" s="152" t="n">
        <v>237.15231</v>
      </c>
      <c r="D120" s="152" t="n">
        <v>0</v>
      </c>
      <c r="E120" s="153" t="n">
        <f aca="false">(C120/$C$134)*D120</f>
        <v>0</v>
      </c>
      <c r="F120" s="154" t="n">
        <f aca="false">E120*0.13</f>
        <v>0</v>
      </c>
      <c r="G120" s="155"/>
    </row>
    <row r="121" customFormat="false" ht="12.75" hidden="false" customHeight="true" outlineLevel="0" collapsed="false">
      <c r="A121" s="150" t="s">
        <v>481</v>
      </c>
      <c r="B121" s="151" t="s">
        <v>482</v>
      </c>
      <c r="C121" s="152" t="n">
        <v>20784.98793</v>
      </c>
      <c r="D121" s="152" t="n">
        <v>0</v>
      </c>
      <c r="E121" s="153" t="n">
        <f aca="false">(C121/$C$134)*D121</f>
        <v>0</v>
      </c>
      <c r="F121" s="154" t="n">
        <f aca="false">E121*0.13</f>
        <v>0</v>
      </c>
      <c r="G121" s="155"/>
    </row>
    <row r="122" customFormat="false" ht="12.75" hidden="false" customHeight="true" outlineLevel="0" collapsed="false">
      <c r="A122" s="150" t="s">
        <v>483</v>
      </c>
      <c r="B122" s="151" t="s">
        <v>484</v>
      </c>
      <c r="C122" s="152" t="n">
        <v>15124.28798</v>
      </c>
      <c r="D122" s="152" t="n">
        <v>0</v>
      </c>
      <c r="E122" s="153" t="n">
        <f aca="false">(C122/$C$134)*D122</f>
        <v>0</v>
      </c>
      <c r="F122" s="154" t="n">
        <f aca="false">E122*0.13</f>
        <v>0</v>
      </c>
      <c r="G122" s="155"/>
    </row>
    <row r="123" customFormat="false" ht="12.75" hidden="false" customHeight="true" outlineLevel="0" collapsed="false">
      <c r="A123" s="150" t="s">
        <v>485</v>
      </c>
      <c r="B123" s="151" t="s">
        <v>486</v>
      </c>
      <c r="C123" s="152" t="n">
        <v>52664.02919</v>
      </c>
      <c r="D123" s="152" t="n">
        <v>0</v>
      </c>
      <c r="E123" s="153" t="n">
        <f aca="false">(C123/$C$134)*D123</f>
        <v>0</v>
      </c>
      <c r="F123" s="154" t="n">
        <f aca="false">E123*0.13</f>
        <v>0</v>
      </c>
      <c r="G123" s="155"/>
    </row>
    <row r="124" customFormat="false" ht="12.75" hidden="false" customHeight="true" outlineLevel="0" collapsed="false">
      <c r="A124" s="150" t="s">
        <v>487</v>
      </c>
      <c r="B124" s="151" t="s">
        <v>488</v>
      </c>
      <c r="C124" s="152" t="n">
        <v>44036.22486</v>
      </c>
      <c r="D124" s="152" t="n">
        <v>0</v>
      </c>
      <c r="E124" s="153" t="n">
        <f aca="false">(C124/$C$134)*D124</f>
        <v>0</v>
      </c>
      <c r="F124" s="154" t="n">
        <f aca="false">E124*0.13</f>
        <v>0</v>
      </c>
      <c r="G124" s="155"/>
    </row>
    <row r="125" customFormat="false" ht="12.75" hidden="false" customHeight="true" outlineLevel="0" collapsed="false">
      <c r="A125" s="150" t="s">
        <v>489</v>
      </c>
      <c r="B125" s="151" t="s">
        <v>490</v>
      </c>
      <c r="C125" s="152" t="n">
        <v>2536.9782</v>
      </c>
      <c r="D125" s="152" t="n">
        <v>0</v>
      </c>
      <c r="E125" s="153" t="n">
        <f aca="false">(C125/$C$134)*D125</f>
        <v>0</v>
      </c>
      <c r="F125" s="154" t="n">
        <f aca="false">E125*0.13</f>
        <v>0</v>
      </c>
      <c r="G125" s="155"/>
    </row>
    <row r="126" customFormat="false" ht="12.75" hidden="false" customHeight="true" outlineLevel="0" collapsed="false">
      <c r="A126" s="150" t="s">
        <v>491</v>
      </c>
      <c r="B126" s="151" t="s">
        <v>492</v>
      </c>
      <c r="C126" s="152" t="n">
        <v>144621.82975</v>
      </c>
      <c r="D126" s="152" t="n">
        <v>0</v>
      </c>
      <c r="E126" s="153" t="n">
        <f aca="false">(C126/$C$134)*D126</f>
        <v>0</v>
      </c>
      <c r="F126" s="154" t="n">
        <f aca="false">E126*0.13</f>
        <v>0</v>
      </c>
      <c r="G126" s="155"/>
    </row>
    <row r="127" customFormat="false" ht="12.75" hidden="false" customHeight="true" outlineLevel="0" collapsed="false">
      <c r="A127" s="150" t="s">
        <v>493</v>
      </c>
      <c r="B127" s="151" t="s">
        <v>494</v>
      </c>
      <c r="C127" s="152" t="n">
        <v>96902.31295</v>
      </c>
      <c r="D127" s="152" t="n">
        <v>0</v>
      </c>
      <c r="E127" s="153" t="n">
        <f aca="false">(C127/$C$134)*D127</f>
        <v>0</v>
      </c>
      <c r="F127" s="154" t="n">
        <f aca="false">E127*0.13</f>
        <v>0</v>
      </c>
      <c r="G127" s="155"/>
    </row>
    <row r="128" customFormat="false" ht="12.75" hidden="false" customHeight="true" outlineLevel="0" collapsed="false">
      <c r="A128" s="150" t="s">
        <v>495</v>
      </c>
      <c r="B128" s="151" t="s">
        <v>496</v>
      </c>
      <c r="C128" s="152" t="n">
        <v>3681.17729</v>
      </c>
      <c r="D128" s="152" t="n">
        <v>0</v>
      </c>
      <c r="E128" s="153" t="n">
        <f aca="false">(C128/$C$134)*D128</f>
        <v>0</v>
      </c>
      <c r="F128" s="154" t="n">
        <f aca="false">E128*0.13</f>
        <v>0</v>
      </c>
      <c r="G128" s="155"/>
    </row>
    <row r="129" customFormat="false" ht="12.75" hidden="false" customHeight="true" outlineLevel="0" collapsed="false">
      <c r="A129" s="150" t="s">
        <v>497</v>
      </c>
      <c r="B129" s="151" t="s">
        <v>498</v>
      </c>
      <c r="C129" s="152" t="n">
        <v>34684.3413</v>
      </c>
      <c r="D129" s="152" t="n">
        <v>0</v>
      </c>
      <c r="E129" s="153" t="n">
        <f aca="false">(C129/$C$134)*D129</f>
        <v>0</v>
      </c>
      <c r="F129" s="154" t="n">
        <f aca="false">E129*0.13</f>
        <v>0</v>
      </c>
      <c r="G129" s="155"/>
    </row>
    <row r="130" customFormat="false" ht="12.75" hidden="false" customHeight="true" outlineLevel="0" collapsed="false">
      <c r="A130" s="150" t="s">
        <v>499</v>
      </c>
      <c r="B130" s="151" t="s">
        <v>500</v>
      </c>
      <c r="C130" s="152" t="n">
        <v>1688496.87135</v>
      </c>
      <c r="D130" s="152" t="n">
        <v>0</v>
      </c>
      <c r="E130" s="153" t="n">
        <f aca="false">(C130/$C$134)*D130</f>
        <v>0</v>
      </c>
      <c r="F130" s="154" t="n">
        <f aca="false">E130*0.13</f>
        <v>0</v>
      </c>
      <c r="G130" s="155"/>
    </row>
    <row r="131" customFormat="false" ht="12.75" hidden="false" customHeight="true" outlineLevel="0" collapsed="false">
      <c r="A131" s="150" t="s">
        <v>501</v>
      </c>
      <c r="B131" s="151" t="s">
        <v>502</v>
      </c>
      <c r="C131" s="152" t="n">
        <v>24868.23264</v>
      </c>
      <c r="D131" s="152" t="n">
        <v>0</v>
      </c>
      <c r="E131" s="153" t="n">
        <f aca="false">(C131/$C$134)*D131</f>
        <v>0</v>
      </c>
      <c r="F131" s="154" t="n">
        <f aca="false">E131*0.13</f>
        <v>0</v>
      </c>
      <c r="G131" s="155"/>
    </row>
    <row r="132" customFormat="false" ht="12.75" hidden="false" customHeight="true" outlineLevel="0" collapsed="false">
      <c r="A132" s="150" t="s">
        <v>503</v>
      </c>
      <c r="B132" s="151" t="s">
        <v>504</v>
      </c>
      <c r="C132" s="152" t="n">
        <v>45666.9</v>
      </c>
      <c r="D132" s="152" t="n">
        <v>0</v>
      </c>
      <c r="E132" s="153" t="n">
        <f aca="false">(C132/$C$134)*D132</f>
        <v>0</v>
      </c>
      <c r="F132" s="154" t="n">
        <f aca="false">E132*0.13</f>
        <v>0</v>
      </c>
      <c r="G132" s="155"/>
    </row>
    <row r="133" customFormat="false" ht="12.75" hidden="false" customHeight="true" outlineLevel="0" collapsed="false">
      <c r="A133" s="150" t="s">
        <v>505</v>
      </c>
      <c r="B133" s="151" t="s">
        <v>506</v>
      </c>
      <c r="C133" s="152" t="n">
        <v>19537.1</v>
      </c>
      <c r="D133" s="152" t="n">
        <v>0</v>
      </c>
      <c r="E133" s="153" t="n">
        <f aca="false">(C133/$C$134)*D133</f>
        <v>0</v>
      </c>
      <c r="F133" s="154" t="n">
        <f aca="false">E133*0.13</f>
        <v>0</v>
      </c>
      <c r="G133" s="155"/>
    </row>
    <row r="134" customFormat="false" ht="11.25" hidden="false" customHeight="false" outlineLevel="0" collapsed="false">
      <c r="A134" s="156"/>
      <c r="B134" s="151" t="s">
        <v>162</v>
      </c>
      <c r="C134" s="119" t="n">
        <f aca="false">SUM(C10:C133)</f>
        <v>2679210512.22599</v>
      </c>
      <c r="D134" s="157"/>
      <c r="E134" s="153" t="n">
        <f aca="false">SUM(E10:E133)/100</f>
        <v>0.839670244913756</v>
      </c>
      <c r="F134" s="154" t="n">
        <f aca="false">SUM(F10:F133)/100</f>
        <v>0.109157131838788</v>
      </c>
      <c r="G134" s="155"/>
    </row>
    <row r="135" customFormat="false" ht="11.25" hidden="false" customHeight="false" outlineLevel="0" collapsed="false">
      <c r="A135" s="158"/>
      <c r="B135" s="158"/>
      <c r="C135" s="158"/>
      <c r="D135" s="158"/>
      <c r="G135" s="159"/>
      <c r="H135" s="158"/>
    </row>
    <row r="136" customFormat="false" ht="11.25" hidden="false" customHeight="false" outlineLevel="0" collapsed="false">
      <c r="A136" s="158"/>
      <c r="B136" s="158"/>
      <c r="C136" s="158"/>
      <c r="D136" s="158"/>
      <c r="G136" s="158"/>
      <c r="H136" s="159"/>
    </row>
  </sheetData>
  <sheetProtection sheet="true" objects="true" scenarios="true"/>
  <mergeCells count="6">
    <mergeCell ref="A1:F1"/>
    <mergeCell ref="A2:F2"/>
    <mergeCell ref="A3:F3"/>
    <mergeCell ref="A4:F4"/>
    <mergeCell ref="A6:F6"/>
    <mergeCell ref="A8:F8"/>
  </mergeCells>
  <printOptions headings="false" gridLines="false" gridLinesSet="true" horizontalCentered="true" verticalCentered="true"/>
  <pageMargins left="0.236111111111111" right="0.118055555555556" top="0.315277777777778" bottom="0.390277777777778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2" min="2" style="10" width="11.85"/>
    <col collapsed="false" customWidth="true" hidden="false" outlineLevel="0" max="3" min="3" style="10" width="12.42"/>
    <col collapsed="false" customWidth="true" hidden="false" outlineLevel="0" max="7" min="4" style="10" width="12.28"/>
    <col collapsed="false" customWidth="true" hidden="false" outlineLevel="0" max="8" min="8" style="10" width="67.56"/>
    <col collapsed="false" customWidth="true" hidden="false" outlineLevel="0" max="9" min="9" style="10" width="16.56"/>
    <col collapsed="false" customWidth="true" hidden="false" outlineLevel="0" max="10" min="10" style="10" width="15.56"/>
    <col collapsed="false" customWidth="false" hidden="false" outlineLevel="0" max="257" min="11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35"/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35"/>
      <c r="I3" s="35"/>
      <c r="J3" s="35"/>
      <c r="K3" s="35"/>
      <c r="L3" s="35"/>
      <c r="M3" s="35"/>
      <c r="N3" s="35"/>
      <c r="O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35"/>
      <c r="I4" s="35"/>
      <c r="J4" s="35"/>
      <c r="K4" s="35"/>
      <c r="L4" s="35"/>
      <c r="M4" s="35"/>
      <c r="N4" s="35"/>
      <c r="O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s="36" customFormat="tru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11"/>
      <c r="H6" s="12"/>
      <c r="I6" s="35"/>
      <c r="J6" s="35"/>
      <c r="K6" s="35"/>
      <c r="L6" s="35"/>
      <c r="M6" s="35"/>
      <c r="N6" s="35"/>
      <c r="O6" s="35"/>
      <c r="P6" s="35"/>
    </row>
    <row r="7" customFormat="false" ht="12.75" hidden="false" customHeight="false" outlineLevel="0" collapsed="false">
      <c r="A7" s="11" t="s">
        <v>33</v>
      </c>
      <c r="B7" s="11"/>
      <c r="C7" s="11"/>
      <c r="D7" s="11"/>
      <c r="E7" s="11"/>
      <c r="F7" s="11"/>
      <c r="G7" s="11"/>
    </row>
    <row r="8" customFormat="false" ht="13.5" hidden="false" customHeight="false" outlineLevel="0" collapsed="false">
      <c r="A8" s="37"/>
      <c r="B8" s="37"/>
      <c r="C8" s="37"/>
      <c r="D8" s="37"/>
      <c r="E8" s="37"/>
      <c r="F8" s="37"/>
      <c r="G8" s="38" t="s">
        <v>34</v>
      </c>
    </row>
    <row r="9" customFormat="false" ht="24.95" hidden="false" customHeight="true" outlineLevel="0" collapsed="false">
      <c r="A9" s="39" t="s">
        <v>35</v>
      </c>
      <c r="B9" s="39"/>
      <c r="C9" s="39"/>
      <c r="D9" s="39"/>
      <c r="E9" s="39"/>
      <c r="F9" s="39"/>
      <c r="G9" s="39"/>
    </row>
    <row r="10" s="17" customFormat="true" ht="41.25" hidden="false" customHeight="true" outlineLevel="0" collapsed="false">
      <c r="A10" s="40" t="s">
        <v>36</v>
      </c>
      <c r="B10" s="41" t="s">
        <v>37</v>
      </c>
      <c r="C10" s="41" t="s">
        <v>38</v>
      </c>
      <c r="D10" s="41" t="n">
        <v>2003</v>
      </c>
      <c r="E10" s="41" t="n">
        <v>2004</v>
      </c>
      <c r="F10" s="41" t="n">
        <v>2005</v>
      </c>
      <c r="G10" s="41" t="s">
        <v>39</v>
      </c>
    </row>
    <row r="11" customFormat="false" ht="20.1" hidden="false" customHeight="true" outlineLevel="0" collapsed="false">
      <c r="A11" s="42" t="s">
        <v>40</v>
      </c>
      <c r="B11" s="43" t="n">
        <f aca="false">'RESUMO 2004'!D12</f>
        <v>0.03</v>
      </c>
      <c r="C11" s="43" t="n">
        <f aca="false">'RESUMO 2004'!E12</f>
        <v>0.12</v>
      </c>
      <c r="D11" s="44" t="n">
        <f aca="false">'RESUMO 2003 '!K12</f>
        <v>-62.64</v>
      </c>
      <c r="E11" s="44" t="n">
        <f aca="false">'RESUMO 2004'!K12</f>
        <v>-71.37</v>
      </c>
      <c r="F11" s="44" t="n">
        <f aca="false">'RESUMO 2005'!K12</f>
        <v>-80.55</v>
      </c>
      <c r="G11" s="44" t="n">
        <f aca="false">SUM(D11:F11)</f>
        <v>-214.56</v>
      </c>
    </row>
    <row r="12" customFormat="false" ht="20.1" hidden="false" customHeight="true" outlineLevel="0" collapsed="false">
      <c r="A12" s="42" t="s">
        <v>41</v>
      </c>
      <c r="B12" s="43" t="n">
        <f aca="false">'RESUMO 2004'!D13</f>
        <v>0.105882352941176</v>
      </c>
      <c r="C12" s="43" t="n">
        <f aca="false">'RESUMO 2004'!E13</f>
        <v>0.12</v>
      </c>
      <c r="D12" s="44" t="n">
        <f aca="false">'RESUMO 2003 '!K13</f>
        <v>-8.75208848623974</v>
      </c>
      <c r="E12" s="44" t="n">
        <f aca="false">'RESUMO 2004'!K13</f>
        <v>-9.56735614658793</v>
      </c>
      <c r="F12" s="44" t="n">
        <f aca="false">'RESUMO 2005'!K13</f>
        <v>-10.3588734619261</v>
      </c>
      <c r="G12" s="44" t="n">
        <f aca="false">SUM(D12:F12)</f>
        <v>-28.6783180947538</v>
      </c>
    </row>
    <row r="13" customFormat="false" ht="20.1" hidden="false" customHeight="true" outlineLevel="0" collapsed="false">
      <c r="A13" s="42" t="s">
        <v>42</v>
      </c>
      <c r="B13" s="43" t="n">
        <f aca="false">'RESUMO 2004'!D14</f>
        <v>0.125294117647059</v>
      </c>
      <c r="C13" s="43" t="n">
        <f aca="false">'RESUMO 2004'!E14</f>
        <v>0.142</v>
      </c>
      <c r="D13" s="44" t="n">
        <f aca="false">'RESUMO 2003 '!K14</f>
        <v>-15.1134489073021</v>
      </c>
      <c r="E13" s="44" t="n">
        <f aca="false">'RESUMO 2004'!K14</f>
        <v>-17.141673750662</v>
      </c>
      <c r="F13" s="44" t="n">
        <f aca="false">'RESUMO 2005'!K14</f>
        <v>-19.2603846262439</v>
      </c>
      <c r="G13" s="44" t="n">
        <f aca="false">SUM(D13:F13)</f>
        <v>-51.515507284208</v>
      </c>
    </row>
    <row r="14" customFormat="false" ht="20.1" hidden="false" customHeight="true" outlineLevel="0" collapsed="false">
      <c r="A14" s="42" t="s">
        <v>43</v>
      </c>
      <c r="B14" s="43" t="n">
        <f aca="false">'RESUMO 2004'!D15</f>
        <v>0.14184</v>
      </c>
      <c r="C14" s="43" t="n">
        <f aca="false">'RESUMO 2004'!E15</f>
        <v>0.197</v>
      </c>
      <c r="D14" s="44" t="n">
        <f aca="false">'RESUMO 2003 '!K15</f>
        <v>-32.6170846386355</v>
      </c>
      <c r="E14" s="44" t="n">
        <f aca="false">'RESUMO 2004'!K15</f>
        <v>-35.2655919112927</v>
      </c>
      <c r="F14" s="44" t="n">
        <f aca="false">'RESUMO 2005'!K15</f>
        <v>-38.0843001415785</v>
      </c>
      <c r="G14" s="44" t="n">
        <f aca="false">SUM(D14:F14)</f>
        <v>-105.966976691507</v>
      </c>
    </row>
    <row r="15" customFormat="false" ht="20.1" hidden="false" customHeight="true" outlineLevel="0" collapsed="false">
      <c r="A15" s="42" t="s">
        <v>44</v>
      </c>
      <c r="B15" s="43" t="n">
        <f aca="false">'RESUMO 2004'!D16</f>
        <v>0.2059</v>
      </c>
      <c r="C15" s="43" t="n">
        <f aca="false">'RESUMO 2004'!E16</f>
        <v>0.2059</v>
      </c>
      <c r="D15" s="44" t="n">
        <f aca="false">'RESUMO 2003 '!K16</f>
        <v>0</v>
      </c>
      <c r="E15" s="44" t="n">
        <f aca="false">'RESUMO 2004'!K16</f>
        <v>0</v>
      </c>
      <c r="F15" s="44" t="n">
        <f aca="false">'RESUMO 2005'!K16</f>
        <v>0</v>
      </c>
      <c r="G15" s="44" t="n">
        <f aca="false">SUM(D15:F15)</f>
        <v>0</v>
      </c>
    </row>
    <row r="16" customFormat="false" ht="20.1" hidden="false" customHeight="true" outlineLevel="0" collapsed="false">
      <c r="A16" s="42" t="s">
        <v>45</v>
      </c>
      <c r="B16" s="43" t="n">
        <f aca="false">'RESUMO 2004'!D17</f>
        <v>0.105882352941176</v>
      </c>
      <c r="C16" s="43" t="n">
        <f aca="false">'RESUMO 2004'!E17</f>
        <v>0.12</v>
      </c>
      <c r="D16" s="44" t="n">
        <f aca="false">'RESUMO 2003 '!K17</f>
        <v>-38.3157859621743</v>
      </c>
      <c r="E16" s="44" t="n">
        <f aca="false">'RESUMO 2004'!K17</f>
        <v>-43.4577644382981</v>
      </c>
      <c r="F16" s="44" t="n">
        <f aca="false">'RESUMO 2005'!K17</f>
        <v>-48.8291441228718</v>
      </c>
      <c r="G16" s="44" t="n">
        <f aca="false">SUM(D16:F16)</f>
        <v>-130.602694523344</v>
      </c>
    </row>
    <row r="17" customFormat="false" ht="20.1" hidden="false" customHeight="true" outlineLevel="0" collapsed="false">
      <c r="A17" s="42" t="s">
        <v>46</v>
      </c>
      <c r="B17" s="43" t="n">
        <f aca="false">'RESUMO 2004'!D18</f>
        <v>0.25</v>
      </c>
      <c r="C17" s="43" t="n">
        <f aca="false">'RESUMO 2004'!E18</f>
        <v>0.3</v>
      </c>
      <c r="D17" s="44" t="n">
        <f aca="false">'RESUMO 2003 '!K18</f>
        <v>-42.5722846444765</v>
      </c>
      <c r="E17" s="44" t="n">
        <f aca="false">'RESUMO 2004'!K18</f>
        <v>-48.2854852437653</v>
      </c>
      <c r="F17" s="44" t="n">
        <f aca="false">'RESUMO 2005'!K18</f>
        <v>-54.2535712198946</v>
      </c>
      <c r="G17" s="44" t="n">
        <f aca="false">SUM(D17:F17)</f>
        <v>-145.111341108136</v>
      </c>
    </row>
    <row r="18" customFormat="false" ht="20.1" hidden="false" customHeight="true" outlineLevel="0" collapsed="false">
      <c r="A18" s="42" t="s">
        <v>47</v>
      </c>
      <c r="B18" s="43" t="n">
        <f aca="false">'RESUMO 2004'!D19</f>
        <v>0.168</v>
      </c>
      <c r="C18" s="43" t="n">
        <f aca="false">'RESUMO 2004'!E19</f>
        <v>0.28</v>
      </c>
      <c r="D18" s="44" t="n">
        <f aca="false">'RESUMO 2003 '!K19</f>
        <v>-104.968268730726</v>
      </c>
      <c r="E18" s="44" t="n">
        <f aca="false">'RESUMO 2004'!K19</f>
        <v>-118.93368079439</v>
      </c>
      <c r="F18" s="44" t="n">
        <f aca="false">'RESUMO 2005'!K19</f>
        <v>-133.551563740577</v>
      </c>
      <c r="G18" s="44" t="n">
        <f aca="false">SUM(D18:F18)</f>
        <v>-357.453513265693</v>
      </c>
    </row>
    <row r="19" customFormat="false" ht="20.1" hidden="false" customHeight="true" outlineLevel="0" collapsed="false">
      <c r="A19" s="42" t="s">
        <v>48</v>
      </c>
      <c r="B19" s="43" t="n">
        <f aca="false">'RESUMO 2004'!D20</f>
        <v>0.114705882352941</v>
      </c>
      <c r="C19" s="43" t="n">
        <f aca="false">'RESUMO 2004'!E20</f>
        <v>0.13</v>
      </c>
      <c r="D19" s="44" t="n">
        <f aca="false">'RESUMO 2003 '!K20</f>
        <v>-15.2635294117647</v>
      </c>
      <c r="E19" s="44" t="n">
        <f aca="false">'RESUMO 2004'!K20</f>
        <v>-16.1964705882353</v>
      </c>
      <c r="F19" s="44" t="n">
        <f aca="false">'RESUMO 2005'!K20</f>
        <v>-17.16</v>
      </c>
      <c r="G19" s="44" t="n">
        <f aca="false">SUM(D19:F19)</f>
        <v>-48.6200000000001</v>
      </c>
    </row>
    <row r="20" customFormat="false" ht="20.1" hidden="false" customHeight="true" outlineLevel="0" collapsed="false">
      <c r="A20" s="42" t="s">
        <v>49</v>
      </c>
      <c r="B20" s="43" t="n">
        <f aca="false">'RESUMO 2004'!D21</f>
        <v>0.0158823529411765</v>
      </c>
      <c r="C20" s="43" t="n">
        <f aca="false">'RESUMO 2004'!E21</f>
        <v>0.09</v>
      </c>
      <c r="D20" s="44" t="n">
        <f aca="false">'RESUMO 2003 '!K21</f>
        <v>-10.6628153023904</v>
      </c>
      <c r="E20" s="44" t="n">
        <f aca="false">'RESUMO 2004'!K21</f>
        <v>-11.6556513608266</v>
      </c>
      <c r="F20" s="44" t="n">
        <f aca="false">'RESUMO 2005'!K21</f>
        <v>-12.616422040239</v>
      </c>
      <c r="G20" s="44" t="n">
        <f aca="false">SUM(D20:F20)</f>
        <v>-34.9348887034561</v>
      </c>
    </row>
    <row r="21" customFormat="false" ht="20.1" hidden="false" customHeight="true" outlineLevel="0" collapsed="false">
      <c r="A21" s="42" t="s">
        <v>50</v>
      </c>
      <c r="B21" s="43" t="n">
        <f aca="false">'RESUMO 2004'!D22</f>
        <v>0.03</v>
      </c>
      <c r="C21" s="43" t="n">
        <f aca="false">'RESUMO 2004'!E22</f>
        <v>0.12</v>
      </c>
      <c r="D21" s="44" t="n">
        <f aca="false">'RESUMO 2003 '!K22</f>
        <v>-272.32049018865</v>
      </c>
      <c r="E21" s="44" t="n">
        <f aca="false">'RESUMO 2004'!K22</f>
        <v>-316.286236037227</v>
      </c>
      <c r="F21" s="44" t="n">
        <f aca="false">'RESUMO 2005'!K22</f>
        <v>-355.379214811427</v>
      </c>
      <c r="G21" s="44" t="n">
        <f aca="false">SUM(D21:F21)</f>
        <v>-943.985941037303</v>
      </c>
    </row>
    <row r="22" customFormat="false" ht="20.1" hidden="false" customHeight="true" outlineLevel="0" collapsed="false">
      <c r="A22" s="42" t="s">
        <v>51</v>
      </c>
      <c r="B22" s="43" t="n">
        <f aca="false">'RESUMO 2004'!D23</f>
        <v>0.0176470588235294</v>
      </c>
      <c r="C22" s="43" t="n">
        <f aca="false">'RESUMO 2004'!E23</f>
        <v>0.1</v>
      </c>
      <c r="D22" s="44" t="n">
        <f aca="false">'RESUMO 2003 '!K23</f>
        <v>-112.289267362462</v>
      </c>
      <c r="E22" s="44" t="n">
        <f aca="false">'RESUMO 2004'!K23</f>
        <v>-129.761477364062</v>
      </c>
      <c r="F22" s="44" t="n">
        <f aca="false">'RESUMO 2005'!K23</f>
        <v>-148.550939286378</v>
      </c>
      <c r="G22" s="44" t="n">
        <f aca="false">SUM(D22:F22)</f>
        <v>-390.601684012902</v>
      </c>
    </row>
    <row r="23" customFormat="false" ht="20.1" hidden="false" customHeight="true" outlineLevel="0" collapsed="false">
      <c r="A23" s="42" t="s">
        <v>52</v>
      </c>
      <c r="B23" s="43" t="n">
        <f aca="false">'RESUMO 2004'!D24</f>
        <v>0.12</v>
      </c>
      <c r="C23" s="43" t="n">
        <f aca="false">'RESUMO 2004'!E24</f>
        <v>0.136</v>
      </c>
      <c r="D23" s="44" t="n">
        <f aca="false">'RESUMO 2003 '!K24</f>
        <v>-22.8305886801433</v>
      </c>
      <c r="E23" s="44" t="n">
        <f aca="false">'RESUMO 2004'!K24</f>
        <v>-25.2635988546089</v>
      </c>
      <c r="F23" s="44" t="n">
        <f aca="false">'RESUMO 2005'!K24</f>
        <v>-27.6159430711592</v>
      </c>
      <c r="G23" s="44" t="n">
        <f aca="false">SUM(D23:F23)</f>
        <v>-75.7101306059114</v>
      </c>
    </row>
    <row r="24" customFormat="false" ht="20.1" hidden="false" customHeight="true" outlineLevel="0" collapsed="false">
      <c r="A24" s="42" t="s">
        <v>53</v>
      </c>
      <c r="B24" s="43" t="n">
        <f aca="false">'RESUMO 2004'!D25</f>
        <v>0.12</v>
      </c>
      <c r="C24" s="43" t="n">
        <f aca="false">'RESUMO 2004'!E25</f>
        <v>0.17</v>
      </c>
      <c r="D24" s="44" t="n">
        <f aca="false">'RESUMO 2003 '!K25</f>
        <v>-39.9459300087067</v>
      </c>
      <c r="E24" s="44" t="n">
        <f aca="false">'RESUMO 2004'!K25</f>
        <v>-45.0668864696435</v>
      </c>
      <c r="F24" s="44" t="n">
        <f aca="false">'RESUMO 2005'!K25</f>
        <v>-50.3826541938776</v>
      </c>
      <c r="G24" s="44" t="n">
        <f aca="false">SUM(D24:F24)</f>
        <v>-135.395470672228</v>
      </c>
    </row>
    <row r="25" customFormat="false" ht="20.1" hidden="false" customHeight="true" outlineLevel="0" collapsed="false">
      <c r="A25" s="42" t="s">
        <v>54</v>
      </c>
      <c r="B25" s="43" t="n">
        <f aca="false">'RESUMO 2004'!D26</f>
        <v>0.0926470588235294</v>
      </c>
      <c r="C25" s="43" t="n">
        <f aca="false">'RESUMO 2004'!E26</f>
        <v>0.105</v>
      </c>
      <c r="D25" s="44" t="n">
        <f aca="false">'RESUMO 2003 '!K26</f>
        <v>-23.6322002909457</v>
      </c>
      <c r="E25" s="44" t="n">
        <f aca="false">'RESUMO 2004'!K26</f>
        <v>-25.8326417244362</v>
      </c>
      <c r="F25" s="44" t="n">
        <f aca="false">'RESUMO 2005'!K26</f>
        <v>-27.9620160487248</v>
      </c>
      <c r="G25" s="44" t="n">
        <f aca="false">SUM(D25:F25)</f>
        <v>-77.4268580641068</v>
      </c>
    </row>
    <row r="26" customFormat="false" ht="20.1" hidden="false" customHeight="true" outlineLevel="0" collapsed="false">
      <c r="A26" s="42" t="s">
        <v>39</v>
      </c>
      <c r="B26" s="43" t="n">
        <f aca="false">'RESUMO 2004'!D27</f>
        <v>0.109578745098039</v>
      </c>
      <c r="C26" s="43" t="n">
        <f aca="false">'RESUMO 2004'!E27</f>
        <v>0.155726666666667</v>
      </c>
      <c r="D26" s="45" t="n">
        <f aca="false">SUM(D11:D25)</f>
        <v>-801.923782614617</v>
      </c>
      <c r="E26" s="45" t="n">
        <f aca="false">SUM(E11:E25)</f>
        <v>-914.084514684035</v>
      </c>
      <c r="F26" s="45" t="n">
        <f aca="false">SUM(F11:F25)</f>
        <v>-1024.5550267649</v>
      </c>
      <c r="G26" s="45" t="n">
        <f aca="false">SUM(G11:G25)</f>
        <v>-2740.56332406355</v>
      </c>
    </row>
  </sheetData>
  <sheetProtection sheet="true" objects="true" scenarios="true"/>
  <mergeCells count="7">
    <mergeCell ref="A1:G1"/>
    <mergeCell ref="A2:G2"/>
    <mergeCell ref="A3:G3"/>
    <mergeCell ref="A4:G4"/>
    <mergeCell ref="A6:G6"/>
    <mergeCell ref="A7:G7"/>
    <mergeCell ref="A9:G9"/>
  </mergeCells>
  <printOptions headings="false" gridLines="false" gridLinesSet="true" horizontalCentered="true" verticalCentered="true"/>
  <pageMargins left="0.209722222222222" right="0.229861111111111" top="0.429861111111111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G37" activeCellId="1" sqref="A32:J32 G37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27.7"/>
    <col collapsed="false" customWidth="true" hidden="false" outlineLevel="0" max="2" min="2" style="161" width="10.85"/>
    <col collapsed="false" customWidth="true" hidden="false" outlineLevel="0" max="3" min="3" style="162" width="16.13"/>
    <col collapsed="false" customWidth="true" hidden="false" outlineLevel="0" max="4" min="4" style="161" width="12.28"/>
    <col collapsed="false" customWidth="true" hidden="false" outlineLevel="0" max="5" min="5" style="160" width="17.28"/>
    <col collapsed="false" customWidth="true" hidden="false" outlineLevel="0" max="6" min="6" style="160" width="12.7"/>
    <col collapsed="false" customWidth="true" hidden="false" outlineLevel="0" max="7" min="7" style="160" width="16.99"/>
    <col collapsed="false" customWidth="true" hidden="false" outlineLevel="0" max="8" min="8" style="160" width="10.71"/>
    <col collapsed="false" customWidth="true" hidden="false" outlineLevel="0" max="9" min="9" style="160" width="14.56"/>
    <col collapsed="false" customWidth="true" hidden="false" outlineLevel="0" max="10" min="10" style="160" width="10.71"/>
    <col collapsed="false" customWidth="true" hidden="false" outlineLevel="0" max="11" min="11" style="160" width="15.28"/>
    <col collapsed="false" customWidth="true" hidden="false" outlineLevel="0" max="12" min="12" style="160" width="10.71"/>
    <col collapsed="false" customWidth="true" hidden="false" outlineLevel="0" max="13" min="13" style="160" width="15.28"/>
    <col collapsed="false" customWidth="true" hidden="false" outlineLevel="0" max="14" min="14" style="160" width="10.71"/>
    <col collapsed="false" customWidth="false" hidden="false" outlineLevel="0" max="257" min="15" style="160" width="9.14"/>
  </cols>
  <sheetData>
    <row r="1" customFormat="false" ht="12" hidden="false" customHeight="false" outlineLevel="0" collapsed="false">
      <c r="A1" s="163" t="s">
        <v>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2" hidden="false" customHeight="false" outlineLevel="0" collapsed="false">
      <c r="A2" s="163" t="s">
        <v>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2" hidden="false" customHeight="false" outlineLevel="0" collapsed="false">
      <c r="A3" s="163" t="s">
        <v>10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2" hidden="false" customHeight="true" outlineLevel="0" collapsed="false">
      <c r="A4" s="163" t="s">
        <v>11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2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</row>
    <row r="6" customFormat="false" ht="12" hidden="false" customHeight="false" outlineLevel="0" collapsed="false">
      <c r="A6" s="165" t="s">
        <v>507</v>
      </c>
    </row>
    <row r="7" customFormat="false" ht="12" hidden="false" customHeight="false" outlineLevel="0" collapsed="false">
      <c r="A7" s="165" t="s">
        <v>508</v>
      </c>
    </row>
    <row r="8" customFormat="false" ht="12" hidden="false" customHeight="false" outlineLevel="0" collapsed="false">
      <c r="A8" s="166" t="s">
        <v>509</v>
      </c>
      <c r="B8" s="167" t="s">
        <v>510</v>
      </c>
      <c r="C8" s="168" t="n">
        <v>2002</v>
      </c>
      <c r="D8" s="168"/>
      <c r="E8" s="167" t="n">
        <v>2001</v>
      </c>
      <c r="F8" s="167"/>
      <c r="G8" s="167" t="n">
        <v>2000</v>
      </c>
      <c r="H8" s="167"/>
      <c r="I8" s="168" t="n">
        <v>1999</v>
      </c>
      <c r="J8" s="168"/>
      <c r="K8" s="167" t="n">
        <v>1998</v>
      </c>
      <c r="L8" s="167"/>
      <c r="M8" s="167" t="n">
        <v>1997</v>
      </c>
      <c r="N8" s="167"/>
    </row>
    <row r="9" customFormat="false" ht="12" hidden="false" customHeight="false" outlineLevel="0" collapsed="false">
      <c r="A9" s="166"/>
      <c r="B9" s="167"/>
      <c r="C9" s="169" t="s">
        <v>511</v>
      </c>
      <c r="D9" s="167" t="s">
        <v>512</v>
      </c>
      <c r="E9" s="167" t="s">
        <v>511</v>
      </c>
      <c r="F9" s="167" t="s">
        <v>512</v>
      </c>
      <c r="G9" s="167" t="s">
        <v>511</v>
      </c>
      <c r="H9" s="167" t="s">
        <v>512</v>
      </c>
      <c r="I9" s="167" t="s">
        <v>511</v>
      </c>
      <c r="J9" s="167" t="s">
        <v>512</v>
      </c>
      <c r="K9" s="167" t="s">
        <v>511</v>
      </c>
      <c r="L9" s="167" t="s">
        <v>512</v>
      </c>
      <c r="M9" s="167" t="s">
        <v>511</v>
      </c>
      <c r="N9" s="167" t="s">
        <v>512</v>
      </c>
    </row>
    <row r="10" customFormat="false" ht="12" hidden="false" customHeight="false" outlineLevel="0" collapsed="false">
      <c r="A10" s="170" t="s">
        <v>513</v>
      </c>
      <c r="B10" s="171"/>
      <c r="C10" s="172" t="n">
        <f aca="false">SUM(C11+C15+C20)</f>
        <v>194176466</v>
      </c>
      <c r="D10" s="173" t="n">
        <f aca="false">C10/C35</f>
        <v>0.845297937031515</v>
      </c>
      <c r="E10" s="174" t="n">
        <f aca="false">SUM(E11+E15+E20)</f>
        <v>1223989293</v>
      </c>
      <c r="F10" s="173" t="n">
        <f aca="false">E10/E35</f>
        <v>0.876935180024044</v>
      </c>
      <c r="G10" s="175" t="n">
        <f aca="false">SUM(G11+G15+G20)</f>
        <v>919203225</v>
      </c>
      <c r="H10" s="176" t="n">
        <f aca="false">G10/G35</f>
        <v>0.889534143497196</v>
      </c>
      <c r="I10" s="177" t="n">
        <f aca="false">SUM(I11+I15+I20)</f>
        <v>654891330</v>
      </c>
      <c r="J10" s="178" t="n">
        <f aca="false">I10/I35</f>
        <v>0.883680415274249</v>
      </c>
      <c r="K10" s="177" t="n">
        <f aca="false">SUM(K11+K15+K20)</f>
        <v>602596679</v>
      </c>
      <c r="L10" s="178" t="n">
        <f aca="false">K10/K35</f>
        <v>0.921632205867035</v>
      </c>
      <c r="M10" s="177" t="n">
        <v>838164418</v>
      </c>
      <c r="N10" s="178" t="n">
        <f aca="false">M10/M35</f>
        <v>0.904080242147862</v>
      </c>
    </row>
    <row r="11" customFormat="false" ht="12" hidden="false" customHeight="false" outlineLevel="0" collapsed="false">
      <c r="A11" s="179" t="s">
        <v>514</v>
      </c>
      <c r="B11" s="171" t="s">
        <v>515</v>
      </c>
      <c r="C11" s="172" t="n">
        <f aca="false">SUM(C12:C14)</f>
        <v>174366548</v>
      </c>
      <c r="D11" s="173" t="n">
        <f aca="false">C11/C35</f>
        <v>0.759060489398888</v>
      </c>
      <c r="E11" s="174" t="n">
        <f aca="false">SUM(E12:E14)</f>
        <v>1130027168</v>
      </c>
      <c r="F11" s="173" t="n">
        <f aca="false">E11/E35</f>
        <v>0.809615397511603</v>
      </c>
      <c r="G11" s="175" t="n">
        <f aca="false">SUM(G12:G14)</f>
        <v>852045256</v>
      </c>
      <c r="H11" s="176" t="n">
        <f aca="false">G11/G35</f>
        <v>0.824543829267797</v>
      </c>
      <c r="I11" s="177" t="n">
        <f aca="false">SUM(I12:I14)</f>
        <v>552832567</v>
      </c>
      <c r="J11" s="178" t="n">
        <f aca="false">I11/I35</f>
        <v>0.745966987200287</v>
      </c>
      <c r="K11" s="177" t="n">
        <f aca="false">SUM(K12:K14)</f>
        <v>503537547</v>
      </c>
      <c r="L11" s="178" t="n">
        <f aca="false">K11/K35</f>
        <v>0.77012774273601</v>
      </c>
      <c r="M11" s="177" t="n">
        <v>789188079</v>
      </c>
      <c r="N11" s="178" t="n">
        <f aca="false">M11/M35</f>
        <v>0.851252253424251</v>
      </c>
    </row>
    <row r="12" customFormat="false" ht="12" hidden="false" customHeight="false" outlineLevel="0" collapsed="false">
      <c r="A12" s="179" t="s">
        <v>516</v>
      </c>
      <c r="B12" s="171"/>
      <c r="C12" s="180" t="n">
        <v>95896941</v>
      </c>
      <c r="D12" s="181" t="n">
        <f aca="false">C12/C35</f>
        <v>0.417462981301415</v>
      </c>
      <c r="E12" s="182" t="n">
        <v>805954954</v>
      </c>
      <c r="F12" s="181" t="n">
        <f aca="false">E12/E35</f>
        <v>0.577431728136253</v>
      </c>
      <c r="G12" s="183" t="n">
        <v>552497987</v>
      </c>
      <c r="H12" s="184" t="n">
        <f aca="false">G12/G35</f>
        <v>0.534665034111439</v>
      </c>
      <c r="I12" s="185" t="n">
        <v>300521220</v>
      </c>
      <c r="J12" s="186" t="n">
        <f aca="false">I12/I35</f>
        <v>0.40550959269582</v>
      </c>
      <c r="K12" s="185" t="n">
        <v>313027290</v>
      </c>
      <c r="L12" s="186" t="n">
        <f aca="false">K12/K35</f>
        <v>0.478754765555686</v>
      </c>
      <c r="M12" s="185" t="n">
        <v>430828730</v>
      </c>
      <c r="N12" s="186" t="n">
        <f aca="false">M12/M35</f>
        <v>0.464710424563329</v>
      </c>
    </row>
    <row r="13" customFormat="false" ht="12" hidden="false" customHeight="false" outlineLevel="0" collapsed="false">
      <c r="A13" s="179" t="s">
        <v>517</v>
      </c>
      <c r="B13" s="171"/>
      <c r="C13" s="180" t="n">
        <v>68868221</v>
      </c>
      <c r="D13" s="181" t="n">
        <f aca="false">C13/C35</f>
        <v>0.299800312249634</v>
      </c>
      <c r="E13" s="182" t="n">
        <v>280767662</v>
      </c>
      <c r="F13" s="181" t="n">
        <f aca="false">E13/E35</f>
        <v>0.201157838249897</v>
      </c>
      <c r="G13" s="183" t="n">
        <v>258308243</v>
      </c>
      <c r="H13" s="184" t="n">
        <f aca="false">G13/G35</f>
        <v>0.249970839359567</v>
      </c>
      <c r="I13" s="185" t="n">
        <v>199914451</v>
      </c>
      <c r="J13" s="186" t="n">
        <f aca="false">I13/I35</f>
        <v>0.269755418931876</v>
      </c>
      <c r="K13" s="185" t="n">
        <v>155699254</v>
      </c>
      <c r="L13" s="186" t="n">
        <f aca="false">K13/K35</f>
        <v>0.238131825011056</v>
      </c>
      <c r="M13" s="185" t="n">
        <v>303754241</v>
      </c>
      <c r="N13" s="186" t="n">
        <f aca="false">M13/M35</f>
        <v>0.327642407455097</v>
      </c>
    </row>
    <row r="14" customFormat="false" ht="12" hidden="false" customHeight="false" outlineLevel="0" collapsed="false">
      <c r="A14" s="179" t="s">
        <v>518</v>
      </c>
      <c r="B14" s="171"/>
      <c r="C14" s="180" t="n">
        <v>9601386</v>
      </c>
      <c r="D14" s="181" t="n">
        <f aca="false">C14/C35</f>
        <v>0.0417971958478391</v>
      </c>
      <c r="E14" s="182" t="n">
        <v>43304552</v>
      </c>
      <c r="F14" s="181" t="n">
        <f aca="false">E14/E35</f>
        <v>0.031025831125453</v>
      </c>
      <c r="G14" s="183" t="n">
        <v>41239026</v>
      </c>
      <c r="H14" s="184" t="n">
        <f aca="false">G14/G35</f>
        <v>0.0399079557967919</v>
      </c>
      <c r="I14" s="185" t="n">
        <v>52396896</v>
      </c>
      <c r="J14" s="186" t="n">
        <f aca="false">I14/I35</f>
        <v>0.070701975572591</v>
      </c>
      <c r="K14" s="185" t="n">
        <v>34811003</v>
      </c>
      <c r="L14" s="186" t="n">
        <f aca="false">K14/K35</f>
        <v>0.0532411521692671</v>
      </c>
      <c r="M14" s="185" t="n">
        <v>54605108</v>
      </c>
      <c r="N14" s="186" t="n">
        <f aca="false">M14/M35</f>
        <v>0.0588994214058251</v>
      </c>
    </row>
    <row r="15" customFormat="false" ht="12" hidden="false" customHeight="false" outlineLevel="0" collapsed="false">
      <c r="A15" s="179" t="s">
        <v>519</v>
      </c>
      <c r="B15" s="171" t="s">
        <v>520</v>
      </c>
      <c r="C15" s="172" t="n">
        <f aca="false">SUM(C16:C19)</f>
        <v>18799792</v>
      </c>
      <c r="D15" s="173" t="n">
        <f aca="false">SUM(D16:D19)</f>
        <v>0.0818401205953639</v>
      </c>
      <c r="E15" s="174" t="n">
        <f aca="false">SUM(E16:E19)</f>
        <v>76458134</v>
      </c>
      <c r="F15" s="173" t="n">
        <f aca="false">SUM(F16:F19)</f>
        <v>0.0547789330242062</v>
      </c>
      <c r="G15" s="175" t="n">
        <v>63527958</v>
      </c>
      <c r="H15" s="176" t="n">
        <f aca="false">G15/G35</f>
        <v>0.0614774689325702</v>
      </c>
      <c r="I15" s="177" t="n">
        <f aca="false">SUM(I16:I19)</f>
        <v>92248766</v>
      </c>
      <c r="J15" s="178" t="n">
        <f aca="false">I15/I35</f>
        <v>0.124476266692089</v>
      </c>
      <c r="K15" s="177" t="n">
        <f aca="false">SUM(K16:K20)</f>
        <v>94836939</v>
      </c>
      <c r="L15" s="178" t="n">
        <f aca="false">K15/K35</f>
        <v>0.145046895102864</v>
      </c>
      <c r="M15" s="177" t="n">
        <v>44848586</v>
      </c>
      <c r="N15" s="178" t="n">
        <f aca="false">M15/M35</f>
        <v>0.0483756165498178</v>
      </c>
    </row>
    <row r="16" customFormat="false" ht="12" hidden="false" customHeight="false" outlineLevel="0" collapsed="false">
      <c r="A16" s="179" t="s">
        <v>521</v>
      </c>
      <c r="B16" s="171"/>
      <c r="C16" s="180" t="n">
        <v>16571130</v>
      </c>
      <c r="D16" s="181" t="n">
        <f aca="false">C16/C35</f>
        <v>0.0721382065078939</v>
      </c>
      <c r="E16" s="182" t="n">
        <v>66371096</v>
      </c>
      <c r="F16" s="181" t="n">
        <f aca="false">E16/E35</f>
        <v>0.047552008299433</v>
      </c>
      <c r="G16" s="183" t="n">
        <v>55622815</v>
      </c>
      <c r="H16" s="184" t="n">
        <f aca="false">G16/G35</f>
        <v>0.0538274798806629</v>
      </c>
      <c r="I16" s="185" t="n">
        <v>91116915</v>
      </c>
      <c r="J16" s="186" t="n">
        <f aca="false">I16/I35</f>
        <v>0.122948998707478</v>
      </c>
      <c r="K16" s="185" t="n">
        <v>89267143</v>
      </c>
      <c r="L16" s="186" t="n">
        <f aca="false">K16/K35</f>
        <v>0.136528256430265</v>
      </c>
      <c r="M16" s="185" t="n">
        <v>43078816</v>
      </c>
      <c r="N16" s="186" t="n">
        <f aca="false">M16/M35</f>
        <v>0.0464666664013924</v>
      </c>
    </row>
    <row r="17" customFormat="false" ht="12" hidden="false" customHeight="false" outlineLevel="0" collapsed="false">
      <c r="A17" s="179" t="s">
        <v>522</v>
      </c>
      <c r="B17" s="171"/>
      <c r="C17" s="180" t="n">
        <v>2228662</v>
      </c>
      <c r="D17" s="181" t="n">
        <f aca="false">C17/C35</f>
        <v>0.00970191408746995</v>
      </c>
      <c r="E17" s="182" t="n">
        <v>10003611</v>
      </c>
      <c r="F17" s="181" t="n">
        <f aca="false">E17/E35</f>
        <v>0.00716715290186408</v>
      </c>
      <c r="G17" s="183" t="n">
        <v>7764710</v>
      </c>
      <c r="H17" s="184" t="n">
        <f aca="false">G17/G35</f>
        <v>0.00751408880158586</v>
      </c>
      <c r="I17" s="185" t="n">
        <v>738063</v>
      </c>
      <c r="J17" s="186" t="n">
        <f aca="false">I17/I35</f>
        <v>0.000995908463681383</v>
      </c>
      <c r="K17" s="185" t="n">
        <v>738175</v>
      </c>
      <c r="L17" s="186" t="n">
        <f aca="false">K17/K35</f>
        <v>0.00112899037992524</v>
      </c>
      <c r="M17" s="185" t="n">
        <v>73875</v>
      </c>
      <c r="N17" s="186" t="n">
        <f aca="false">M17/M35</f>
        <v>7.9684756897749E-005</v>
      </c>
    </row>
    <row r="18" customFormat="false" ht="12" hidden="false" customHeight="false" outlineLevel="0" collapsed="false">
      <c r="A18" s="179" t="s">
        <v>523</v>
      </c>
      <c r="B18" s="171"/>
      <c r="C18" s="180" t="n">
        <v>0</v>
      </c>
      <c r="D18" s="181" t="n">
        <f aca="false">C18/C35</f>
        <v>0</v>
      </c>
      <c r="E18" s="182" t="n">
        <v>80150</v>
      </c>
      <c r="F18" s="181" t="n">
        <f aca="false">E18/E35</f>
        <v>5.7423994703953E-005</v>
      </c>
      <c r="G18" s="187" t="n">
        <v>0</v>
      </c>
      <c r="H18" s="184" t="n">
        <f aca="false">G18/G35</f>
        <v>0</v>
      </c>
      <c r="I18" s="185" t="n">
        <v>0</v>
      </c>
      <c r="J18" s="186" t="n">
        <v>0</v>
      </c>
      <c r="K18" s="185" t="n">
        <v>0</v>
      </c>
      <c r="L18" s="186" t="n">
        <v>0</v>
      </c>
      <c r="M18" s="185" t="n">
        <v>1099805</v>
      </c>
      <c r="N18" s="186" t="n">
        <v>0</v>
      </c>
    </row>
    <row r="19" customFormat="false" ht="12" hidden="false" customHeight="false" outlineLevel="0" collapsed="false">
      <c r="A19" s="179" t="s">
        <v>524</v>
      </c>
      <c r="B19" s="171"/>
      <c r="C19" s="180" t="n">
        <v>0</v>
      </c>
      <c r="D19" s="181" t="n">
        <f aca="false">C19/C35</f>
        <v>0</v>
      </c>
      <c r="E19" s="182" t="n">
        <v>3277</v>
      </c>
      <c r="F19" s="181" t="n">
        <f aca="false">E19/E35</f>
        <v>2.34782820517597E-006</v>
      </c>
      <c r="G19" s="183" t="n">
        <v>140433</v>
      </c>
      <c r="H19" s="184" t="n">
        <f aca="false">G19/G35</f>
        <v>0.000135900250321404</v>
      </c>
      <c r="I19" s="185" t="n">
        <v>393788</v>
      </c>
      <c r="J19" s="186" t="n">
        <f aca="false">I19/I35</f>
        <v>0.000531359520930008</v>
      </c>
      <c r="K19" s="185" t="n">
        <v>609428</v>
      </c>
      <c r="L19" s="186" t="n">
        <f aca="false">K19/K35</f>
        <v>0.000932080264513266</v>
      </c>
      <c r="M19" s="185" t="n">
        <v>596090</v>
      </c>
      <c r="N19" s="186" t="n">
        <f aca="false">M19/M35</f>
        <v>0.000642968348415286</v>
      </c>
    </row>
    <row r="20" customFormat="false" ht="12" hidden="false" customHeight="false" outlineLevel="0" collapsed="false">
      <c r="A20" s="179" t="s">
        <v>525</v>
      </c>
      <c r="B20" s="171"/>
      <c r="C20" s="172" t="n">
        <v>1010126</v>
      </c>
      <c r="D20" s="173" t="n">
        <f aca="false">C20/C35</f>
        <v>0.00439732703726257</v>
      </c>
      <c r="E20" s="174" t="n">
        <v>17503991</v>
      </c>
      <c r="F20" s="173" t="n">
        <f aca="false">E20/E35</f>
        <v>0.0125408494882351</v>
      </c>
      <c r="G20" s="175" t="n">
        <v>3630011</v>
      </c>
      <c r="H20" s="176" t="n">
        <f aca="false">G20/G35</f>
        <v>0.00351284529682802</v>
      </c>
      <c r="I20" s="177" t="n">
        <v>9809997</v>
      </c>
      <c r="J20" s="178" t="n">
        <f aca="false">I20/I35</f>
        <v>0.0132371613818725</v>
      </c>
      <c r="K20" s="185" t="n">
        <v>4222193</v>
      </c>
      <c r="L20" s="186" t="n">
        <f aca="false">K20/K35</f>
        <v>0.00645756802816093</v>
      </c>
      <c r="M20" s="185" t="n">
        <v>1627129</v>
      </c>
      <c r="N20" s="186" t="n">
        <f aca="false">M20/M35</f>
        <v>0.00175509142208159</v>
      </c>
    </row>
    <row r="21" customFormat="false" ht="12" hidden="false" customHeight="false" outlineLevel="0" collapsed="false">
      <c r="A21" s="179" t="s">
        <v>526</v>
      </c>
      <c r="B21" s="171"/>
      <c r="C21" s="172" t="n">
        <v>20946</v>
      </c>
      <c r="D21" s="173" t="n">
        <f aca="false">C21/C35</f>
        <v>9.11830921315774E-005</v>
      </c>
      <c r="E21" s="174" t="n">
        <v>5973666</v>
      </c>
      <c r="F21" s="173" t="n">
        <f aca="false">E21/E35</f>
        <v>0.00427987229877959</v>
      </c>
      <c r="G21" s="175" t="n">
        <v>0</v>
      </c>
      <c r="H21" s="176" t="n">
        <v>0</v>
      </c>
      <c r="I21" s="177" t="n">
        <v>0</v>
      </c>
      <c r="J21" s="178" t="n">
        <v>0</v>
      </c>
      <c r="K21" s="177" t="n">
        <v>0</v>
      </c>
      <c r="L21" s="178" t="n">
        <v>0</v>
      </c>
      <c r="M21" s="177" t="n">
        <v>0</v>
      </c>
      <c r="N21" s="178" t="n">
        <v>0</v>
      </c>
    </row>
    <row r="22" customFormat="false" ht="12" hidden="false" customHeight="false" outlineLevel="0" collapsed="false">
      <c r="A22" s="170" t="s">
        <v>48</v>
      </c>
      <c r="B22" s="171" t="s">
        <v>527</v>
      </c>
      <c r="C22" s="172" t="n">
        <f aca="false">SUM(C23:C25)</f>
        <v>17747031</v>
      </c>
      <c r="D22" s="173" t="n">
        <f aca="false">C22/C35</f>
        <v>0.0772571929120099</v>
      </c>
      <c r="E22" s="174" t="n">
        <f aca="false">SUM(E23:E25)</f>
        <v>84423737</v>
      </c>
      <c r="F22" s="173" t="n">
        <f aca="false">E22/E35</f>
        <v>0.0604859416890321</v>
      </c>
      <c r="G22" s="175" t="n">
        <v>77652813</v>
      </c>
      <c r="H22" s="176" t="n">
        <f aca="false">G22/G35</f>
        <v>0.0751464166176124</v>
      </c>
      <c r="I22" s="177" t="n">
        <f aca="false">SUM(I23:I25)</f>
        <v>58035324</v>
      </c>
      <c r="J22" s="178" t="n">
        <f aca="false">I22/I35</f>
        <v>0.0783102124941791</v>
      </c>
      <c r="K22" s="177" t="n">
        <v>28790405</v>
      </c>
      <c r="L22" s="178" t="n">
        <f aca="false">K22/K35</f>
        <v>0.0440330413237397</v>
      </c>
      <c r="M22" s="177" t="n">
        <v>37270316</v>
      </c>
      <c r="N22" s="178" t="n">
        <f aca="false">M22/M35</f>
        <v>0.0402013681213169</v>
      </c>
    </row>
    <row r="23" customFormat="false" ht="12" hidden="false" customHeight="false" outlineLevel="0" collapsed="false">
      <c r="A23" s="179" t="s">
        <v>528</v>
      </c>
      <c r="B23" s="171"/>
      <c r="C23" s="180" t="n">
        <v>11260237</v>
      </c>
      <c r="D23" s="181" t="n">
        <f aca="false">C23/C35</f>
        <v>0.0490185824402939</v>
      </c>
      <c r="E23" s="182" t="n">
        <v>53831356</v>
      </c>
      <c r="F23" s="181" t="n">
        <f aca="false">E23/E35</f>
        <v>0.0385678290935821</v>
      </c>
      <c r="G23" s="183" t="n">
        <v>44943425</v>
      </c>
      <c r="H23" s="184" t="n">
        <f aca="false">G23/G35</f>
        <v>0.0434927880754612</v>
      </c>
      <c r="I23" s="185" t="n">
        <v>30955169</v>
      </c>
      <c r="J23" s="186" t="n">
        <f aca="false">I23/I35</f>
        <v>0.0417694895988386</v>
      </c>
      <c r="K23" s="185" t="n">
        <v>18767452</v>
      </c>
      <c r="L23" s="186" t="n">
        <f aca="false">K23/K35</f>
        <v>0.0287035902918803</v>
      </c>
      <c r="M23" s="185" t="n">
        <v>34959791</v>
      </c>
      <c r="N23" s="186" t="n">
        <f aca="false">M23/M35</f>
        <v>0.0377091363388307</v>
      </c>
    </row>
    <row r="24" customFormat="false" ht="12" hidden="false" customHeight="false" outlineLevel="0" collapsed="false">
      <c r="A24" s="179" t="s">
        <v>529</v>
      </c>
      <c r="B24" s="171"/>
      <c r="C24" s="180" t="n">
        <v>6093763</v>
      </c>
      <c r="D24" s="181" t="n">
        <f aca="false">C24/C35</f>
        <v>0.0265276498165281</v>
      </c>
      <c r="E24" s="182" t="n">
        <v>29122417</v>
      </c>
      <c r="F24" s="181" t="n">
        <f aca="false">E24/E35</f>
        <v>0.0208649472186439</v>
      </c>
      <c r="G24" s="183" t="n">
        <v>31436044</v>
      </c>
      <c r="H24" s="184" t="n">
        <f aca="false">G24/G35</f>
        <v>0.0304213842096563</v>
      </c>
      <c r="I24" s="185" t="n">
        <v>26375753</v>
      </c>
      <c r="J24" s="186" t="n">
        <f aca="false">I24/I35</f>
        <v>0.0355902350458831</v>
      </c>
      <c r="K24" s="185" t="n">
        <v>9379328</v>
      </c>
      <c r="L24" s="186" t="n">
        <f aca="false">K24/K35</f>
        <v>0.0143450686926047</v>
      </c>
      <c r="M24" s="185" t="n">
        <v>1541275</v>
      </c>
      <c r="N24" s="186" t="n">
        <f aca="false">M24/M35</f>
        <v>0.00166248559983185</v>
      </c>
    </row>
    <row r="25" customFormat="false" ht="12" hidden="false" customHeight="false" outlineLevel="0" collapsed="false">
      <c r="A25" s="179" t="s">
        <v>530</v>
      </c>
      <c r="B25" s="171"/>
      <c r="C25" s="180" t="n">
        <v>393031</v>
      </c>
      <c r="D25" s="181" t="n">
        <f aca="false">C25/C35</f>
        <v>0.00171096065518791</v>
      </c>
      <c r="E25" s="182" t="n">
        <v>1469964</v>
      </c>
      <c r="F25" s="181" t="n">
        <f aca="false">E25/E35</f>
        <v>0.00105316537680601</v>
      </c>
      <c r="G25" s="183" t="n">
        <v>1273344</v>
      </c>
      <c r="H25" s="184" t="n">
        <f aca="false">G25/G35</f>
        <v>0.00123224433249491</v>
      </c>
      <c r="I25" s="185" t="n">
        <v>704402</v>
      </c>
      <c r="J25" s="186" t="n">
        <f aca="false">I25/I35</f>
        <v>0.000950487849457423</v>
      </c>
      <c r="K25" s="185" t="n">
        <v>643625</v>
      </c>
      <c r="L25" s="186" t="n">
        <f aca="false">K25/K35</f>
        <v>0.000984382339254761</v>
      </c>
      <c r="M25" s="185" t="n">
        <v>769250</v>
      </c>
      <c r="N25" s="186" t="n">
        <f aca="false">M25/M35</f>
        <v>0.000829746182654395</v>
      </c>
    </row>
    <row r="26" customFormat="false" ht="12" hidden="false" customHeight="false" outlineLevel="0" collapsed="false">
      <c r="A26" s="170" t="s">
        <v>531</v>
      </c>
      <c r="B26" s="171"/>
      <c r="C26" s="172" t="n">
        <f aca="false">SUM(C27:C28)</f>
        <v>2086752</v>
      </c>
      <c r="D26" s="181" t="n">
        <f aca="false">C26/C35</f>
        <v>0.00908414493801935</v>
      </c>
      <c r="E26" s="174" t="n">
        <f aca="false">SUM(E27:E28)</f>
        <v>5441375</v>
      </c>
      <c r="F26" s="173" t="n">
        <f aca="false">E26/E35</f>
        <v>0.00389850891057046</v>
      </c>
      <c r="G26" s="175" t="n">
        <f aca="false">G27+G28</f>
        <v>6207934</v>
      </c>
      <c r="H26" s="176" t="n">
        <f aca="false">G26/G35</f>
        <v>0.00600756079111572</v>
      </c>
      <c r="I26" s="177" t="n">
        <f aca="false">SUM(I27:I28)</f>
        <v>5699114</v>
      </c>
      <c r="J26" s="178" t="n">
        <f aca="false">I26/I35</f>
        <v>0.00769012383507243</v>
      </c>
      <c r="K26" s="177" t="n">
        <f aca="false">SUM(K27:K28)</f>
        <v>6176470</v>
      </c>
      <c r="L26" s="178" t="n">
        <f aca="false">K26/K35</f>
        <v>0.00944650687424642</v>
      </c>
      <c r="M26" s="177" t="n">
        <f aca="false">SUM(M27:M28)</f>
        <v>48062415</v>
      </c>
      <c r="N26" s="178" t="n">
        <f aca="false">M26/M35</f>
        <v>0.0518421909332484</v>
      </c>
    </row>
    <row r="27" customFormat="false" ht="12" hidden="false" customHeight="false" outlineLevel="0" collapsed="false">
      <c r="A27" s="179" t="s">
        <v>532</v>
      </c>
      <c r="B27" s="171"/>
      <c r="C27" s="180" t="n">
        <v>2086752</v>
      </c>
      <c r="D27" s="181" t="n">
        <f aca="false">C27/C35</f>
        <v>0.00908414493801935</v>
      </c>
      <c r="E27" s="182" t="n">
        <v>5441375</v>
      </c>
      <c r="F27" s="181" t="n">
        <f aca="false">E27/E35</f>
        <v>0.00389850891057046</v>
      </c>
      <c r="G27" s="183" t="n">
        <v>6207426</v>
      </c>
      <c r="H27" s="184" t="n">
        <f aca="false">G27/G35</f>
        <v>0.00600706918780907</v>
      </c>
      <c r="I27" s="185" t="n">
        <v>5676350</v>
      </c>
      <c r="J27" s="186" t="n">
        <f aca="false">I27/I35</f>
        <v>0.00765940713437447</v>
      </c>
      <c r="K27" s="185" t="n">
        <v>6002985</v>
      </c>
      <c r="L27" s="186" t="n">
        <f aca="false">K27/K35</f>
        <v>0.00918117291405903</v>
      </c>
      <c r="M27" s="185" t="n">
        <v>11159896</v>
      </c>
      <c r="N27" s="186" t="n">
        <f aca="false">M27/M35</f>
        <v>0.0120375444976536</v>
      </c>
    </row>
    <row r="28" customFormat="false" ht="12" hidden="false" customHeight="false" outlineLevel="0" collapsed="false">
      <c r="A28" s="179" t="s">
        <v>533</v>
      </c>
      <c r="B28" s="171"/>
      <c r="C28" s="180" t="n">
        <v>0</v>
      </c>
      <c r="D28" s="181" t="n">
        <f aca="false">C28/C35</f>
        <v>0</v>
      </c>
      <c r="E28" s="182" t="n">
        <v>0</v>
      </c>
      <c r="F28" s="181" t="n">
        <f aca="false">E28/E35</f>
        <v>0</v>
      </c>
      <c r="G28" s="188" t="n">
        <v>508</v>
      </c>
      <c r="H28" s="184" t="n">
        <f aca="false">G28/G35</f>
        <v>4.91603306653516E-007</v>
      </c>
      <c r="I28" s="185" t="n">
        <v>22764</v>
      </c>
      <c r="J28" s="186" t="n">
        <f aca="false">I28/I35</f>
        <v>3.07167006979662E-005</v>
      </c>
      <c r="K28" s="185" t="n">
        <v>173485</v>
      </c>
      <c r="L28" s="186" t="n">
        <f aca="false">K28/K35</f>
        <v>0.000265333960187395</v>
      </c>
      <c r="M28" s="185" t="n">
        <v>36902519</v>
      </c>
      <c r="N28" s="186" t="n">
        <f aca="false">M28/M35</f>
        <v>0.0398046464355948</v>
      </c>
    </row>
    <row r="29" customFormat="false" ht="12" hidden="false" customHeight="false" outlineLevel="0" collapsed="false">
      <c r="A29" s="170" t="s">
        <v>534</v>
      </c>
      <c r="B29" s="171" t="s">
        <v>535</v>
      </c>
      <c r="C29" s="172" t="n">
        <v>2447399</v>
      </c>
      <c r="D29" s="181" t="n">
        <f aca="false">C29/C35</f>
        <v>0.0106541300725547</v>
      </c>
      <c r="E29" s="174" t="n">
        <v>9564286</v>
      </c>
      <c r="F29" s="173" t="n">
        <f aca="false">E29/E35</f>
        <v>0.00685239561585891</v>
      </c>
      <c r="G29" s="175" t="n">
        <v>10411687</v>
      </c>
      <c r="H29" s="176" t="n">
        <f aca="false">G29/G35</f>
        <v>0.0100756294429949</v>
      </c>
      <c r="I29" s="177" t="n">
        <v>14185044</v>
      </c>
      <c r="J29" s="178" t="n">
        <f aca="false">I29/I35</f>
        <v>0.0191406497511633</v>
      </c>
      <c r="K29" s="177" t="n">
        <v>7908739</v>
      </c>
      <c r="L29" s="178" t="n">
        <f aca="false">K29/K35</f>
        <v>0.0120958990054385</v>
      </c>
      <c r="M29" s="177" t="n">
        <v>1607903</v>
      </c>
      <c r="N29" s="178" t="n">
        <f aca="false">M29/M35</f>
        <v>0.00173435343039136</v>
      </c>
    </row>
    <row r="30" customFormat="false" ht="12" hidden="false" customHeight="false" outlineLevel="0" collapsed="false">
      <c r="A30" s="170" t="s">
        <v>536</v>
      </c>
      <c r="B30" s="171"/>
      <c r="C30" s="172" t="n">
        <v>51701</v>
      </c>
      <c r="D30" s="181" t="n">
        <f aca="false">C30/C35</f>
        <v>0.000225067174940069</v>
      </c>
      <c r="E30" s="174" t="n">
        <v>131609</v>
      </c>
      <c r="F30" s="173" t="n">
        <f aca="false">E30/E35</f>
        <v>9.42921337366506E-005</v>
      </c>
      <c r="G30" s="175" t="n">
        <v>377616</v>
      </c>
      <c r="H30" s="176" t="n">
        <f aca="false">G30/G35</f>
        <v>0.000365427705207232</v>
      </c>
      <c r="I30" s="177" t="n">
        <v>635901</v>
      </c>
      <c r="J30" s="178" t="n">
        <f aca="false">I30/I35</f>
        <v>0.000858055732320216</v>
      </c>
      <c r="K30" s="177" t="n">
        <v>854240</v>
      </c>
      <c r="L30" s="178" t="n">
        <f aca="false">K30/K35</f>
        <v>0.00130650420584189</v>
      </c>
      <c r="M30" s="177" t="n">
        <v>971904</v>
      </c>
      <c r="N30" s="178" t="n">
        <f aca="false">M30/M35</f>
        <v>0.00104833751564061</v>
      </c>
    </row>
    <row r="31" customFormat="false" ht="12" hidden="false" customHeight="false" outlineLevel="0" collapsed="false">
      <c r="A31" s="170" t="s">
        <v>41</v>
      </c>
      <c r="B31" s="171" t="s">
        <v>537</v>
      </c>
      <c r="C31" s="172" t="n">
        <v>12577716</v>
      </c>
      <c r="D31" s="181" t="n">
        <f aca="false">C31/C35</f>
        <v>0.0547538927161661</v>
      </c>
      <c r="E31" s="174" t="n">
        <v>65688794</v>
      </c>
      <c r="F31" s="173" t="n">
        <f aca="false">E31/E35</f>
        <v>0.0470631685435441</v>
      </c>
      <c r="G31" s="175" t="n">
        <v>15212270</v>
      </c>
      <c r="H31" s="176" t="n">
        <f aca="false">G31/G35</f>
        <v>0.0147212642395789</v>
      </c>
      <c r="I31" s="177" t="n">
        <v>2477598</v>
      </c>
      <c r="J31" s="178" t="n">
        <f aca="false">I31/I35</f>
        <v>0.00334315745105779</v>
      </c>
      <c r="K31" s="177" t="n">
        <v>0</v>
      </c>
      <c r="L31" s="178" t="n">
        <f aca="false">K31/K35</f>
        <v>0</v>
      </c>
      <c r="M31" s="177" t="n">
        <v>0</v>
      </c>
      <c r="N31" s="178" t="n">
        <f aca="false">M31/M35</f>
        <v>0</v>
      </c>
    </row>
    <row r="32" customFormat="false" ht="12" hidden="false" customHeight="false" outlineLevel="0" collapsed="false">
      <c r="A32" s="170" t="s">
        <v>538</v>
      </c>
      <c r="B32" s="171"/>
      <c r="C32" s="172" t="n">
        <v>324000</v>
      </c>
      <c r="D32" s="181" t="n">
        <f aca="false">C32/C35</f>
        <v>0.00141045172589664</v>
      </c>
      <c r="E32" s="174" t="n">
        <v>8438</v>
      </c>
      <c r="F32" s="173" t="n">
        <f aca="false">E32/E35</f>
        <v>6.04546060276925E-006</v>
      </c>
      <c r="G32" s="175" t="n">
        <v>413482</v>
      </c>
      <c r="H32" s="176" t="n">
        <f aca="false">G32/G35</f>
        <v>0.000400136059924624</v>
      </c>
      <c r="I32" s="177" t="n">
        <v>0</v>
      </c>
      <c r="J32" s="178" t="n">
        <v>0</v>
      </c>
      <c r="K32" s="177" t="n">
        <v>0</v>
      </c>
      <c r="L32" s="178" t="n">
        <v>0</v>
      </c>
      <c r="M32" s="177" t="n">
        <v>0</v>
      </c>
      <c r="N32" s="178" t="n">
        <v>0</v>
      </c>
    </row>
    <row r="33" customFormat="false" ht="12" hidden="false" customHeight="false" outlineLevel="0" collapsed="false">
      <c r="A33" s="170" t="s">
        <v>43</v>
      </c>
      <c r="B33" s="171"/>
      <c r="C33" s="172" t="n">
        <v>62758</v>
      </c>
      <c r="D33" s="181" t="n">
        <f aca="false">C33/C35</f>
        <v>0.000273201016709326</v>
      </c>
      <c r="E33" s="174" t="n">
        <v>336413</v>
      </c>
      <c r="F33" s="173" t="n">
        <f aca="false">E33/E35</f>
        <v>0.000241025306679238</v>
      </c>
      <c r="G33" s="175" t="n">
        <v>483481</v>
      </c>
      <c r="H33" s="176" t="n">
        <f aca="false">G33/G35</f>
        <v>0.000467875705323127</v>
      </c>
      <c r="I33" s="177" t="n">
        <v>0</v>
      </c>
      <c r="J33" s="178" t="n">
        <v>0</v>
      </c>
      <c r="K33" s="177" t="n">
        <v>0</v>
      </c>
      <c r="L33" s="178" t="n">
        <v>0</v>
      </c>
      <c r="M33" s="177" t="n">
        <v>0</v>
      </c>
      <c r="N33" s="178" t="n">
        <v>0</v>
      </c>
    </row>
    <row r="34" customFormat="false" ht="12" hidden="false" customHeight="false" outlineLevel="0" collapsed="false">
      <c r="A34" s="170" t="s">
        <v>539</v>
      </c>
      <c r="B34" s="171"/>
      <c r="C34" s="172" t="n">
        <v>218871</v>
      </c>
      <c r="D34" s="181" t="n">
        <f aca="false">C34/C35</f>
        <v>0.00095279932005779</v>
      </c>
      <c r="E34" s="174" t="n">
        <v>200389</v>
      </c>
      <c r="F34" s="173" t="n">
        <f aca="false">E34/E35</f>
        <v>0.00014357001715197</v>
      </c>
      <c r="G34" s="175" t="n">
        <v>3390997</v>
      </c>
      <c r="H34" s="176" t="n">
        <f aca="false">G34/G35</f>
        <v>0.00328154594104754</v>
      </c>
      <c r="I34" s="177" t="n">
        <v>5170907</v>
      </c>
      <c r="J34" s="178" t="n">
        <f aca="false">I34/I35</f>
        <v>0.00697738546195828</v>
      </c>
      <c r="K34" s="177" t="n">
        <v>7509862</v>
      </c>
      <c r="L34" s="178" t="n">
        <f aca="false">K34/K35</f>
        <v>0.0114858427236985</v>
      </c>
      <c r="M34" s="177" t="n">
        <v>1013781</v>
      </c>
      <c r="N34" s="178" t="n">
        <f aca="false">M34/M35</f>
        <v>0.00109350785154053</v>
      </c>
    </row>
    <row r="35" customFormat="false" ht="12" hidden="false" customHeight="false" outlineLevel="0" collapsed="false">
      <c r="A35" s="170" t="s">
        <v>214</v>
      </c>
      <c r="B35" s="189"/>
      <c r="C35" s="190" t="n">
        <f aca="false">SUM(C10+C21+C22+C26+C29+C30+C31+C32+C33+C34)</f>
        <v>229713640</v>
      </c>
      <c r="D35" s="191" t="n">
        <f aca="false">SUM(D10+D21+D22+D26+D29+D30+D31+D32+D33+D34)</f>
        <v>1</v>
      </c>
      <c r="E35" s="192" t="n">
        <f aca="false">SUM(E10+E21+E22+E26+E29+E30+E31+E32+E33+E34)</f>
        <v>1395758000</v>
      </c>
      <c r="F35" s="191" t="n">
        <f aca="false">SUM(F10+F21+F22+F26+F29+F30+F31+F32+F33+F34)</f>
        <v>1</v>
      </c>
      <c r="G35" s="193" t="n">
        <f aca="false">G34+G33+G32+G31+G30+G29+G26+G22+G20+G15+G11</f>
        <v>1033353505</v>
      </c>
      <c r="H35" s="194" t="n">
        <f aca="false">H34+H33+H32+H31+H30+H29+H26+H22+H20+H15+H11</f>
        <v>1</v>
      </c>
      <c r="I35" s="195" t="n">
        <f aca="false">SUM(I10+I22+I26+I29+I30+I31+I34)</f>
        <v>741095218</v>
      </c>
      <c r="J35" s="196" t="n">
        <f aca="false">SUM(J10+J22+J26+J29+J30+J31+J34)</f>
        <v>1</v>
      </c>
      <c r="K35" s="195" t="n">
        <f aca="false">(K10+K22+K26+K29+K30+K31+K34)</f>
        <v>653836395</v>
      </c>
      <c r="L35" s="196" t="n">
        <f aca="false">SUM(L10+L22+L26+L29+L30+L31+L34)</f>
        <v>1</v>
      </c>
      <c r="M35" s="195" t="n">
        <f aca="false">(M10+M22+M26+M29+M30+M31+M34)</f>
        <v>927090737</v>
      </c>
      <c r="N35" s="196" t="n">
        <f aca="false">SUM(N10+N22+N26+N29+N30+N31+N34)</f>
        <v>1</v>
      </c>
    </row>
    <row r="36" customFormat="false" ht="12" hidden="false" customHeight="false" outlineLevel="0" collapsed="false">
      <c r="A36" s="170" t="s">
        <v>540</v>
      </c>
      <c r="B36" s="171"/>
      <c r="C36" s="197"/>
      <c r="D36" s="198" t="n">
        <f aca="false">(C37/E35)-1</f>
        <v>0.372533575005298</v>
      </c>
      <c r="E36" s="199"/>
      <c r="F36" s="198" t="n">
        <f aca="false">(E35/G35)-1</f>
        <v>0.350707181275782</v>
      </c>
      <c r="G36" s="200"/>
      <c r="H36" s="198" t="n">
        <f aca="false">(G35/I35)-1</f>
        <v>0.394359968734814</v>
      </c>
      <c r="I36" s="201"/>
      <c r="J36" s="198" t="n">
        <f aca="false">(I35/K35)-1</f>
        <v>0.133456662350526</v>
      </c>
      <c r="K36" s="201"/>
      <c r="L36" s="198" t="n">
        <f aca="false">(K35/M35)-1</f>
        <v>-0.294743902721142</v>
      </c>
      <c r="M36" s="201"/>
      <c r="N36" s="202"/>
    </row>
    <row r="37" customFormat="false" ht="12" hidden="false" customHeight="false" outlineLevel="0" collapsed="false">
      <c r="A37" s="170" t="s">
        <v>541</v>
      </c>
      <c r="B37" s="189"/>
      <c r="C37" s="190" t="n">
        <f aca="false">E35*(1+AVERAGE(F36,H36))</f>
        <v>1915724717.58224</v>
      </c>
      <c r="D37" s="203"/>
      <c r="E37" s="204"/>
      <c r="F37" s="203"/>
      <c r="G37" s="205"/>
      <c r="H37" s="203"/>
      <c r="I37" s="206"/>
      <c r="J37" s="203"/>
      <c r="K37" s="206"/>
      <c r="L37" s="203"/>
      <c r="M37" s="206"/>
      <c r="N37" s="203"/>
    </row>
    <row r="38" customFormat="false" ht="39" hidden="false" customHeight="true" outlineLevel="0" collapsed="false">
      <c r="A38" s="207" t="s">
        <v>542</v>
      </c>
      <c r="B38" s="208" t="n">
        <f aca="false">1-('RBC EXPORTAÇÃO'!E134)</f>
        <v>0.160329755086244</v>
      </c>
      <c r="C38" s="209" t="n">
        <f aca="false">C37*$B$38</f>
        <v>307147674.782625</v>
      </c>
      <c r="D38" s="210"/>
      <c r="E38" s="211" t="n">
        <f aca="false">E35*$B$38</f>
        <v>223781538.299666</v>
      </c>
      <c r="F38" s="210"/>
      <c r="G38" s="211" t="n">
        <f aca="false">G35*$B$38</f>
        <v>165677314.374162</v>
      </c>
      <c r="H38" s="210"/>
      <c r="I38" s="211" t="n">
        <f aca="false">I35*$B$38</f>
        <v>118819614.797527</v>
      </c>
      <c r="J38" s="210"/>
      <c r="K38" s="211" t="n">
        <f aca="false">K35*$B$38</f>
        <v>104829429.076823</v>
      </c>
      <c r="L38" s="210"/>
      <c r="M38" s="211" t="n">
        <f aca="false">M35*$B$38</f>
        <v>148640230.805935</v>
      </c>
      <c r="N38" s="210"/>
    </row>
    <row r="39" customFormat="false" ht="34.5" hidden="false" customHeight="true" outlineLevel="0" collapsed="false">
      <c r="A39" s="207" t="s">
        <v>543</v>
      </c>
      <c r="B39" s="212"/>
      <c r="C39" s="209" t="n">
        <f aca="false">C37-C38</f>
        <v>1608577042.79962</v>
      </c>
      <c r="D39" s="212"/>
      <c r="E39" s="209" t="n">
        <f aca="false">E35-E38</f>
        <v>1171976461.70033</v>
      </c>
      <c r="F39" s="213"/>
      <c r="G39" s="209" t="n">
        <f aca="false">G35-G38</f>
        <v>867676190.625838</v>
      </c>
      <c r="H39" s="213"/>
      <c r="I39" s="209" t="n">
        <f aca="false">I35-I38</f>
        <v>622275603.202473</v>
      </c>
      <c r="J39" s="214"/>
      <c r="K39" s="209" t="n">
        <f aca="false">K35-K38</f>
        <v>549006965.923177</v>
      </c>
      <c r="L39" s="214"/>
      <c r="M39" s="209" t="n">
        <f aca="false">M35-M38</f>
        <v>778450506.194065</v>
      </c>
      <c r="N39" s="214"/>
    </row>
    <row r="40" customFormat="false" ht="29.25" hidden="false" customHeight="true" outlineLevel="0" collapsed="false">
      <c r="A40" s="207" t="s">
        <v>544</v>
      </c>
      <c r="B40" s="215" t="n">
        <v>0.13</v>
      </c>
      <c r="C40" s="209" t="n">
        <f aca="false">C39*$B$40</f>
        <v>209115015.563951</v>
      </c>
      <c r="D40" s="212"/>
      <c r="E40" s="209" t="n">
        <f aca="false">E39*$B$40</f>
        <v>152356940.021043</v>
      </c>
      <c r="F40" s="213"/>
      <c r="G40" s="209" t="n">
        <f aca="false">G39*$B$40</f>
        <v>112797904.781359</v>
      </c>
      <c r="H40" s="213"/>
      <c r="I40" s="209" t="n">
        <f aca="false">I39*$B$40</f>
        <v>80895828.4163216</v>
      </c>
      <c r="J40" s="213"/>
      <c r="K40" s="209" t="n">
        <f aca="false">K39*$B$40</f>
        <v>71370905.5700131</v>
      </c>
      <c r="L40" s="213"/>
      <c r="M40" s="209" t="n">
        <f aca="false">M39*$B$40</f>
        <v>101198565.805228</v>
      </c>
      <c r="N40" s="213"/>
    </row>
    <row r="41" customFormat="false" ht="24.75" hidden="false" customHeight="true" outlineLevel="0" collapsed="false">
      <c r="A41" s="207" t="s">
        <v>545</v>
      </c>
      <c r="B41" s="216" t="s">
        <v>546</v>
      </c>
      <c r="C41" s="209" t="n">
        <f aca="false">C40*2</f>
        <v>418230031.127901</v>
      </c>
      <c r="D41" s="212"/>
      <c r="E41" s="209" t="n">
        <f aca="false">E40*2</f>
        <v>304713880.042087</v>
      </c>
      <c r="F41" s="213"/>
      <c r="G41" s="209" t="n">
        <f aca="false">G40*2</f>
        <v>225595809.562718</v>
      </c>
      <c r="H41" s="213"/>
      <c r="I41" s="209" t="n">
        <f aca="false">I40*2</f>
        <v>161791656.832643</v>
      </c>
      <c r="J41" s="213"/>
      <c r="K41" s="209" t="n">
        <f aca="false">K40*2</f>
        <v>142741811.140026</v>
      </c>
      <c r="L41" s="213"/>
      <c r="M41" s="209" t="n">
        <f aca="false">M40*2</f>
        <v>202397131.610457</v>
      </c>
      <c r="N41" s="213"/>
    </row>
    <row r="42" customFormat="false" ht="12" hidden="false" customHeight="false" outlineLevel="0" collapsed="false">
      <c r="A42" s="217" t="s">
        <v>547</v>
      </c>
      <c r="D42" s="160" t="s">
        <v>548</v>
      </c>
    </row>
    <row r="43" customFormat="false" ht="12" hidden="false" customHeight="false" outlineLevel="0" collapsed="false">
      <c r="A43" s="218" t="s">
        <v>549</v>
      </c>
    </row>
    <row r="44" customFormat="false" ht="12" hidden="false" customHeight="false" outlineLevel="0" collapsed="false">
      <c r="A44" s="219"/>
    </row>
    <row r="47" customFormat="false" ht="12" hidden="false" customHeight="false" outlineLevel="0" collapsed="false">
      <c r="A47" s="220"/>
    </row>
    <row r="50" customFormat="false" ht="12" hidden="false" customHeight="false" outlineLevel="0" collapsed="false">
      <c r="I50" s="164"/>
      <c r="J50" s="164"/>
    </row>
  </sheetData>
  <sheetProtection sheet="true" objects="true" scenarios="true"/>
  <mergeCells count="12">
    <mergeCell ref="A1:N1"/>
    <mergeCell ref="A2:N2"/>
    <mergeCell ref="A3:N3"/>
    <mergeCell ref="A4:N4"/>
    <mergeCell ref="A8:A9"/>
    <mergeCell ref="B8:B9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true" verticalCentered="true"/>
  <pageMargins left="0.315277777777778" right="0.196527777777778" top="0.315277777777778" bottom="0.35416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1" sqref="A32:J32 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6.84"/>
    <col collapsed="false" customWidth="true" hidden="false" outlineLevel="0" max="6" min="6" style="0" width="15.56"/>
  </cols>
  <sheetData>
    <row r="1" s="99" customFormat="true" ht="11.25" hidden="false" customHeight="false" outlineLevel="0" collapsed="false">
      <c r="A1" s="100" t="s">
        <v>8</v>
      </c>
      <c r="B1" s="100"/>
      <c r="C1" s="100"/>
      <c r="D1" s="100"/>
      <c r="E1" s="100"/>
      <c r="F1" s="100"/>
      <c r="G1" s="134"/>
      <c r="H1" s="134"/>
      <c r="I1" s="134"/>
      <c r="J1" s="134"/>
      <c r="K1" s="134"/>
      <c r="L1" s="134"/>
    </row>
    <row r="2" s="99" customFormat="true" ht="11.25" hidden="false" customHeight="false" outlineLevel="0" collapsed="false">
      <c r="A2" s="100" t="s">
        <v>9</v>
      </c>
      <c r="B2" s="100"/>
      <c r="C2" s="100"/>
      <c r="D2" s="100"/>
      <c r="E2" s="100"/>
      <c r="F2" s="100"/>
      <c r="G2" s="134"/>
      <c r="H2" s="134"/>
      <c r="I2" s="134"/>
      <c r="J2" s="134"/>
      <c r="K2" s="134"/>
      <c r="L2" s="134"/>
    </row>
    <row r="3" s="99" customFormat="true" ht="11.25" hidden="false" customHeight="false" outlineLevel="0" collapsed="false">
      <c r="A3" s="100" t="s">
        <v>10</v>
      </c>
      <c r="B3" s="100"/>
      <c r="C3" s="100"/>
      <c r="D3" s="100"/>
      <c r="E3" s="100"/>
      <c r="F3" s="100"/>
      <c r="G3" s="134"/>
      <c r="H3" s="134"/>
      <c r="I3" s="134"/>
      <c r="J3" s="134"/>
      <c r="K3" s="134"/>
      <c r="L3" s="134"/>
    </row>
    <row r="4" s="99" customFormat="true" ht="11.25" hidden="false" customHeight="true" outlineLevel="0" collapsed="false">
      <c r="A4" s="100" t="s">
        <v>11</v>
      </c>
      <c r="B4" s="100"/>
      <c r="C4" s="100"/>
      <c r="D4" s="100"/>
      <c r="E4" s="100"/>
      <c r="F4" s="100"/>
      <c r="G4" s="134"/>
      <c r="H4" s="134"/>
      <c r="I4" s="134"/>
      <c r="J4" s="134"/>
      <c r="K4" s="134"/>
      <c r="L4" s="134"/>
    </row>
    <row r="5" s="99" customFormat="true" ht="11.2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s="99" customFormat="true" ht="11.25" hidden="false" customHeight="true" outlineLevel="0" collapsed="false">
      <c r="A6" s="101" t="s">
        <v>173</v>
      </c>
      <c r="B6" s="101"/>
      <c r="C6" s="101"/>
      <c r="D6" s="101"/>
      <c r="E6" s="101"/>
      <c r="F6" s="101"/>
      <c r="G6" s="135"/>
      <c r="H6" s="135"/>
      <c r="I6" s="135"/>
      <c r="J6" s="135"/>
      <c r="K6" s="135"/>
      <c r="L6" s="135"/>
    </row>
    <row r="7" customFormat="false" ht="12.75" hidden="false" customHeight="false" outlineLevel="0" collapsed="false">
      <c r="A7" s="0" t="s">
        <v>550</v>
      </c>
    </row>
    <row r="8" customFormat="false" ht="12.75" hidden="false" customHeight="false" outlineLevel="0" collapsed="false">
      <c r="A8" s="221" t="s">
        <v>551</v>
      </c>
      <c r="B8" s="221"/>
      <c r="C8" s="221"/>
      <c r="D8" s="221"/>
      <c r="E8" s="221"/>
      <c r="F8" s="221"/>
    </row>
    <row r="9" customFormat="false" ht="38.25" hidden="false" customHeight="false" outlineLevel="0" collapsed="false">
      <c r="A9" s="83" t="s">
        <v>552</v>
      </c>
      <c r="B9" s="83" t="s">
        <v>553</v>
      </c>
      <c r="C9" s="83" t="s">
        <v>554</v>
      </c>
      <c r="D9" s="83" t="s">
        <v>555</v>
      </c>
      <c r="E9" s="83" t="s">
        <v>556</v>
      </c>
      <c r="F9" s="83" t="s">
        <v>557</v>
      </c>
    </row>
    <row r="10" customFormat="false" ht="12.75" hidden="false" customHeight="false" outlineLevel="0" collapsed="false">
      <c r="A10" s="88" t="s">
        <v>558</v>
      </c>
      <c r="B10" s="222" t="n">
        <v>1069543593</v>
      </c>
      <c r="C10" s="223" t="n">
        <f aca="false">B10/$B$23</f>
        <v>0.354451243961358</v>
      </c>
      <c r="D10" s="224" t="n">
        <v>193.96</v>
      </c>
      <c r="E10" s="222" t="n">
        <v>207448675298</v>
      </c>
      <c r="F10" s="223" t="n">
        <f aca="false">E10/$E$23</f>
        <v>0.421206734950745</v>
      </c>
    </row>
    <row r="11" customFormat="false" ht="12.75" hidden="false" customHeight="false" outlineLevel="0" collapsed="false">
      <c r="A11" s="225" t="s">
        <v>559</v>
      </c>
      <c r="B11" s="222" t="n">
        <v>127748212</v>
      </c>
      <c r="C11" s="226"/>
      <c r="D11" s="224" t="n">
        <v>158.27</v>
      </c>
      <c r="E11" s="222" t="n">
        <v>20218709513</v>
      </c>
      <c r="F11" s="227"/>
    </row>
    <row r="12" customFormat="false" ht="12.75" hidden="false" customHeight="false" outlineLevel="0" collapsed="false">
      <c r="A12" s="225" t="s">
        <v>560</v>
      </c>
      <c r="B12" s="222" t="n">
        <v>175985042</v>
      </c>
      <c r="C12" s="226"/>
      <c r="D12" s="224" t="n">
        <v>181.79</v>
      </c>
      <c r="E12" s="222" t="n">
        <v>31992320785</v>
      </c>
      <c r="F12" s="227"/>
    </row>
    <row r="13" customFormat="false" ht="12.75" hidden="false" customHeight="false" outlineLevel="0" collapsed="false">
      <c r="A13" s="225" t="s">
        <v>561</v>
      </c>
      <c r="B13" s="222" t="n">
        <v>194149829</v>
      </c>
      <c r="C13" s="226"/>
      <c r="D13" s="224" t="n">
        <v>195.96</v>
      </c>
      <c r="E13" s="222" t="n">
        <v>38045600491</v>
      </c>
      <c r="F13" s="227"/>
    </row>
    <row r="14" customFormat="false" ht="12.75" hidden="false" customHeight="false" outlineLevel="0" collapsed="false">
      <c r="A14" s="225" t="s">
        <v>562</v>
      </c>
      <c r="B14" s="222" t="n">
        <v>340911386</v>
      </c>
      <c r="C14" s="226"/>
      <c r="D14" s="224" t="n">
        <v>202.21</v>
      </c>
      <c r="E14" s="222" t="n">
        <v>68935691363</v>
      </c>
      <c r="F14" s="227"/>
    </row>
    <row r="15" customFormat="false" ht="12.75" hidden="false" customHeight="false" outlineLevel="0" collapsed="false">
      <c r="A15" s="225" t="s">
        <v>563</v>
      </c>
      <c r="B15" s="222" t="n">
        <v>230749123</v>
      </c>
      <c r="C15" s="226"/>
      <c r="D15" s="224" t="n">
        <v>210.09</v>
      </c>
      <c r="E15" s="222" t="n">
        <v>48478083251</v>
      </c>
      <c r="F15" s="227"/>
    </row>
    <row r="16" customFormat="false" ht="12.75" hidden="false" customHeight="false" outlineLevel="0" collapsed="false">
      <c r="A16" s="88" t="s">
        <v>564</v>
      </c>
      <c r="B16" s="222" t="n">
        <v>749862875</v>
      </c>
      <c r="C16" s="223" t="n">
        <f aca="false">B16/$B$23</f>
        <v>0.248507709815425</v>
      </c>
      <c r="D16" s="224" t="n">
        <v>118.18</v>
      </c>
      <c r="E16" s="222" t="n">
        <v>88618794568</v>
      </c>
      <c r="F16" s="223" t="n">
        <f aca="false">E16/$E$23</f>
        <v>0.179932858388409</v>
      </c>
    </row>
    <row r="17" customFormat="false" ht="12.75" hidden="false" customHeight="false" outlineLevel="0" collapsed="false">
      <c r="A17" s="88" t="s">
        <v>565</v>
      </c>
      <c r="B17" s="222" t="n">
        <v>639732777</v>
      </c>
      <c r="C17" s="223" t="n">
        <f aca="false">B17/$B$23</f>
        <v>0.212010132260691</v>
      </c>
      <c r="D17" s="224" t="n">
        <v>186.34</v>
      </c>
      <c r="E17" s="222" t="n">
        <v>119207805666</v>
      </c>
      <c r="F17" s="223" t="n">
        <f aca="false">E17/$E$23</f>
        <v>0.242041220716838</v>
      </c>
    </row>
    <row r="18" customFormat="false" ht="12.75" hidden="false" customHeight="false" outlineLevel="0" collapsed="false">
      <c r="A18" s="88" t="s">
        <v>566</v>
      </c>
      <c r="B18" s="222" t="n">
        <v>184778498</v>
      </c>
      <c r="C18" s="223" t="n">
        <f aca="false">B18/$B$23</f>
        <v>0.0612363711980194</v>
      </c>
      <c r="D18" s="224" t="n">
        <v>126.24</v>
      </c>
      <c r="E18" s="222" t="n">
        <v>23326437588</v>
      </c>
      <c r="F18" s="223" t="n">
        <f aca="false">E18/$E$23</f>
        <v>0.0473623299852836</v>
      </c>
    </row>
    <row r="19" customFormat="false" ht="12.75" hidden="false" customHeight="false" outlineLevel="0" collapsed="false">
      <c r="A19" s="88" t="s">
        <v>567</v>
      </c>
      <c r="B19" s="222" t="n">
        <v>127226555</v>
      </c>
      <c r="C19" s="223" t="n">
        <f aca="false">B19/$B$23</f>
        <v>0.0421634152921041</v>
      </c>
      <c r="D19" s="224" t="n">
        <v>185.55</v>
      </c>
      <c r="E19" s="222" t="n">
        <v>23606887280</v>
      </c>
      <c r="F19" s="223" t="n">
        <f aca="false">E19/$E$23</f>
        <v>0.0479317590207574</v>
      </c>
    </row>
    <row r="20" customFormat="false" ht="12.75" hidden="false" customHeight="false" outlineLevel="0" collapsed="false">
      <c r="A20" s="88" t="s">
        <v>568</v>
      </c>
      <c r="B20" s="222" t="n">
        <v>120082827</v>
      </c>
      <c r="C20" s="223" t="n">
        <f aca="false">B20/$B$23</f>
        <v>0.0397959537947946</v>
      </c>
      <c r="D20" s="224" t="n">
        <v>106.85</v>
      </c>
      <c r="E20" s="222" t="n">
        <v>12830850065</v>
      </c>
      <c r="F20" s="223" t="n">
        <f aca="false">E20/$E$23</f>
        <v>0.0260519400991967</v>
      </c>
    </row>
    <row r="21" customFormat="false" ht="12.75" hidden="false" customHeight="false" outlineLevel="0" collapsed="false">
      <c r="A21" s="88" t="s">
        <v>569</v>
      </c>
      <c r="B21" s="222" t="n">
        <v>113054082</v>
      </c>
      <c r="C21" s="223" t="n">
        <f aca="false">B21/$B$23</f>
        <v>0.0374665981471682</v>
      </c>
      <c r="D21" s="224" t="n">
        <v>126.34</v>
      </c>
      <c r="E21" s="222" t="n">
        <v>14283252720</v>
      </c>
      <c r="F21" s="223" t="n">
        <f aca="false">E21/$E$23</f>
        <v>0.0290009190660065</v>
      </c>
    </row>
    <row r="22" customFormat="false" ht="12.75" hidden="false" customHeight="false" outlineLevel="0" collapsed="false">
      <c r="A22" s="88" t="s">
        <v>570</v>
      </c>
      <c r="B22" s="222" t="n">
        <v>13182016</v>
      </c>
      <c r="C22" s="223" t="n">
        <f aca="false">B22/$B$23</f>
        <v>0.00436857553043986</v>
      </c>
      <c r="D22" s="224" t="n">
        <v>187.16</v>
      </c>
      <c r="E22" s="222" t="n">
        <v>2467146115</v>
      </c>
      <c r="F22" s="223" t="n">
        <f aca="false">E22/$E$23</f>
        <v>0.00500932849174759</v>
      </c>
    </row>
    <row r="23" customFormat="false" ht="12.75" hidden="false" customHeight="false" outlineLevel="0" collapsed="false">
      <c r="A23" s="88" t="s">
        <v>214</v>
      </c>
      <c r="B23" s="222" t="n">
        <v>3017463223</v>
      </c>
      <c r="C23" s="223" t="n">
        <f aca="false">B23/$B$23</f>
        <v>1</v>
      </c>
      <c r="D23" s="224" t="n">
        <v>163.22</v>
      </c>
      <c r="E23" s="222" t="n">
        <v>492510347258</v>
      </c>
      <c r="F23" s="223" t="n">
        <f aca="false">E23/$E$23</f>
        <v>1</v>
      </c>
    </row>
    <row r="25" customFormat="false" ht="12.75" hidden="false" customHeight="false" outlineLevel="0" collapsed="false">
      <c r="A25" s="0" t="s">
        <v>571</v>
      </c>
    </row>
    <row r="26" customFormat="false" ht="12.75" hidden="false" customHeight="false" outlineLevel="0" collapsed="false">
      <c r="A26" s="221" t="s">
        <v>572</v>
      </c>
      <c r="B26" s="221"/>
      <c r="C26" s="221"/>
      <c r="D26" s="221"/>
      <c r="E26" s="221"/>
      <c r="F26" s="221"/>
    </row>
    <row r="27" s="228" customFormat="true" ht="35.25" hidden="false" customHeight="true" outlineLevel="0" collapsed="false">
      <c r="A27" s="83" t="s">
        <v>573</v>
      </c>
      <c r="B27" s="83" t="s">
        <v>574</v>
      </c>
      <c r="C27" s="83" t="s">
        <v>575</v>
      </c>
      <c r="D27" s="83" t="s">
        <v>576</v>
      </c>
      <c r="E27" s="83" t="s">
        <v>577</v>
      </c>
      <c r="F27" s="83" t="s">
        <v>578</v>
      </c>
    </row>
    <row r="28" customFormat="false" ht="12.75" hidden="false" customHeight="false" outlineLevel="0" collapsed="false">
      <c r="A28" s="229" t="n">
        <v>2001</v>
      </c>
      <c r="B28" s="222" t="n">
        <v>3017463</v>
      </c>
      <c r="C28" s="224" t="n">
        <v>163.22</v>
      </c>
      <c r="D28" s="89" t="n">
        <v>492510310.86</v>
      </c>
      <c r="E28" s="89" t="n">
        <v>668263651.1</v>
      </c>
      <c r="F28" s="89" t="n">
        <v>175753340.24</v>
      </c>
    </row>
    <row r="29" customFormat="false" ht="12.75" hidden="false" customHeight="false" outlineLevel="0" collapsed="false">
      <c r="A29" s="229" t="n">
        <v>2002</v>
      </c>
      <c r="B29" s="222" t="n">
        <v>3129170</v>
      </c>
      <c r="C29" s="224" t="n">
        <v>175.62</v>
      </c>
      <c r="D29" s="89" t="n">
        <v>549559675.33</v>
      </c>
      <c r="E29" s="89" t="n">
        <v>745671201.26</v>
      </c>
      <c r="F29" s="89" t="n">
        <v>196111525.93</v>
      </c>
    </row>
    <row r="30" customFormat="false" ht="12.75" hidden="false" customHeight="false" outlineLevel="0" collapsed="false">
      <c r="A30" s="229" t="n">
        <v>2003</v>
      </c>
      <c r="B30" s="222" t="n">
        <v>3379504</v>
      </c>
      <c r="C30" s="224" t="n">
        <v>189.67</v>
      </c>
      <c r="D30" s="89" t="n">
        <v>641006405.31</v>
      </c>
      <c r="E30" s="89" t="n">
        <v>869750889.16</v>
      </c>
      <c r="F30" s="89" t="n">
        <v>228744483.85</v>
      </c>
    </row>
    <row r="31" customFormat="false" ht="12.75" hidden="false" customHeight="false" outlineLevel="0" collapsed="false">
      <c r="A31" s="229" t="n">
        <v>2004</v>
      </c>
      <c r="B31" s="222" t="n">
        <v>3582274</v>
      </c>
      <c r="C31" s="224" t="n">
        <v>202.95</v>
      </c>
      <c r="D31" s="89" t="n">
        <v>727029464.9</v>
      </c>
      <c r="E31" s="89" t="n">
        <v>986471458.48</v>
      </c>
      <c r="F31" s="89" t="n">
        <v>259441993.58</v>
      </c>
    </row>
    <row r="32" customFormat="false" ht="12.75" hidden="false" customHeight="false" outlineLevel="0" collapsed="false">
      <c r="A32" s="229" t="n">
        <v>2005</v>
      </c>
      <c r="B32" s="222" t="n">
        <v>3797211</v>
      </c>
      <c r="C32" s="224" t="n">
        <v>215.13</v>
      </c>
      <c r="D32" s="89" t="n">
        <v>816890306.76</v>
      </c>
      <c r="E32" s="89" t="n">
        <v>1108399330.75</v>
      </c>
      <c r="F32" s="89" t="n">
        <v>291509023.99</v>
      </c>
    </row>
    <row r="33" customFormat="false" ht="12.75" hidden="false" customHeight="false" outlineLevel="0" collapsed="false">
      <c r="B33" s="230"/>
      <c r="D33" s="231"/>
      <c r="E33" s="231"/>
      <c r="F33" s="231"/>
    </row>
    <row r="34" customFormat="false" ht="12.75" hidden="false" customHeight="false" outlineLevel="0" collapsed="false">
      <c r="A34" s="0" t="s">
        <v>579</v>
      </c>
      <c r="B34" s="230"/>
      <c r="D34" s="231"/>
      <c r="E34" s="231"/>
      <c r="F34" s="231"/>
    </row>
    <row r="35" customFormat="false" ht="12.75" hidden="false" customHeight="false" outlineLevel="0" collapsed="false">
      <c r="A35" s="221" t="s">
        <v>580</v>
      </c>
      <c r="B35" s="221"/>
      <c r="C35" s="221"/>
      <c r="D35" s="221"/>
      <c r="E35" s="221"/>
      <c r="F35" s="221"/>
    </row>
    <row r="36" s="228" customFormat="true" ht="35.25" hidden="false" customHeight="true" outlineLevel="0" collapsed="false">
      <c r="A36" s="83" t="s">
        <v>573</v>
      </c>
      <c r="B36" s="83" t="s">
        <v>581</v>
      </c>
      <c r="C36" s="83" t="s">
        <v>582</v>
      </c>
      <c r="D36" s="83" t="s">
        <v>583</v>
      </c>
      <c r="E36" s="83" t="s">
        <v>584</v>
      </c>
      <c r="F36" s="83" t="s">
        <v>539</v>
      </c>
    </row>
    <row r="37" customFormat="false" ht="12.75" hidden="false" customHeight="false" outlineLevel="0" collapsed="false">
      <c r="A37" s="83"/>
      <c r="B37" s="232" t="n">
        <v>1</v>
      </c>
      <c r="C37" s="233" t="n">
        <f aca="false">F16</f>
        <v>0.179932858388409</v>
      </c>
      <c r="D37" s="234" t="n">
        <f aca="false">F17</f>
        <v>0.242041220716838</v>
      </c>
      <c r="E37" s="234" t="n">
        <f aca="false">F18</f>
        <v>0.0473623299852836</v>
      </c>
      <c r="F37" s="234" t="n">
        <f aca="false">B37-C37-D37-E37</f>
        <v>0.530663590909469</v>
      </c>
    </row>
    <row r="38" customFormat="false" ht="12.75" hidden="false" customHeight="false" outlineLevel="0" collapsed="false">
      <c r="A38" s="229" t="n">
        <v>1997</v>
      </c>
      <c r="B38" s="222" t="n">
        <v>104990247.09</v>
      </c>
      <c r="C38" s="235" t="n">
        <f aca="false">B38*$C$37</f>
        <v>18891195.2618091</v>
      </c>
      <c r="D38" s="235" t="n">
        <f aca="false">C38*$C$37</f>
        <v>3399146.76183088</v>
      </c>
      <c r="E38" s="235" t="n">
        <f aca="false">D38*$C$37</f>
        <v>611618.192937936</v>
      </c>
      <c r="F38" s="235" t="n">
        <f aca="false">E38*$C$37</f>
        <v>110050.209697676</v>
      </c>
    </row>
    <row r="39" customFormat="false" ht="12.75" hidden="false" customHeight="false" outlineLevel="0" collapsed="false">
      <c r="A39" s="229" t="n">
        <v>1998</v>
      </c>
      <c r="B39" s="222" t="n">
        <v>62013636</v>
      </c>
      <c r="C39" s="235" t="n">
        <f aca="false">B39*$C$37</f>
        <v>11158290.7845384</v>
      </c>
      <c r="D39" s="235" t="n">
        <f aca="false">C39*$C$37</f>
        <v>2007743.15559103</v>
      </c>
      <c r="E39" s="235" t="n">
        <f aca="false">D39*$C$37</f>
        <v>361258.96489526</v>
      </c>
      <c r="F39" s="235" t="n">
        <f aca="false">E39*$C$37</f>
        <v>65002.3581720421</v>
      </c>
    </row>
    <row r="40" customFormat="false" ht="12.75" hidden="false" customHeight="false" outlineLevel="0" collapsed="false">
      <c r="A40" s="229" t="n">
        <v>1999</v>
      </c>
      <c r="B40" s="222" t="n">
        <v>133355324</v>
      </c>
      <c r="C40" s="235" t="n">
        <f aca="false">B40*$C$37</f>
        <v>23995004.6286324</v>
      </c>
      <c r="D40" s="235" t="n">
        <f aca="false">C40*$C$37</f>
        <v>4317489.76987295</v>
      </c>
      <c r="E40" s="235" t="n">
        <f aca="false">D40*$C$37</f>
        <v>776858.275355955</v>
      </c>
      <c r="F40" s="235" t="n">
        <f aca="false">E40*$C$37</f>
        <v>139782.330047487</v>
      </c>
    </row>
    <row r="41" customFormat="false" ht="12.75" hidden="false" customHeight="false" outlineLevel="0" collapsed="false">
      <c r="A41" s="229" t="n">
        <v>2000</v>
      </c>
      <c r="B41" s="222" t="n">
        <v>150068881</v>
      </c>
      <c r="C41" s="235" t="n">
        <f aca="false">B41*$C$37</f>
        <v>27002322.71348</v>
      </c>
      <c r="D41" s="235" t="n">
        <f aca="false">C41*$C$37</f>
        <v>4858605.10896273</v>
      </c>
      <c r="E41" s="235" t="n">
        <f aca="false">D41*$C$37</f>
        <v>874222.705036194</v>
      </c>
      <c r="F41" s="235" t="n">
        <f aca="false">E41*$C$37</f>
        <v>157301.39018521</v>
      </c>
    </row>
    <row r="42" customFormat="false" ht="12.75" hidden="false" customHeight="false" outlineLevel="0" collapsed="false">
      <c r="A42" s="229" t="n">
        <v>2001</v>
      </c>
      <c r="B42" s="222" t="n">
        <f aca="false">F28</f>
        <v>175753340.24</v>
      </c>
      <c r="C42" s="235" t="n">
        <f aca="false">B42*$C$37</f>
        <v>31623800.8806938</v>
      </c>
      <c r="D42" s="235" t="n">
        <f aca="false">C42*$C$37</f>
        <v>5690160.88556914</v>
      </c>
      <c r="E42" s="235" t="n">
        <f aca="false">D42*$C$37</f>
        <v>1023846.91283038</v>
      </c>
      <c r="F42" s="235" t="n">
        <f aca="false">E42*$C$37</f>
        <v>184223.701577718</v>
      </c>
    </row>
    <row r="43" customFormat="false" ht="12.75" hidden="false" customHeight="false" outlineLevel="0" collapsed="false">
      <c r="A43" s="229" t="n">
        <v>2002</v>
      </c>
      <c r="B43" s="222" t="n">
        <f aca="false">F29</f>
        <v>196111525.93</v>
      </c>
      <c r="C43" s="235" t="n">
        <f aca="false">B43*$C$37</f>
        <v>35286907.4234976</v>
      </c>
      <c r="D43" s="235" t="n">
        <f aca="false">C43*$C$37</f>
        <v>6349274.11639709</v>
      </c>
      <c r="E43" s="235" t="n">
        <f aca="false">D43*$C$37</f>
        <v>1142443.04045487</v>
      </c>
      <c r="F43" s="235" t="n">
        <f aca="false">E43*$C$37</f>
        <v>205563.04181499</v>
      </c>
    </row>
    <row r="44" customFormat="false" ht="12.75" hidden="false" customHeight="false" outlineLevel="0" collapsed="false">
      <c r="A44" s="229" t="n">
        <v>2003</v>
      </c>
      <c r="B44" s="222" t="n">
        <f aca="false">F30</f>
        <v>228744483.85</v>
      </c>
      <c r="C44" s="235" t="n">
        <f aca="false">B44*$C$37</f>
        <v>41158648.8197118</v>
      </c>
      <c r="D44" s="235" t="n">
        <f aca="false">C44*$C$37</f>
        <v>7405793.32953548</v>
      </c>
      <c r="E44" s="235" t="n">
        <f aca="false">D44*$C$37</f>
        <v>1332545.56241713</v>
      </c>
      <c r="F44" s="235" t="n">
        <f aca="false">E44*$C$37</f>
        <v>239768.731978505</v>
      </c>
    </row>
    <row r="45" customFormat="false" ht="12.75" hidden="false" customHeight="false" outlineLevel="0" collapsed="false">
      <c r="A45" s="229" t="n">
        <v>2004</v>
      </c>
      <c r="B45" s="222" t="n">
        <f aca="false">F31</f>
        <v>259441993.58</v>
      </c>
      <c r="C45" s="235" t="n">
        <f aca="false">B45*$C$37</f>
        <v>46682139.4908367</v>
      </c>
      <c r="D45" s="235" t="n">
        <f aca="false">C45*$C$37</f>
        <v>8399650.7942727</v>
      </c>
      <c r="E45" s="235" t="n">
        <f aca="false">D45*$C$37</f>
        <v>1511373.17687796</v>
      </c>
      <c r="F45" s="235" t="n">
        <f aca="false">E45*$C$37</f>
        <v>271945.695807222</v>
      </c>
    </row>
    <row r="46" customFormat="false" ht="12.75" hidden="false" customHeight="false" outlineLevel="0" collapsed="false">
      <c r="A46" s="229" t="n">
        <v>2005</v>
      </c>
      <c r="B46" s="222" t="n">
        <f aca="false">F32</f>
        <v>291509023.99</v>
      </c>
      <c r="C46" s="235" t="n">
        <f aca="false">B46*$C$37</f>
        <v>52452051.9325361</v>
      </c>
      <c r="D46" s="235" t="n">
        <f aca="false">C46*$C$37</f>
        <v>9437847.63255851</v>
      </c>
      <c r="E46" s="235" t="n">
        <f aca="false">D46*$C$37</f>
        <v>1698178.90156053</v>
      </c>
      <c r="F46" s="235" t="n">
        <f aca="false">E46*$C$37</f>
        <v>305558.183812676</v>
      </c>
    </row>
    <row r="47" customFormat="false" ht="12.75" hidden="false" customHeight="false" outlineLevel="0" collapsed="false">
      <c r="A47" s="88" t="s">
        <v>162</v>
      </c>
      <c r="B47" s="222" t="n">
        <f aca="false">SUM(B39:B46)</f>
        <v>1496998208.59</v>
      </c>
      <c r="C47" s="89" t="n">
        <f aca="false">SUM(C38:C46)</f>
        <v>288250361.935736</v>
      </c>
      <c r="D47" s="89" t="n">
        <f aca="false">SUM(D38:D46)</f>
        <v>51865711.5545905</v>
      </c>
      <c r="E47" s="89" t="n">
        <f aca="false">SUM(E38:E46)</f>
        <v>9332345.73236622</v>
      </c>
      <c r="F47" s="89" t="n">
        <f aca="false">SUM(F38:F46)</f>
        <v>1679195.64309353</v>
      </c>
    </row>
    <row r="48" customFormat="false" ht="12.75" hidden="false" customHeight="false" outlineLevel="0" collapsed="false">
      <c r="A48" s="236" t="s">
        <v>585</v>
      </c>
      <c r="B48" s="236"/>
      <c r="C48" s="235" t="n">
        <f aca="false">C47*10%</f>
        <v>28825036.1935736</v>
      </c>
      <c r="D48" s="89" t="n">
        <f aca="false">D47</f>
        <v>51865711.5545905</v>
      </c>
      <c r="E48" s="89" t="n">
        <f aca="false">E47</f>
        <v>9332345.73236622</v>
      </c>
      <c r="F48" s="237"/>
    </row>
    <row r="49" customFormat="false" ht="12.75" hidden="false" customHeight="false" outlineLevel="0" collapsed="false">
      <c r="A49" s="236" t="s">
        <v>586</v>
      </c>
      <c r="B49" s="236"/>
      <c r="C49" s="238" t="n">
        <f aca="false">C48+D48+E48</f>
        <v>90023093.4805303</v>
      </c>
      <c r="D49" s="238"/>
      <c r="E49" s="238"/>
      <c r="F49" s="237"/>
    </row>
    <row r="50" customFormat="false" ht="12.75" hidden="false" customHeight="false" outlineLevel="0" collapsed="false">
      <c r="B50" s="230"/>
      <c r="D50" s="231"/>
      <c r="E50" s="231"/>
      <c r="F50" s="231"/>
    </row>
  </sheetData>
  <sheetProtection sheet="true" objects="true" scenarios="true"/>
  <mergeCells count="12">
    <mergeCell ref="A1:F1"/>
    <mergeCell ref="A2:F2"/>
    <mergeCell ref="A3:F3"/>
    <mergeCell ref="A4:F4"/>
    <mergeCell ref="A6:F6"/>
    <mergeCell ref="A8:F8"/>
    <mergeCell ref="A26:F26"/>
    <mergeCell ref="A35:F35"/>
    <mergeCell ref="A36:A37"/>
    <mergeCell ref="A48:B48"/>
    <mergeCell ref="A49:B49"/>
    <mergeCell ref="C49:E49"/>
  </mergeCells>
  <printOptions headings="false" gridLines="false" gridLinesSet="true" horizontalCentered="true" verticalCentered="true"/>
  <pageMargins left="0.315277777777778" right="0.196527777777778" top="0.39375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1" sqref="A32:J32 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2.7"/>
    <col collapsed="false" customWidth="true" hidden="false" outlineLevel="0" max="6" min="6" style="0" width="17.7"/>
  </cols>
  <sheetData>
    <row r="1" s="10" customFormat="true" ht="12.75" hidden="false" customHeight="false" outlineLevel="0" collapsed="false">
      <c r="A1" s="100" t="s">
        <v>8</v>
      </c>
      <c r="B1" s="100"/>
      <c r="C1" s="100"/>
      <c r="D1" s="100"/>
      <c r="E1" s="100"/>
      <c r="F1" s="100"/>
      <c r="G1" s="35"/>
      <c r="H1" s="35"/>
      <c r="I1" s="35"/>
      <c r="J1" s="35"/>
      <c r="K1" s="35"/>
      <c r="L1" s="35"/>
      <c r="M1" s="35"/>
      <c r="N1" s="35"/>
    </row>
    <row r="2" s="10" customFormat="true" ht="12.75" hidden="false" customHeight="false" outlineLevel="0" collapsed="false">
      <c r="A2" s="100" t="s">
        <v>9</v>
      </c>
      <c r="B2" s="100"/>
      <c r="C2" s="100"/>
      <c r="D2" s="100"/>
      <c r="E2" s="100"/>
      <c r="F2" s="100"/>
      <c r="G2" s="35"/>
      <c r="H2" s="35"/>
      <c r="I2" s="35"/>
      <c r="J2" s="35"/>
      <c r="K2" s="35"/>
      <c r="L2" s="35"/>
      <c r="M2" s="35"/>
      <c r="N2" s="35"/>
    </row>
    <row r="3" s="10" customFormat="true" ht="12.75" hidden="false" customHeight="false" outlineLevel="0" collapsed="false">
      <c r="A3" s="100" t="s">
        <v>10</v>
      </c>
      <c r="B3" s="100"/>
      <c r="C3" s="100"/>
      <c r="D3" s="100"/>
      <c r="E3" s="100"/>
      <c r="F3" s="100"/>
      <c r="G3" s="35"/>
      <c r="H3" s="35"/>
      <c r="I3" s="35"/>
      <c r="J3" s="35"/>
      <c r="K3" s="35"/>
      <c r="L3" s="35"/>
      <c r="M3" s="35"/>
      <c r="N3" s="35"/>
    </row>
    <row r="4" s="10" customFormat="true" ht="12.75" hidden="false" customHeight="true" outlineLevel="0" collapsed="false">
      <c r="A4" s="100" t="s">
        <v>11</v>
      </c>
      <c r="B4" s="100"/>
      <c r="C4" s="100"/>
      <c r="D4" s="100"/>
      <c r="E4" s="100"/>
      <c r="F4" s="100"/>
      <c r="G4" s="35"/>
      <c r="H4" s="35"/>
      <c r="I4" s="35"/>
      <c r="J4" s="35"/>
      <c r="K4" s="35"/>
      <c r="L4" s="35"/>
      <c r="M4" s="35"/>
      <c r="N4" s="35"/>
    </row>
    <row r="5" s="10" customFormat="true" ht="12.75" hidden="false" customHeight="false" outlineLevel="0" collapsed="false">
      <c r="A5" s="147"/>
      <c r="B5" s="147"/>
      <c r="C5" s="147"/>
      <c r="D5" s="147"/>
      <c r="E5" s="147"/>
      <c r="F5" s="147"/>
      <c r="G5" s="35"/>
      <c r="H5" s="35"/>
      <c r="I5" s="35"/>
      <c r="J5" s="35"/>
      <c r="K5" s="35"/>
      <c r="L5" s="35"/>
      <c r="M5" s="35"/>
      <c r="N5" s="35"/>
    </row>
    <row r="6" s="10" customFormat="true" ht="12.75" hidden="false" customHeight="true" outlineLevel="0" collapsed="false">
      <c r="A6" s="101" t="s">
        <v>173</v>
      </c>
      <c r="B6" s="101"/>
      <c r="C6" s="101"/>
      <c r="D6" s="101"/>
      <c r="E6" s="101"/>
      <c r="F6" s="101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93" t="s">
        <v>587</v>
      </c>
      <c r="B7" s="93"/>
    </row>
    <row r="8" customFormat="false" ht="12.75" hidden="false" customHeight="false" outlineLevel="0" collapsed="false">
      <c r="A8" s="93" t="s">
        <v>588</v>
      </c>
      <c r="B8" s="93"/>
    </row>
    <row r="9" customFormat="false" ht="38.25" hidden="false" customHeight="true" outlineLevel="0" collapsed="false">
      <c r="A9" s="57" t="s">
        <v>130</v>
      </c>
      <c r="B9" s="57" t="s">
        <v>589</v>
      </c>
      <c r="C9" s="83" t="s">
        <v>132</v>
      </c>
      <c r="D9" s="83" t="s">
        <v>62</v>
      </c>
      <c r="E9" s="83" t="s">
        <v>133</v>
      </c>
      <c r="F9" s="83"/>
    </row>
    <row r="10" customFormat="false" ht="12.75" hidden="false" customHeight="false" outlineLevel="0" collapsed="false">
      <c r="A10" s="84" t="s">
        <v>135</v>
      </c>
      <c r="B10" s="85" t="n">
        <v>2050337.86</v>
      </c>
      <c r="C10" s="86" t="n">
        <f aca="false">B10/$B$37</f>
        <v>0.000511929214985179</v>
      </c>
      <c r="D10" s="87" t="n">
        <v>0.12</v>
      </c>
      <c r="E10" s="86" t="n">
        <f aca="false">D10*C10</f>
        <v>6.14315057982215E-005</v>
      </c>
      <c r="F10" s="86"/>
    </row>
    <row r="11" customFormat="false" ht="12.75" hidden="false" customHeight="false" outlineLevel="0" collapsed="false">
      <c r="A11" s="84" t="s">
        <v>136</v>
      </c>
      <c r="B11" s="85" t="n">
        <v>1165745.14</v>
      </c>
      <c r="C11" s="86" t="n">
        <f aca="false">B11/$B$37</f>
        <v>0.000291063734438864</v>
      </c>
      <c r="D11" s="87" t="n">
        <v>0.12</v>
      </c>
      <c r="E11" s="86" t="n">
        <f aca="false">D11*C11</f>
        <v>3.49276481326636E-005</v>
      </c>
      <c r="F11" s="86"/>
    </row>
    <row r="12" customFormat="false" ht="12.75" hidden="false" customHeight="false" outlineLevel="0" collapsed="false">
      <c r="A12" s="84" t="s">
        <v>137</v>
      </c>
      <c r="B12" s="85" t="n">
        <v>120567218.69</v>
      </c>
      <c r="C12" s="86" t="n">
        <f aca="false">B12/$B$37</f>
        <v>0.0301032736218987</v>
      </c>
      <c r="D12" s="87" t="n">
        <v>0.12</v>
      </c>
      <c r="E12" s="86" t="n">
        <f aca="false">D12*C12</f>
        <v>0.00361239283462784</v>
      </c>
      <c r="F12" s="86"/>
    </row>
    <row r="13" customFormat="false" ht="12.75" hidden="false" customHeight="false" outlineLevel="0" collapsed="false">
      <c r="A13" s="84" t="s">
        <v>138</v>
      </c>
      <c r="B13" s="85" t="n">
        <v>2640</v>
      </c>
      <c r="C13" s="86" t="n">
        <f aca="false">B13/$B$37</f>
        <v>6.59156304883759E-007</v>
      </c>
      <c r="D13" s="87" t="n">
        <v>0.12</v>
      </c>
      <c r="E13" s="86" t="n">
        <f aca="false">D13*C13</f>
        <v>7.9098756586051E-008</v>
      </c>
      <c r="F13" s="86"/>
    </row>
    <row r="14" customFormat="false" ht="12.75" hidden="false" customHeight="false" outlineLevel="0" collapsed="false">
      <c r="A14" s="84" t="s">
        <v>139</v>
      </c>
      <c r="B14" s="85" t="n">
        <v>12095528.31</v>
      </c>
      <c r="C14" s="86" t="n">
        <f aca="false">B14/$B$37</f>
        <v>0.00302001657061988</v>
      </c>
      <c r="D14" s="87" t="n">
        <v>0.12</v>
      </c>
      <c r="E14" s="86" t="n">
        <f aca="false">D14*C14</f>
        <v>0.000362401988474386</v>
      </c>
      <c r="F14" s="86"/>
    </row>
    <row r="15" customFormat="false" ht="12.75" hidden="false" customHeight="false" outlineLevel="0" collapsed="false">
      <c r="A15" s="84" t="s">
        <v>140</v>
      </c>
      <c r="B15" s="85" t="n">
        <v>23867946.83</v>
      </c>
      <c r="C15" s="86" t="n">
        <f aca="false">B15/$B$37</f>
        <v>0.00595935895364576</v>
      </c>
      <c r="D15" s="87" t="n">
        <v>0.12</v>
      </c>
      <c r="E15" s="86" t="n">
        <f aca="false">D15*C15</f>
        <v>0.000715123074437492</v>
      </c>
      <c r="F15" s="86"/>
    </row>
    <row r="16" customFormat="false" ht="12.75" hidden="false" customHeight="false" outlineLevel="0" collapsed="false">
      <c r="A16" s="84" t="s">
        <v>141</v>
      </c>
      <c r="B16" s="85" t="n">
        <v>18336512.75</v>
      </c>
      <c r="C16" s="86" t="n">
        <f aca="false">B16/$B$37</f>
        <v>0.00457826817755452</v>
      </c>
      <c r="D16" s="87" t="n">
        <v>0.12</v>
      </c>
      <c r="E16" s="86" t="n">
        <f aca="false">D16*C16</f>
        <v>0.000549392181306542</v>
      </c>
      <c r="F16" s="86"/>
    </row>
    <row r="17" customFormat="false" ht="12.75" hidden="false" customHeight="false" outlineLevel="0" collapsed="false">
      <c r="A17" s="84" t="s">
        <v>142</v>
      </c>
      <c r="B17" s="85" t="n">
        <v>39739965.77</v>
      </c>
      <c r="C17" s="86" t="n">
        <f aca="false">B17/$B$37</f>
        <v>0.00992229128528797</v>
      </c>
      <c r="D17" s="87" t="n">
        <v>0.12</v>
      </c>
      <c r="E17" s="86" t="n">
        <f aca="false">D17*C17</f>
        <v>0.00119067495423456</v>
      </c>
      <c r="F17" s="86"/>
    </row>
    <row r="18" customFormat="false" ht="12.75" hidden="false" customHeight="false" outlineLevel="0" collapsed="false">
      <c r="A18" s="84" t="s">
        <v>143</v>
      </c>
      <c r="B18" s="85" t="n">
        <v>292590771.74</v>
      </c>
      <c r="C18" s="86" t="n">
        <f aca="false">B18/$B$37</f>
        <v>0.0730541863421309</v>
      </c>
      <c r="D18" s="87" t="n">
        <v>0.12</v>
      </c>
      <c r="E18" s="86" t="n">
        <f aca="false">D18*C18</f>
        <v>0.00876650236105571</v>
      </c>
      <c r="F18" s="86"/>
    </row>
    <row r="19" customFormat="false" ht="12.75" hidden="false" customHeight="false" outlineLevel="0" collapsed="false">
      <c r="A19" s="84" t="s">
        <v>144</v>
      </c>
      <c r="B19" s="85" t="n">
        <v>1027511.61</v>
      </c>
      <c r="C19" s="86" t="n">
        <f aca="false">B19/$B$37</f>
        <v>0.00025654952881544</v>
      </c>
      <c r="D19" s="87" t="n">
        <v>0.12</v>
      </c>
      <c r="E19" s="86" t="n">
        <f aca="false">D19*C19</f>
        <v>3.07859434578528E-005</v>
      </c>
      <c r="F19" s="86"/>
    </row>
    <row r="20" customFormat="false" ht="12.75" hidden="false" customHeight="false" outlineLevel="0" collapsed="false">
      <c r="A20" s="84" t="s">
        <v>145</v>
      </c>
      <c r="B20" s="85" t="n">
        <v>342424397.52</v>
      </c>
      <c r="C20" s="86" t="n">
        <f aca="false">B20/$B$37</f>
        <v>0.0854966668830797</v>
      </c>
      <c r="D20" s="87" t="n">
        <v>0.07</v>
      </c>
      <c r="E20" s="86" t="n">
        <f aca="false">D20*C20</f>
        <v>0.00598476668181558</v>
      </c>
      <c r="F20" s="86"/>
    </row>
    <row r="21" customFormat="false" ht="12.75" hidden="false" customHeight="false" outlineLevel="0" collapsed="false">
      <c r="A21" s="84" t="s">
        <v>146</v>
      </c>
      <c r="B21" s="85" t="n">
        <v>89896004.9</v>
      </c>
      <c r="C21" s="86" t="n">
        <f aca="false">B21/$B$37</f>
        <v>0.0224452721264001</v>
      </c>
      <c r="D21" s="87" t="n">
        <v>0.12</v>
      </c>
      <c r="E21" s="86" t="n">
        <f aca="false">D21*C21</f>
        <v>0.00269343265516801</v>
      </c>
      <c r="F21" s="86"/>
    </row>
    <row r="22" customFormat="false" ht="12.75" hidden="false" customHeight="false" outlineLevel="0" collapsed="false">
      <c r="A22" s="84" t="s">
        <v>147</v>
      </c>
      <c r="B22" s="85" t="n">
        <v>0</v>
      </c>
      <c r="C22" s="86" t="n">
        <f aca="false">B22/$B$37</f>
        <v>0</v>
      </c>
      <c r="D22" s="87" t="n">
        <v>0</v>
      </c>
      <c r="E22" s="86" t="n">
        <f aca="false">D22*C22</f>
        <v>0</v>
      </c>
      <c r="F22" s="86"/>
    </row>
    <row r="23" customFormat="false" ht="12.75" hidden="false" customHeight="false" outlineLevel="0" collapsed="false">
      <c r="A23" s="84" t="s">
        <v>148</v>
      </c>
      <c r="B23" s="85" t="n">
        <v>7718948.46</v>
      </c>
      <c r="C23" s="86" t="n">
        <f aca="false">B23/$B$37</f>
        <v>0.00192727028200067</v>
      </c>
      <c r="D23" s="87" t="n">
        <v>0.12</v>
      </c>
      <c r="E23" s="86" t="n">
        <f aca="false">D23*C23</f>
        <v>0.000231272433840081</v>
      </c>
      <c r="F23" s="86"/>
    </row>
    <row r="24" customFormat="false" ht="12.75" hidden="false" customHeight="false" outlineLevel="0" collapsed="false">
      <c r="A24" s="84" t="s">
        <v>149</v>
      </c>
      <c r="B24" s="85" t="n">
        <v>6071010.94</v>
      </c>
      <c r="C24" s="86" t="n">
        <f aca="false">B24/$B$37</f>
        <v>0.00151581255231791</v>
      </c>
      <c r="D24" s="87" t="n">
        <v>0.12</v>
      </c>
      <c r="E24" s="86" t="n">
        <f aca="false">D24*C24</f>
        <v>0.000181897506278149</v>
      </c>
      <c r="F24" s="86"/>
    </row>
    <row r="25" customFormat="false" ht="12.75" hidden="false" customHeight="false" outlineLevel="0" collapsed="false">
      <c r="A25" s="84" t="s">
        <v>150</v>
      </c>
      <c r="B25" s="85" t="n">
        <v>14499475.76</v>
      </c>
      <c r="C25" s="86" t="n">
        <f aca="false">B25/$B$37</f>
        <v>0.00362023517602774</v>
      </c>
      <c r="D25" s="87" t="n">
        <v>0.12</v>
      </c>
      <c r="E25" s="86" t="n">
        <f aca="false">D25*C25</f>
        <v>0.000434428221123328</v>
      </c>
      <c r="F25" s="86"/>
    </row>
    <row r="26" customFormat="false" ht="12.75" hidden="false" customHeight="false" outlineLevel="0" collapsed="false">
      <c r="A26" s="84" t="s">
        <v>151</v>
      </c>
      <c r="B26" s="85" t="n">
        <v>483170.13</v>
      </c>
      <c r="C26" s="86" t="n">
        <f aca="false">B26/$B$37</f>
        <v>0.000120638120273108</v>
      </c>
      <c r="D26" s="87" t="n">
        <v>0.12</v>
      </c>
      <c r="E26" s="86" t="n">
        <f aca="false">D26*C26</f>
        <v>1.4476574432773E-005</v>
      </c>
      <c r="F26" s="86"/>
    </row>
    <row r="27" customFormat="false" ht="12.75" hidden="false" customHeight="false" outlineLevel="0" collapsed="false">
      <c r="A27" s="84" t="s">
        <v>152</v>
      </c>
      <c r="B27" s="85" t="n">
        <v>642663691.71</v>
      </c>
      <c r="C27" s="86" t="n">
        <f aca="false">B27/$B$37</f>
        <v>0.16046053951156</v>
      </c>
      <c r="D27" s="87" t="n">
        <v>0.07</v>
      </c>
      <c r="E27" s="86" t="n">
        <f aca="false">D27*C27</f>
        <v>0.0112322377658092</v>
      </c>
      <c r="F27" s="86"/>
    </row>
    <row r="28" customFormat="false" ht="12.75" hidden="false" customHeight="false" outlineLevel="0" collapsed="false">
      <c r="A28" s="84" t="s">
        <v>153</v>
      </c>
      <c r="B28" s="85" t="n">
        <v>130375864.42</v>
      </c>
      <c r="C28" s="86" t="n">
        <f aca="false">B28/$B$37</f>
        <v>0.0325523003928459</v>
      </c>
      <c r="D28" s="87" t="n">
        <v>0.07</v>
      </c>
      <c r="E28" s="86" t="n">
        <f aca="false">D28*C28</f>
        <v>0.00227866102749921</v>
      </c>
      <c r="F28" s="86"/>
    </row>
    <row r="29" customFormat="false" ht="12.75" hidden="false" customHeight="false" outlineLevel="0" collapsed="false">
      <c r="A29" s="84" t="s">
        <v>154</v>
      </c>
      <c r="B29" s="85" t="n">
        <v>8773836.05</v>
      </c>
      <c r="C29" s="86" t="n">
        <f aca="false">B29/$B$37</f>
        <v>0.00219065505695982</v>
      </c>
      <c r="D29" s="87" t="n">
        <v>0.12</v>
      </c>
      <c r="E29" s="86" t="n">
        <f aca="false">D29*C29</f>
        <v>0.000262878606835178</v>
      </c>
      <c r="F29" s="86"/>
    </row>
    <row r="30" customFormat="false" ht="12.75" hidden="false" customHeight="false" outlineLevel="0" collapsed="false">
      <c r="A30" s="84" t="s">
        <v>155</v>
      </c>
      <c r="B30" s="85" t="n">
        <v>13211767.88</v>
      </c>
      <c r="C30" s="86" t="n">
        <f aca="false">B30/$B$37</f>
        <v>0.00329871973362225</v>
      </c>
      <c r="D30" s="87" t="n">
        <v>0.12</v>
      </c>
      <c r="E30" s="86" t="n">
        <f aca="false">D30*C30</f>
        <v>0.000395846368034669</v>
      </c>
      <c r="F30" s="86"/>
    </row>
    <row r="31" customFormat="false" ht="12.75" hidden="false" customHeight="false" outlineLevel="0" collapsed="false">
      <c r="A31" s="84" t="s">
        <v>156</v>
      </c>
      <c r="B31" s="85" t="n">
        <v>17249.5</v>
      </c>
      <c r="C31" s="86" t="n">
        <f aca="false">B31/$B$37</f>
        <v>4.30686237920166E-006</v>
      </c>
      <c r="D31" s="87" t="n">
        <v>0.12</v>
      </c>
      <c r="E31" s="86" t="n">
        <f aca="false">D31*C31</f>
        <v>5.168234855042E-007</v>
      </c>
      <c r="F31" s="86"/>
    </row>
    <row r="32" customFormat="false" ht="12.75" hidden="false" customHeight="false" outlineLevel="0" collapsed="false">
      <c r="A32" s="84" t="s">
        <v>157</v>
      </c>
      <c r="B32" s="85" t="n">
        <v>325361021.61</v>
      </c>
      <c r="C32" s="86" t="n">
        <f aca="false">B32/$B$37</f>
        <v>0.0812362760445653</v>
      </c>
      <c r="D32" s="87" t="n">
        <v>0.07</v>
      </c>
      <c r="E32" s="86" t="n">
        <f aca="false">D32*C32</f>
        <v>0.00568653932311957</v>
      </c>
      <c r="F32" s="86"/>
    </row>
    <row r="33" customFormat="false" ht="12.75" hidden="false" customHeight="false" outlineLevel="0" collapsed="false">
      <c r="A33" s="84" t="s">
        <v>158</v>
      </c>
      <c r="B33" s="85" t="n">
        <v>133607487.08</v>
      </c>
      <c r="C33" s="86" t="n">
        <f aca="false">B33/$B$37</f>
        <v>0.0333591732910823</v>
      </c>
      <c r="D33" s="87" t="n">
        <v>0.07</v>
      </c>
      <c r="E33" s="86" t="n">
        <f aca="false">D33*C33</f>
        <v>0.00233514213037576</v>
      </c>
      <c r="F33" s="86"/>
    </row>
    <row r="34" customFormat="false" ht="12.75" hidden="false" customHeight="false" outlineLevel="0" collapsed="false">
      <c r="A34" s="84" t="s">
        <v>159</v>
      </c>
      <c r="B34" s="85" t="n">
        <v>1829449.25</v>
      </c>
      <c r="C34" s="86" t="n">
        <f aca="false">B34/$B$37</f>
        <v>0.000456777654394835</v>
      </c>
      <c r="D34" s="87" t="n">
        <v>0.12</v>
      </c>
      <c r="E34" s="86" t="n">
        <f aca="false">D34*C34</f>
        <v>5.48133185273802E-005</v>
      </c>
      <c r="F34" s="86"/>
    </row>
    <row r="35" customFormat="false" ht="12.75" hidden="false" customHeight="false" outlineLevel="0" collapsed="false">
      <c r="A35" s="84" t="s">
        <v>160</v>
      </c>
      <c r="B35" s="85" t="n">
        <v>1776158449.25</v>
      </c>
      <c r="C35" s="86" t="n">
        <f aca="false">B35/$B$37</f>
        <v>0.443471984960491</v>
      </c>
      <c r="D35" s="87" t="n">
        <v>0.07</v>
      </c>
      <c r="E35" s="86" t="n">
        <f aca="false">D35*C35</f>
        <v>0.0310430389472344</v>
      </c>
      <c r="F35" s="86"/>
    </row>
    <row r="36" customFormat="false" ht="12.75" hidden="false" customHeight="false" outlineLevel="0" collapsed="false">
      <c r="A36" s="84" t="s">
        <v>161</v>
      </c>
      <c r="B36" s="85" t="n">
        <v>583845.41</v>
      </c>
      <c r="C36" s="86" t="n">
        <f aca="false">B36/$B$37</f>
        <v>0.000145774766317781</v>
      </c>
      <c r="D36" s="87" t="n">
        <v>0.12</v>
      </c>
      <c r="E36" s="86" t="n">
        <f aca="false">D36*C36</f>
        <v>1.74929719581338E-005</v>
      </c>
      <c r="F36" s="86"/>
    </row>
    <row r="37" customFormat="false" ht="12.75" hidden="false" customHeight="false" outlineLevel="0" collapsed="false">
      <c r="A37" s="88" t="s">
        <v>162</v>
      </c>
      <c r="B37" s="89" t="n">
        <f aca="false">SUM(B10:B36)</f>
        <v>4005119848.57</v>
      </c>
      <c r="C37" s="87" t="n">
        <f aca="false">SUM(C10:C36)</f>
        <v>1</v>
      </c>
      <c r="D37" s="90"/>
      <c r="E37" s="91" t="n">
        <f aca="false">SUM(E10:E36)</f>
        <v>0.0781711529458188</v>
      </c>
      <c r="F37" s="91"/>
    </row>
    <row r="38" customFormat="false" ht="12.75" hidden="false" customHeight="true" outlineLevel="0" collapsed="false">
      <c r="A38" s="92" t="s">
        <v>163</v>
      </c>
      <c r="B38" s="92"/>
      <c r="C38" s="92"/>
      <c r="D38" s="92"/>
      <c r="E38" s="91"/>
      <c r="F38" s="91"/>
    </row>
    <row r="40" customFormat="false" ht="12.75" hidden="false" customHeight="false" outlineLevel="0" collapsed="false">
      <c r="A40" s="0" t="s">
        <v>590</v>
      </c>
    </row>
    <row r="41" customFormat="false" ht="12.75" hidden="false" customHeight="false" outlineLevel="0" collapsed="false">
      <c r="A41" s="0" t="s">
        <v>591</v>
      </c>
    </row>
    <row r="42" customFormat="false" ht="38.25" hidden="false" customHeight="false" outlineLevel="0" collapsed="false">
      <c r="A42" s="239" t="s">
        <v>592</v>
      </c>
      <c r="B42" s="239" t="s">
        <v>593</v>
      </c>
      <c r="C42" s="239" t="s">
        <v>80</v>
      </c>
      <c r="D42" s="239" t="s">
        <v>594</v>
      </c>
      <c r="E42" s="239" t="s">
        <v>595</v>
      </c>
      <c r="F42" s="239" t="s">
        <v>596</v>
      </c>
    </row>
    <row r="43" customFormat="false" ht="12.75" hidden="false" customHeight="false" outlineLevel="0" collapsed="false">
      <c r="A43" s="229" t="n">
        <v>1997</v>
      </c>
      <c r="B43" s="240" t="n">
        <v>7884581.13</v>
      </c>
      <c r="C43" s="241" t="n">
        <f aca="false">$E$37</f>
        <v>0.0781711529458188</v>
      </c>
      <c r="D43" s="89" t="n">
        <f aca="false">B43/C43</f>
        <v>100863052.838237</v>
      </c>
      <c r="E43" s="242"/>
      <c r="F43" s="89" t="n">
        <f aca="false">(4915.13/9*1000000)</f>
        <v>546125555.555556</v>
      </c>
    </row>
    <row r="44" customFormat="false" ht="12.75" hidden="false" customHeight="false" outlineLevel="0" collapsed="false">
      <c r="A44" s="229" t="n">
        <v>1998</v>
      </c>
      <c r="B44" s="240" t="n">
        <v>11111472.09</v>
      </c>
      <c r="C44" s="241" t="n">
        <f aca="false">$E$37</f>
        <v>0.0781711529458188</v>
      </c>
      <c r="D44" s="89" t="n">
        <f aca="false">B44/C44</f>
        <v>142142870.75568</v>
      </c>
      <c r="E44" s="223" t="n">
        <f aca="false">((D44/D43)-1)</f>
        <v>0.409265997368208</v>
      </c>
      <c r="F44" s="89" t="n">
        <f aca="false">(4915.13/9*1000000)</f>
        <v>546125555.555556</v>
      </c>
    </row>
    <row r="45" customFormat="false" ht="12.75" hidden="false" customHeight="false" outlineLevel="0" collapsed="false">
      <c r="A45" s="229" t="n">
        <v>1999</v>
      </c>
      <c r="B45" s="240" t="n">
        <v>14996257.44</v>
      </c>
      <c r="C45" s="241" t="n">
        <f aca="false">$E$37</f>
        <v>0.0781711529458188</v>
      </c>
      <c r="D45" s="89" t="n">
        <f aca="false">B45/C45</f>
        <v>191838765.003173</v>
      </c>
      <c r="E45" s="223" t="n">
        <f aca="false">((D45/D44)-1)</f>
        <v>0.349619323032471</v>
      </c>
      <c r="F45" s="89" t="n">
        <f aca="false">(4915.13/9*1000000)</f>
        <v>546125555.555556</v>
      </c>
    </row>
    <row r="46" customFormat="false" ht="12.75" hidden="false" customHeight="false" outlineLevel="0" collapsed="false">
      <c r="A46" s="229" t="n">
        <v>2000</v>
      </c>
      <c r="B46" s="240" t="n">
        <v>26453786.8</v>
      </c>
      <c r="C46" s="241" t="n">
        <f aca="false">$E$37</f>
        <v>0.0781711529458188</v>
      </c>
      <c r="D46" s="89" t="n">
        <f aca="false">B46/C46</f>
        <v>338408553.579034</v>
      </c>
      <c r="E46" s="223" t="n">
        <f aca="false">((D46/D45)-1)</f>
        <v>0.764025918189359</v>
      </c>
      <c r="F46" s="89" t="n">
        <f aca="false">(4915.13/9*1000000)</f>
        <v>546125555.555556</v>
      </c>
    </row>
    <row r="47" customFormat="false" ht="12.75" hidden="false" customHeight="false" outlineLevel="0" collapsed="false">
      <c r="A47" s="229" t="n">
        <v>2001</v>
      </c>
      <c r="B47" s="240" t="n">
        <v>33278716.67</v>
      </c>
      <c r="C47" s="241" t="n">
        <f aca="false">$E$37</f>
        <v>0.0781711529458188</v>
      </c>
      <c r="D47" s="89" t="n">
        <f aca="false">B47/C47</f>
        <v>425716078.321959</v>
      </c>
      <c r="E47" s="223" t="n">
        <f aca="false">((D47/D46)-1)</f>
        <v>0.257994438437071</v>
      </c>
      <c r="F47" s="89" t="n">
        <f aca="false">(4915.13/9*1000000)</f>
        <v>546125555.555556</v>
      </c>
    </row>
    <row r="48" customFormat="false" ht="12.75" hidden="false" customHeight="false" outlineLevel="0" collapsed="false">
      <c r="A48" s="229" t="s">
        <v>597</v>
      </c>
      <c r="B48" s="240" t="n">
        <f aca="false">(17145152.12/5)*12</f>
        <v>41148365.088</v>
      </c>
      <c r="C48" s="241" t="n">
        <f aca="false">$E$37</f>
        <v>0.0781711529458188</v>
      </c>
      <c r="D48" s="89" t="n">
        <f aca="false">B48/C48</f>
        <v>526388105.296596</v>
      </c>
      <c r="E48" s="223" t="n">
        <f aca="false">((D48/D47)-1)</f>
        <v>0.23647691994969</v>
      </c>
      <c r="F48" s="89" t="n">
        <f aca="false">(4915.13/9*1000000)</f>
        <v>546125555.555556</v>
      </c>
    </row>
    <row r="49" customFormat="false" ht="12.75" hidden="false" customHeight="false" outlineLevel="0" collapsed="false">
      <c r="A49" s="229" t="s">
        <v>598</v>
      </c>
      <c r="B49" s="240" t="n">
        <f aca="false">B48*(1+E49)</f>
        <v>57750764.2125158</v>
      </c>
      <c r="C49" s="241" t="n">
        <f aca="false">$E$37</f>
        <v>0.0781711529458188</v>
      </c>
      <c r="D49" s="89" t="n">
        <f aca="false">B49/C49</f>
        <v>738773345.872785</v>
      </c>
      <c r="E49" s="241" t="n">
        <f aca="false">AVERAGE(E44:E48)</f>
        <v>0.40347651939536</v>
      </c>
      <c r="F49" s="89" t="n">
        <f aca="false">(4915.13/9*1000000)</f>
        <v>546125555.555556</v>
      </c>
    </row>
    <row r="50" customFormat="false" ht="12.75" hidden="false" customHeight="false" outlineLevel="0" collapsed="false">
      <c r="A50" s="229" t="s">
        <v>599</v>
      </c>
      <c r="B50" s="240" t="n">
        <f aca="false">B49*(1+E50)</f>
        <v>81051841.5494037</v>
      </c>
      <c r="C50" s="241" t="n">
        <f aca="false">$E$37</f>
        <v>0.0781711529458188</v>
      </c>
      <c r="D50" s="89" t="n">
        <f aca="false">B50/C50</f>
        <v>1036851044.0876</v>
      </c>
      <c r="E50" s="241" t="n">
        <f aca="false">E49</f>
        <v>0.40347651939536</v>
      </c>
      <c r="F50" s="89" t="n">
        <f aca="false">(4915.13/9*1000000)</f>
        <v>546125555.555556</v>
      </c>
    </row>
    <row r="51" customFormat="false" ht="12.75" hidden="false" customHeight="false" outlineLevel="0" collapsed="false">
      <c r="A51" s="229" t="s">
        <v>600</v>
      </c>
      <c r="B51" s="240" t="n">
        <f aca="false">B50*(1+E51)</f>
        <v>113754356.468341</v>
      </c>
      <c r="C51" s="241" t="n">
        <f aca="false">$E$37</f>
        <v>0.0781711529458188</v>
      </c>
      <c r="D51" s="89" t="n">
        <f aca="false">B51/C51</f>
        <v>1455196094.48751</v>
      </c>
      <c r="E51" s="241" t="n">
        <f aca="false">E50</f>
        <v>0.40347651939536</v>
      </c>
      <c r="F51" s="89" t="n">
        <f aca="false">(4915.13/9*1000000)</f>
        <v>546125555.555556</v>
      </c>
    </row>
    <row r="52" customFormat="false" ht="12.75" hidden="false" customHeight="false" outlineLevel="0" collapsed="false">
      <c r="A52" s="229" t="s">
        <v>162</v>
      </c>
      <c r="B52" s="240" t="n">
        <f aca="false">SUM(B43:B51)</f>
        <v>387430141.448261</v>
      </c>
      <c r="C52" s="243"/>
      <c r="D52" s="89" t="n">
        <f aca="false">SUM(D43:D51)</f>
        <v>4956177910.24258</v>
      </c>
      <c r="E52" s="227"/>
      <c r="F52" s="89" t="n">
        <f aca="false">SUM(F43:F51)</f>
        <v>4915130000</v>
      </c>
    </row>
    <row r="53" customFormat="false" ht="12.75" hidden="false" customHeight="false" outlineLevel="0" collapsed="false">
      <c r="A53" s="236" t="s">
        <v>601</v>
      </c>
      <c r="B53" s="240"/>
      <c r="C53" s="241"/>
      <c r="D53" s="89" t="n">
        <f aca="false">D52*C51</f>
        <v>387430141.448261</v>
      </c>
      <c r="E53" s="244"/>
      <c r="F53" s="244"/>
    </row>
    <row r="54" customFormat="false" ht="12.75" hidden="false" customHeight="false" outlineLevel="0" collapsed="false">
      <c r="A54" s="236" t="s">
        <v>602</v>
      </c>
      <c r="B54" s="236"/>
      <c r="C54" s="236"/>
      <c r="D54" s="236"/>
      <c r="E54" s="236"/>
      <c r="F54" s="89" t="n">
        <f aca="false">F52*C51</f>
        <v>384221378.978582</v>
      </c>
    </row>
    <row r="55" customFormat="false" ht="12.75" hidden="false" customHeight="false" outlineLevel="0" collapsed="false">
      <c r="A55" s="236" t="s">
        <v>603</v>
      </c>
      <c r="B55" s="236"/>
      <c r="C55" s="236"/>
      <c r="D55" s="245" t="n">
        <f aca="false">D53+F54</f>
        <v>771651520.426843</v>
      </c>
      <c r="E55" s="245"/>
      <c r="F55" s="245"/>
    </row>
    <row r="56" customFormat="false" ht="12.75" hidden="false" customHeight="false" outlineLevel="0" collapsed="false">
      <c r="A56" s="0" t="s">
        <v>604</v>
      </c>
    </row>
    <row r="57" customFormat="false" ht="12.75" hidden="false" customHeight="false" outlineLevel="0" collapsed="false">
      <c r="A57" s="0" t="s">
        <v>605</v>
      </c>
    </row>
    <row r="58" customFormat="false" ht="12.75" hidden="false" customHeight="false" outlineLevel="0" collapsed="false">
      <c r="A58" s="0" t="s">
        <v>606</v>
      </c>
    </row>
    <row r="59" customFormat="false" ht="12.75" hidden="false" customHeight="false" outlineLevel="0" collapsed="false">
      <c r="A59" s="0" t="s">
        <v>607</v>
      </c>
    </row>
  </sheetData>
  <sheetProtection sheet="true" objects="true" scenarios="true"/>
  <mergeCells count="39">
    <mergeCell ref="A1:F1"/>
    <mergeCell ref="A2:F2"/>
    <mergeCell ref="A3:F3"/>
    <mergeCell ref="A4:F4"/>
    <mergeCell ref="A6:F6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8"/>
    <mergeCell ref="A38:D38"/>
    <mergeCell ref="E53:F53"/>
    <mergeCell ref="A54:E54"/>
    <mergeCell ref="A55:C55"/>
    <mergeCell ref="D55:F55"/>
  </mergeCells>
  <printOptions headings="false" gridLines="false" gridLinesSet="true" horizontalCentered="true" verticalCentered="true"/>
  <pageMargins left="0.315277777777778" right="0.196527777777778" top="0.39375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1" sqref="A32:J32 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5" min="4" style="0" width="15.28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3.85"/>
  </cols>
  <sheetData>
    <row r="1" s="10" customFormat="true" ht="12.75" hidden="false" customHeight="false" outlineLevel="0" collapsed="false">
      <c r="A1" s="100" t="s">
        <v>8</v>
      </c>
      <c r="B1" s="100"/>
      <c r="C1" s="100"/>
      <c r="D1" s="100"/>
      <c r="E1" s="100"/>
      <c r="F1" s="100"/>
      <c r="G1" s="100"/>
      <c r="H1" s="35"/>
      <c r="I1" s="35"/>
      <c r="J1" s="35"/>
      <c r="K1" s="35"/>
      <c r="L1" s="35"/>
      <c r="M1" s="35"/>
      <c r="N1" s="35"/>
    </row>
    <row r="2" s="10" customFormat="true" ht="12.75" hidden="false" customHeight="false" outlineLevel="0" collapsed="false">
      <c r="A2" s="100" t="s">
        <v>9</v>
      </c>
      <c r="B2" s="100"/>
      <c r="C2" s="100"/>
      <c r="D2" s="100"/>
      <c r="E2" s="100"/>
      <c r="F2" s="100"/>
      <c r="G2" s="100"/>
      <c r="H2" s="35"/>
      <c r="I2" s="35"/>
      <c r="J2" s="35"/>
      <c r="K2" s="35"/>
      <c r="L2" s="35"/>
      <c r="M2" s="35"/>
      <c r="N2" s="35"/>
    </row>
    <row r="3" s="10" customFormat="true" ht="12.75" hidden="false" customHeight="false" outlineLevel="0" collapsed="false">
      <c r="A3" s="100" t="s">
        <v>10</v>
      </c>
      <c r="B3" s="100"/>
      <c r="C3" s="100"/>
      <c r="D3" s="100"/>
      <c r="E3" s="100"/>
      <c r="F3" s="100"/>
      <c r="G3" s="100"/>
      <c r="H3" s="35"/>
      <c r="I3" s="35"/>
      <c r="J3" s="35"/>
      <c r="K3" s="35"/>
      <c r="L3" s="35"/>
      <c r="M3" s="35"/>
      <c r="N3" s="35"/>
    </row>
    <row r="4" s="10" customFormat="true" ht="12.75" hidden="false" customHeight="true" outlineLevel="0" collapsed="false">
      <c r="A4" s="100" t="s">
        <v>11</v>
      </c>
      <c r="B4" s="100"/>
      <c r="C4" s="100"/>
      <c r="D4" s="100"/>
      <c r="E4" s="100"/>
      <c r="F4" s="100"/>
      <c r="G4" s="100"/>
      <c r="H4" s="35"/>
      <c r="I4" s="35"/>
      <c r="J4" s="35"/>
      <c r="K4" s="35"/>
      <c r="L4" s="35"/>
      <c r="M4" s="35"/>
      <c r="N4" s="35"/>
    </row>
    <row r="5" s="10" customFormat="true" ht="12.75" hidden="false" customHeight="false" outlineLevel="0" collapsed="false">
      <c r="A5" s="147"/>
      <c r="B5" s="147"/>
      <c r="C5" s="147"/>
      <c r="D5" s="147"/>
      <c r="E5" s="147"/>
      <c r="F5" s="147"/>
      <c r="G5" s="35"/>
      <c r="H5" s="35"/>
      <c r="I5" s="35"/>
      <c r="J5" s="35"/>
      <c r="K5" s="35"/>
      <c r="L5" s="35"/>
      <c r="M5" s="35"/>
      <c r="N5" s="35"/>
    </row>
    <row r="6" s="10" customFormat="true" ht="12.75" hidden="false" customHeight="true" outlineLevel="0" collapsed="false">
      <c r="A6" s="101" t="s">
        <v>173</v>
      </c>
      <c r="B6" s="101"/>
      <c r="C6" s="101"/>
      <c r="D6" s="101"/>
      <c r="E6" s="101"/>
      <c r="F6" s="101"/>
      <c r="G6" s="101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0" t="s">
        <v>608</v>
      </c>
      <c r="B7" s="230"/>
      <c r="D7" s="231"/>
      <c r="E7" s="231"/>
      <c r="F7" s="231"/>
    </row>
    <row r="8" customFormat="false" ht="12.75" hidden="false" customHeight="false" outlineLevel="0" collapsed="false">
      <c r="A8" s="0" t="s">
        <v>609</v>
      </c>
      <c r="B8" s="230"/>
      <c r="D8" s="231"/>
      <c r="E8" s="231"/>
      <c r="F8" s="231"/>
    </row>
    <row r="9" customFormat="false" ht="12.75" hidden="false" customHeight="false" outlineLevel="0" collapsed="false">
      <c r="A9" s="221" t="s">
        <v>580</v>
      </c>
      <c r="B9" s="221"/>
      <c r="C9" s="221"/>
      <c r="D9" s="221"/>
      <c r="E9" s="221"/>
      <c r="F9" s="221"/>
      <c r="G9" s="221"/>
    </row>
    <row r="10" s="228" customFormat="true" ht="35.25" hidden="false" customHeight="true" outlineLevel="0" collapsed="false">
      <c r="A10" s="83" t="s">
        <v>573</v>
      </c>
      <c r="B10" s="83" t="s">
        <v>610</v>
      </c>
      <c r="C10" s="83" t="s">
        <v>595</v>
      </c>
      <c r="D10" s="83" t="s">
        <v>611</v>
      </c>
      <c r="E10" s="83" t="s">
        <v>612</v>
      </c>
      <c r="F10" s="83" t="s">
        <v>613</v>
      </c>
      <c r="G10" s="83" t="s">
        <v>539</v>
      </c>
    </row>
    <row r="11" customFormat="false" ht="12.75" hidden="false" customHeight="false" outlineLevel="0" collapsed="false">
      <c r="A11" s="83"/>
      <c r="B11" s="232" t="n">
        <v>1</v>
      </c>
      <c r="C11" s="83"/>
      <c r="D11" s="233" t="n">
        <f aca="false">'ENERGIA (2)'!C37</f>
        <v>0.179932858388409</v>
      </c>
      <c r="E11" s="233" t="n">
        <f aca="false">'ENERGIA (2)'!D37</f>
        <v>0.242041220716838</v>
      </c>
      <c r="F11" s="233" t="n">
        <f aca="false">'ENERGIA (2)'!E37</f>
        <v>0.0473623299852836</v>
      </c>
      <c r="G11" s="233" t="n">
        <f aca="false">'ENERGIA (2)'!F37</f>
        <v>0.530663590909469</v>
      </c>
    </row>
    <row r="12" customFormat="false" ht="12.75" hidden="false" customHeight="false" outlineLevel="0" collapsed="false">
      <c r="A12" s="229" t="n">
        <v>1997</v>
      </c>
      <c r="B12" s="246" t="n">
        <v>55154819.92</v>
      </c>
      <c r="C12" s="247"/>
      <c r="D12" s="248" t="n">
        <f aca="false">$B12*D$11</f>
        <v>9924164.40210358</v>
      </c>
      <c r="E12" s="248" t="n">
        <f aca="false">$B12*E$11</f>
        <v>13349739.9418542</v>
      </c>
      <c r="F12" s="248" t="n">
        <f aca="false">$B12*F$11</f>
        <v>2612260.78132993</v>
      </c>
      <c r="G12" s="248" t="n">
        <f aca="false">$B12*G$11</f>
        <v>29268654.7947123</v>
      </c>
      <c r="H12" s="231"/>
    </row>
    <row r="13" customFormat="false" ht="12.75" hidden="false" customHeight="false" outlineLevel="0" collapsed="false">
      <c r="A13" s="229" t="n">
        <v>1998</v>
      </c>
      <c r="B13" s="246" t="n">
        <v>65926506.12</v>
      </c>
      <c r="C13" s="223" t="n">
        <f aca="false">((B13/B12)-1)</f>
        <v>0.195299091097096</v>
      </c>
      <c r="D13" s="248" t="n">
        <f aca="false">B13*$D$11</f>
        <v>11862344.6897326</v>
      </c>
      <c r="E13" s="248" t="n">
        <f aca="false">$B13*E$11</f>
        <v>15956932.0188809</v>
      </c>
      <c r="F13" s="248" t="n">
        <f aca="false">$B13*F$11</f>
        <v>3122432.93763226</v>
      </c>
      <c r="G13" s="248" t="n">
        <f aca="false">$B13*G$11</f>
        <v>34984796.4737543</v>
      </c>
      <c r="H13" s="231"/>
    </row>
    <row r="14" customFormat="false" ht="12.75" hidden="false" customHeight="false" outlineLevel="0" collapsed="false">
      <c r="A14" s="229" t="n">
        <v>1999</v>
      </c>
      <c r="B14" s="246" t="n">
        <v>104991700.36</v>
      </c>
      <c r="C14" s="223" t="n">
        <f aca="false">((B14/B13)-1)</f>
        <v>0.592556720189194</v>
      </c>
      <c r="D14" s="248" t="n">
        <f aca="false">B14*$D$11</f>
        <v>18891456.7528342</v>
      </c>
      <c r="E14" s="248" t="n">
        <f aca="false">$B14*E$11</f>
        <v>25412319.3202709</v>
      </c>
      <c r="F14" s="248" t="n">
        <f aca="false">$B14*F$11</f>
        <v>4972651.55816634</v>
      </c>
      <c r="G14" s="248" t="n">
        <f aca="false">$B14*G$11</f>
        <v>55715272.7287286</v>
      </c>
      <c r="H14" s="231"/>
    </row>
    <row r="15" customFormat="false" ht="12.75" hidden="false" customHeight="false" outlineLevel="0" collapsed="false">
      <c r="A15" s="229" t="n">
        <v>2000</v>
      </c>
      <c r="B15" s="246" t="n">
        <v>134423386.93</v>
      </c>
      <c r="C15" s="223" t="n">
        <f aca="false">((B15/B14)-1)</f>
        <v>0.280323934835643</v>
      </c>
      <c r="D15" s="248" t="n">
        <f aca="false">B15*$D$11</f>
        <v>24187184.244566</v>
      </c>
      <c r="E15" s="248" t="n">
        <f aca="false">$B15*E$11</f>
        <v>32536000.665429</v>
      </c>
      <c r="F15" s="248" t="n">
        <f aca="false">$B15*F$11</f>
        <v>6366604.80951812</v>
      </c>
      <c r="G15" s="248" t="n">
        <f aca="false">$B15*G$11</f>
        <v>71333597.2104868</v>
      </c>
      <c r="H15" s="231"/>
    </row>
    <row r="16" customFormat="false" ht="12.75" hidden="false" customHeight="false" outlineLevel="0" collapsed="false">
      <c r="A16" s="229" t="n">
        <v>2001</v>
      </c>
      <c r="B16" s="246" t="n">
        <v>163570668.42</v>
      </c>
      <c r="C16" s="223" t="n">
        <f aca="false">((B16/B15)-1)</f>
        <v>0.21683192304311</v>
      </c>
      <c r="D16" s="248" t="n">
        <f aca="false">B16*$D$11</f>
        <v>29431737.9173133</v>
      </c>
      <c r="E16" s="248" t="n">
        <f aca="false">$B16*E$11</f>
        <v>39590844.2578459</v>
      </c>
      <c r="F16" s="248" t="n">
        <f aca="false">$B16*F$11</f>
        <v>7747087.97362144</v>
      </c>
      <c r="G16" s="248" t="n">
        <f aca="false">$B16*G$11</f>
        <v>86800998.2712193</v>
      </c>
      <c r="H16" s="231"/>
    </row>
    <row r="17" customFormat="false" ht="12.75" hidden="false" customHeight="false" outlineLevel="0" collapsed="false">
      <c r="A17" s="229" t="s">
        <v>597</v>
      </c>
      <c r="B17" s="246" t="n">
        <f aca="false">(77186458.11/5)*12</f>
        <v>185247499.464</v>
      </c>
      <c r="C17" s="223" t="n">
        <f aca="false">((B17/B16)-1)</f>
        <v>0.132522727047495</v>
      </c>
      <c r="D17" s="248" t="n">
        <f aca="false">B17*$D$11</f>
        <v>33332112.0878628</v>
      </c>
      <c r="E17" s="248" t="n">
        <f aca="false">$B17*E$11</f>
        <v>44837530.9050083</v>
      </c>
      <c r="F17" s="248" t="n">
        <f aca="false">$B17*F$11</f>
        <v>8773753.19856261</v>
      </c>
      <c r="G17" s="248" t="n">
        <f aca="false">$B17*G$11</f>
        <v>98304103.2725662</v>
      </c>
      <c r="H17" s="231"/>
    </row>
    <row r="18" customFormat="false" ht="12.75" hidden="false" customHeight="false" outlineLevel="0" collapsed="false">
      <c r="A18" s="229" t="s">
        <v>598</v>
      </c>
      <c r="B18" s="249" t="n">
        <f aca="false">B17*(1+C18/100)</f>
        <v>185772688.868605</v>
      </c>
      <c r="C18" s="223" t="n">
        <f aca="false">AVERAGE(C13:C17)</f>
        <v>0.283506879242508</v>
      </c>
      <c r="D18" s="248" t="n">
        <f aca="false">B18*$D$11</f>
        <v>33426610.9186288</v>
      </c>
      <c r="E18" s="248" t="n">
        <f aca="false">$B18*E$11</f>
        <v>44964648.3896065</v>
      </c>
      <c r="F18" s="248" t="n">
        <f aca="false">$B18*F$11</f>
        <v>8798627.39244829</v>
      </c>
      <c r="G18" s="248" t="n">
        <f aca="false">$B18*G$11</f>
        <v>98582802.1679216</v>
      </c>
      <c r="H18" s="231"/>
    </row>
    <row r="19" customFormat="false" ht="12.75" hidden="false" customHeight="false" outlineLevel="0" collapsed="false">
      <c r="A19" s="229" t="s">
        <v>599</v>
      </c>
      <c r="B19" s="249" t="n">
        <f aca="false">B18*(1+C19/100)</f>
        <v>186299367.221301</v>
      </c>
      <c r="C19" s="223" t="n">
        <f aca="false">C18</f>
        <v>0.283506879242508</v>
      </c>
      <c r="D19" s="248" t="n">
        <f aca="false">B19*$D$11</f>
        <v>33521377.6600807</v>
      </c>
      <c r="E19" s="248" t="n">
        <f aca="false">$B19*E$11</f>
        <v>45092126.2610182</v>
      </c>
      <c r="F19" s="248" t="n">
        <f aca="false">$B19*F$11</f>
        <v>8823572.1063848</v>
      </c>
      <c r="G19" s="248" t="n">
        <f aca="false">$B19*G$11</f>
        <v>98862291.1938177</v>
      </c>
      <c r="H19" s="231"/>
    </row>
    <row r="20" customFormat="false" ht="12.75" hidden="false" customHeight="false" outlineLevel="0" collapsed="false">
      <c r="A20" s="229" t="s">
        <v>600</v>
      </c>
      <c r="B20" s="249" t="n">
        <f aca="false">B19*(1+C20/100)</f>
        <v>186827538.743359</v>
      </c>
      <c r="C20" s="223" t="n">
        <f aca="false">C19</f>
        <v>0.283506879242508</v>
      </c>
      <c r="D20" s="248" t="n">
        <f aca="false">B20*$D$11</f>
        <v>33616413.0717639</v>
      </c>
      <c r="E20" s="248" t="n">
        <f aca="false">$B20*E$11</f>
        <v>45219965.5409649</v>
      </c>
      <c r="F20" s="248" t="n">
        <f aca="false">$B20*F$11</f>
        <v>8848587.54030133</v>
      </c>
      <c r="G20" s="248" t="n">
        <f aca="false">$B20*G$11</f>
        <v>99142572.5903289</v>
      </c>
      <c r="H20" s="231"/>
    </row>
    <row r="21" customFormat="false" ht="12.75" hidden="false" customHeight="false" outlineLevel="0" collapsed="false">
      <c r="A21" s="88" t="s">
        <v>162</v>
      </c>
      <c r="B21" s="249" t="n">
        <f aca="false">SUM(B11:B20)</f>
        <v>1268214177.04727</v>
      </c>
      <c r="C21" s="242"/>
      <c r="D21" s="248" t="n">
        <f aca="false">SUM(D11:D20)</f>
        <v>228193401.924819</v>
      </c>
      <c r="E21" s="248" t="n">
        <f aca="false">SUM(E11:E20)</f>
        <v>306960107.54292</v>
      </c>
      <c r="F21" s="248" t="n">
        <f aca="false">SUM(F11:F20)</f>
        <v>60065578.3453274</v>
      </c>
      <c r="G21" s="248" t="n">
        <f aca="false">SUM(G11:G20)</f>
        <v>672995089.2342</v>
      </c>
      <c r="H21" s="231"/>
    </row>
    <row r="22" customFormat="false" ht="12.75" hidden="false" customHeight="false" outlineLevel="0" collapsed="false">
      <c r="A22" s="236" t="s">
        <v>585</v>
      </c>
      <c r="B22" s="236"/>
      <c r="C22" s="236"/>
      <c r="D22" s="248" t="n">
        <f aca="false">D21</f>
        <v>228193401.924819</v>
      </c>
      <c r="E22" s="89" t="n">
        <f aca="false">E21</f>
        <v>306960107.54292</v>
      </c>
      <c r="F22" s="89" t="n">
        <f aca="false">F21</f>
        <v>60065578.3453274</v>
      </c>
      <c r="G22" s="237"/>
      <c r="H22" s="231"/>
    </row>
    <row r="23" customFormat="false" ht="12.75" hidden="false" customHeight="false" outlineLevel="0" collapsed="false">
      <c r="A23" s="236" t="s">
        <v>586</v>
      </c>
      <c r="B23" s="236"/>
      <c r="C23" s="238" t="n">
        <f aca="false">D22+E22+F22</f>
        <v>595219087.813066</v>
      </c>
      <c r="D23" s="238"/>
      <c r="E23" s="238"/>
      <c r="F23" s="237"/>
      <c r="G23" s="227"/>
    </row>
    <row r="24" customFormat="false" ht="12.75" hidden="false" customHeight="false" outlineLevel="0" collapsed="false">
      <c r="A24" s="0" t="s">
        <v>614</v>
      </c>
    </row>
    <row r="25" customFormat="false" ht="12.75" hidden="false" customHeight="false" outlineLevel="0" collapsed="false">
      <c r="A25" s="0" t="s">
        <v>615</v>
      </c>
    </row>
  </sheetData>
  <sheetProtection sheet="true" objects="true" scenarios="true"/>
  <mergeCells count="11">
    <mergeCell ref="A1:G1"/>
    <mergeCell ref="A2:G2"/>
    <mergeCell ref="A3:G3"/>
    <mergeCell ref="A4:G4"/>
    <mergeCell ref="A6:G6"/>
    <mergeCell ref="A9:G9"/>
    <mergeCell ref="A10:A11"/>
    <mergeCell ref="C10:C11"/>
    <mergeCell ref="A22:C22"/>
    <mergeCell ref="A23:B23"/>
    <mergeCell ref="C23:E23"/>
  </mergeCells>
  <printOptions headings="false" gridLines="false" gridLinesSet="true" horizontalCentered="true" verticalCentered="true"/>
  <pageMargins left="0.315277777777778" right="0.196527777777778" top="0.39375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1" sqref="A32:J32 G37"/>
    </sheetView>
  </sheetViews>
  <sheetFormatPr defaultColWidth="9.13671875" defaultRowHeight="12" zeroHeight="false" outlineLevelRow="0" outlineLevelCol="0"/>
  <cols>
    <col collapsed="false" customWidth="false" hidden="false" outlineLevel="0" max="1" min="1" style="250" width="9.14"/>
    <col collapsed="false" customWidth="true" hidden="false" outlineLevel="0" max="2" min="2" style="250" width="16.84"/>
    <col collapsed="false" customWidth="true" hidden="false" outlineLevel="0" max="3" min="3" style="250" width="13.56"/>
    <col collapsed="false" customWidth="true" hidden="false" outlineLevel="0" max="4" min="4" style="250" width="13.7"/>
    <col collapsed="false" customWidth="true" hidden="false" outlineLevel="0" max="5" min="5" style="250" width="12.99"/>
    <col collapsed="false" customWidth="true" hidden="false" outlineLevel="0" max="6" min="6" style="250" width="13.41"/>
    <col collapsed="false" customWidth="true" hidden="false" outlineLevel="0" max="7" min="7" style="250" width="13.85"/>
    <col collapsed="false" customWidth="true" hidden="false" outlineLevel="0" max="8" min="8" style="250" width="14.7"/>
    <col collapsed="false" customWidth="true" hidden="false" outlineLevel="0" max="9" min="9" style="250" width="14.28"/>
    <col collapsed="false" customWidth="true" hidden="false" outlineLevel="0" max="10" min="10" style="250" width="16.56"/>
    <col collapsed="false" customWidth="true" hidden="false" outlineLevel="0" max="11" min="11" style="250" width="13.41"/>
    <col collapsed="false" customWidth="false" hidden="false" outlineLevel="0" max="257" min="12" style="250" width="9.14"/>
  </cols>
  <sheetData>
    <row r="1" s="10" customFormat="true" ht="12.75" hidden="false" customHeight="false" outlineLevel="0" collapsed="false">
      <c r="A1" s="100" t="s">
        <v>8</v>
      </c>
      <c r="B1" s="100"/>
      <c r="C1" s="100"/>
      <c r="D1" s="100"/>
      <c r="E1" s="100"/>
      <c r="F1" s="100"/>
      <c r="G1" s="100"/>
      <c r="H1" s="100"/>
      <c r="I1" s="100"/>
      <c r="J1" s="100"/>
      <c r="K1" s="35"/>
      <c r="L1" s="35"/>
      <c r="M1" s="35"/>
      <c r="N1" s="35"/>
    </row>
    <row r="2" s="10" customFormat="true" ht="12.75" hidden="false" customHeight="false" outlineLevel="0" collapsed="false">
      <c r="A2" s="100" t="s">
        <v>9</v>
      </c>
      <c r="B2" s="100"/>
      <c r="C2" s="100"/>
      <c r="D2" s="100"/>
      <c r="E2" s="100"/>
      <c r="F2" s="100"/>
      <c r="G2" s="100"/>
      <c r="H2" s="100"/>
      <c r="I2" s="100"/>
      <c r="J2" s="100"/>
      <c r="K2" s="35"/>
      <c r="L2" s="35"/>
      <c r="M2" s="35"/>
      <c r="N2" s="35"/>
    </row>
    <row r="3" s="10" customFormat="true" ht="12.75" hidden="false" customHeight="false" outlineLevel="0" collapsed="false">
      <c r="A3" s="100" t="s">
        <v>10</v>
      </c>
      <c r="B3" s="100"/>
      <c r="C3" s="100"/>
      <c r="D3" s="100"/>
      <c r="E3" s="100"/>
      <c r="F3" s="100"/>
      <c r="G3" s="100"/>
      <c r="H3" s="100"/>
      <c r="I3" s="100"/>
      <c r="J3" s="100"/>
      <c r="K3" s="35"/>
      <c r="L3" s="35"/>
      <c r="M3" s="35"/>
      <c r="N3" s="35"/>
    </row>
    <row r="4" s="10" customFormat="true" ht="12.75" hidden="false" customHeight="true" outlineLevel="0" collapsed="false">
      <c r="A4" s="100" t="s">
        <v>11</v>
      </c>
      <c r="B4" s="100"/>
      <c r="C4" s="100"/>
      <c r="D4" s="100"/>
      <c r="E4" s="100"/>
      <c r="F4" s="100"/>
      <c r="G4" s="100"/>
      <c r="H4" s="100"/>
      <c r="I4" s="100"/>
      <c r="J4" s="100"/>
      <c r="K4" s="35"/>
      <c r="L4" s="35"/>
      <c r="M4" s="35"/>
      <c r="N4" s="35"/>
    </row>
    <row r="5" s="10" customFormat="true" ht="12.75" hidden="false" customHeight="false" outlineLevel="0" collapsed="false">
      <c r="A5" s="147"/>
      <c r="B5" s="147"/>
      <c r="C5" s="147"/>
      <c r="D5" s="147"/>
      <c r="E5" s="147"/>
      <c r="F5" s="147"/>
      <c r="G5" s="35"/>
      <c r="H5" s="35"/>
      <c r="I5" s="35"/>
      <c r="J5" s="35"/>
      <c r="K5" s="35"/>
      <c r="L5" s="35"/>
      <c r="M5" s="35"/>
      <c r="N5" s="35"/>
    </row>
    <row r="6" s="10" customFormat="true" ht="12.75" hidden="false" customHeight="true" outlineLevel="0" collapsed="false">
      <c r="A6" s="101" t="s">
        <v>173</v>
      </c>
      <c r="B6" s="101"/>
      <c r="C6" s="101"/>
      <c r="D6" s="101"/>
      <c r="E6" s="101"/>
      <c r="F6" s="101"/>
      <c r="G6" s="101"/>
      <c r="H6" s="101"/>
      <c r="I6" s="101"/>
      <c r="J6" s="101"/>
      <c r="K6" s="35"/>
      <c r="L6" s="35"/>
      <c r="M6" s="35"/>
      <c r="N6" s="35"/>
    </row>
    <row r="7" customFormat="false" ht="12" hidden="false" customHeight="false" outlineLevel="0" collapsed="false">
      <c r="A7" s="250" t="s">
        <v>616</v>
      </c>
    </row>
    <row r="8" customFormat="false" ht="12" hidden="false" customHeight="false" outlineLevel="0" collapsed="false">
      <c r="A8" s="251" t="s">
        <v>617</v>
      </c>
      <c r="B8" s="251"/>
      <c r="C8" s="251"/>
      <c r="D8" s="251"/>
      <c r="E8" s="251"/>
      <c r="F8" s="251"/>
      <c r="G8" s="251"/>
      <c r="H8" s="251"/>
      <c r="I8" s="251"/>
      <c r="J8" s="251"/>
    </row>
    <row r="9" s="253" customFormat="true" ht="36" hidden="false" customHeight="false" outlineLevel="0" collapsed="false">
      <c r="A9" s="252" t="s">
        <v>592</v>
      </c>
      <c r="B9" s="252" t="s">
        <v>618</v>
      </c>
      <c r="C9" s="252" t="s">
        <v>619</v>
      </c>
      <c r="D9" s="252" t="s">
        <v>620</v>
      </c>
      <c r="E9" s="252" t="s">
        <v>621</v>
      </c>
      <c r="F9" s="252" t="s">
        <v>622</v>
      </c>
      <c r="G9" s="252" t="s">
        <v>623</v>
      </c>
      <c r="H9" s="252" t="s">
        <v>624</v>
      </c>
      <c r="I9" s="252" t="s">
        <v>625</v>
      </c>
      <c r="J9" s="252" t="s">
        <v>626</v>
      </c>
    </row>
    <row r="10" customFormat="false" ht="12" hidden="false" customHeight="false" outlineLevel="0" collapsed="false">
      <c r="A10" s="179" t="n">
        <v>1997</v>
      </c>
      <c r="B10" s="254" t="n">
        <f aca="false">EXPORTAÇÕES!M41</f>
        <v>202397131.610457</v>
      </c>
      <c r="C10" s="254" t="n">
        <v>0</v>
      </c>
      <c r="D10" s="254" t="n">
        <f aca="false">DIFERENCIAL!F43*DIFERENCIAL!C43</f>
        <v>42691264.3309536</v>
      </c>
      <c r="E10" s="255" t="n">
        <f aca="false">'ENERGIA (2)'!D38+'ENERGIA (2)'!E38+(0.1*'ENERGIA (2)'!C38)</f>
        <v>5899884.48094972</v>
      </c>
      <c r="F10" s="256" t="n">
        <f aca="false">'COMUNICAÇÃO (2)'!D12+'COMUNICAÇÃO (2)'!E12+'COMUNICAÇÃO (2)'!F12</f>
        <v>25886165.1252877</v>
      </c>
      <c r="G10" s="256" t="n">
        <v>0</v>
      </c>
      <c r="H10" s="256" t="n">
        <f aca="false">SUM(B10:G10)</f>
        <v>276874445.547648</v>
      </c>
      <c r="I10" s="256" t="n">
        <v>70624563.44</v>
      </c>
      <c r="J10" s="257" t="n">
        <f aca="false">I10-H10</f>
        <v>-206249882.107648</v>
      </c>
    </row>
    <row r="11" customFormat="false" ht="12" hidden="false" customHeight="false" outlineLevel="0" collapsed="false">
      <c r="A11" s="179" t="n">
        <v>1998</v>
      </c>
      <c r="B11" s="254" t="n">
        <f aca="false">EXPORTAÇÕES!K41</f>
        <v>142741811.140026</v>
      </c>
      <c r="C11" s="254" t="n">
        <v>0</v>
      </c>
      <c r="D11" s="254" t="n">
        <f aca="false">DIFERENCIAL!F44*DIFERENCIAL!C44</f>
        <v>42691264.3309536</v>
      </c>
      <c r="E11" s="255" t="n">
        <f aca="false">'ENERGIA (2)'!D39+'ENERGIA (2)'!E39+(0.1*'ENERGIA (2)'!C39)</f>
        <v>3484831.19894013</v>
      </c>
      <c r="F11" s="256" t="n">
        <f aca="false">'COMUNICAÇÃO (2)'!D13+'COMUNICAÇÃO (2)'!E13+'COMUNICAÇÃO (2)'!F13</f>
        <v>30941709.6462457</v>
      </c>
      <c r="G11" s="256" t="n">
        <v>0</v>
      </c>
      <c r="H11" s="256" t="n">
        <f aca="false">SUM(B11:G11)</f>
        <v>219859616.316166</v>
      </c>
      <c r="I11" s="256" t="n">
        <v>45107447.22</v>
      </c>
      <c r="J11" s="257" t="n">
        <f aca="false">I11-H11</f>
        <v>-174752169.096166</v>
      </c>
    </row>
    <row r="12" customFormat="false" ht="12" hidden="false" customHeight="false" outlineLevel="0" collapsed="false">
      <c r="A12" s="179" t="n">
        <v>1999</v>
      </c>
      <c r="B12" s="254" t="n">
        <f aca="false">EXPORTAÇÕES!I41</f>
        <v>161791656.832643</v>
      </c>
      <c r="C12" s="254" t="n">
        <v>0</v>
      </c>
      <c r="D12" s="254" t="n">
        <f aca="false">DIFERENCIAL!F45*DIFERENCIAL!C45</f>
        <v>42691264.3309536</v>
      </c>
      <c r="E12" s="255" t="n">
        <f aca="false">'ENERGIA (2)'!D40+'ENERGIA (2)'!E40+(0.1*'ENERGIA (2)'!C40)</f>
        <v>7493848.50809215</v>
      </c>
      <c r="F12" s="256" t="n">
        <f aca="false">'COMUNICAÇÃO (2)'!D14+'COMUNICAÇÃO (2)'!E14+'COMUNICAÇÃO (2)'!F14</f>
        <v>49276427.6312714</v>
      </c>
      <c r="G12" s="256" t="n">
        <v>0</v>
      </c>
      <c r="H12" s="256" t="n">
        <f aca="false">SUM(B12:G12)</f>
        <v>261253197.30296</v>
      </c>
      <c r="I12" s="256" t="n">
        <v>69046795.35</v>
      </c>
      <c r="J12" s="257" t="n">
        <f aca="false">I12-H12</f>
        <v>-192206401.95296</v>
      </c>
    </row>
    <row r="13" customFormat="false" ht="12" hidden="false" customHeight="false" outlineLevel="0" collapsed="false">
      <c r="A13" s="179" t="n">
        <v>2000</v>
      </c>
      <c r="B13" s="254" t="n">
        <f aca="false">EXPORTAÇÕES!G41</f>
        <v>225595809.562718</v>
      </c>
      <c r="C13" s="254" t="n">
        <v>0</v>
      </c>
      <c r="D13" s="254" t="n">
        <f aca="false">DIFERENCIAL!F46*DIFERENCIAL!C46</f>
        <v>42691264.3309536</v>
      </c>
      <c r="E13" s="255" t="n">
        <f aca="false">'ENERGIA (2)'!D41+'ENERGIA (2)'!E41+(0.1*'ENERGIA (2)'!C41)</f>
        <v>8433060.08534693</v>
      </c>
      <c r="F13" s="256" t="n">
        <f aca="false">'COMUNICAÇÃO (2)'!D15+'COMUNICAÇÃO (2)'!E15+'COMUNICAÇÃO (2)'!F15</f>
        <v>63089789.7195132</v>
      </c>
      <c r="G13" s="256" t="n">
        <v>0</v>
      </c>
      <c r="H13" s="256" t="n">
        <f aca="false">SUM(B13:G13)</f>
        <v>339809923.698532</v>
      </c>
      <c r="I13" s="256" t="n">
        <v>56077603.71</v>
      </c>
      <c r="J13" s="257" t="n">
        <f aca="false">I13-H13</f>
        <v>-283732319.988532</v>
      </c>
    </row>
    <row r="14" customFormat="false" ht="12" hidden="false" customHeight="false" outlineLevel="0" collapsed="false">
      <c r="A14" s="179" t="n">
        <v>2001</v>
      </c>
      <c r="B14" s="254" t="n">
        <f aca="false">EXPORTAÇÕES!E41</f>
        <v>304713880.042087</v>
      </c>
      <c r="C14" s="254" t="n">
        <v>0</v>
      </c>
      <c r="D14" s="254" t="n">
        <f aca="false">DIFERENCIAL!F47*DIFERENCIAL!C47</f>
        <v>42691264.3309536</v>
      </c>
      <c r="E14" s="255" t="n">
        <f aca="false">(0.1*'ENERGIA (2)'!C42)</f>
        <v>3162380.08806938</v>
      </c>
      <c r="F14" s="256" t="n">
        <f aca="false">('COMUNICAÇÃO (2)'!D16+'COMUNICAÇÃO (2)'!E16+'COMUNICAÇÃO (2)'!F16)*10%</f>
        <v>7676967.01487807</v>
      </c>
      <c r="G14" s="256" t="n">
        <v>1520893.9</v>
      </c>
      <c r="H14" s="256" t="n">
        <f aca="false">SUM(B14:G14)</f>
        <v>359765385.375988</v>
      </c>
      <c r="I14" s="256" t="n">
        <v>52133897.4</v>
      </c>
      <c r="J14" s="257" t="n">
        <f aca="false">I14-H14</f>
        <v>-307631487.975988</v>
      </c>
      <c r="K14" s="258"/>
    </row>
    <row r="15" customFormat="false" ht="12" hidden="false" customHeight="false" outlineLevel="0" collapsed="false">
      <c r="A15" s="179" t="s">
        <v>627</v>
      </c>
      <c r="B15" s="254" t="n">
        <f aca="false">EXPORTAÇÕES!C41</f>
        <v>418230031.127901</v>
      </c>
      <c r="C15" s="254" t="n">
        <v>0</v>
      </c>
      <c r="D15" s="254" t="n">
        <f aca="false">DIFERENCIAL!F48*DIFERENCIAL!C48</f>
        <v>42691264.3309536</v>
      </c>
      <c r="E15" s="255" t="n">
        <f aca="false">(0.1*'ENERGIA (2)'!C43)</f>
        <v>3528690.74234976</v>
      </c>
      <c r="F15" s="256" t="n">
        <f aca="false">('COMUNICAÇÃO (2)'!D17+'COMUNICAÇÃO (2)'!E17+'COMUNICAÇÃO (2)'!F17)*10%</f>
        <v>8694339.61914338</v>
      </c>
      <c r="G15" s="256" t="n">
        <f aca="false">((EXPORTAÇÕES!C29/3)*12)*('RESSARCIMENTO KANDIR'!$G$14/EXPORTAÇÕES!$E$29)</f>
        <v>1556722.25191346</v>
      </c>
      <c r="H15" s="256" t="n">
        <f aca="false">SUM(B15:G15)</f>
        <v>474701048.072261</v>
      </c>
      <c r="I15" s="256" t="n">
        <f aca="false">(4794711.66*12)</f>
        <v>57536539.92</v>
      </c>
      <c r="J15" s="257" t="n">
        <f aca="false">I15-H15</f>
        <v>-417164508.152261</v>
      </c>
    </row>
    <row r="16" customFormat="false" ht="12" hidden="false" customHeight="false" outlineLevel="0" collapsed="false">
      <c r="A16" s="179" t="s">
        <v>628</v>
      </c>
      <c r="B16" s="254" t="n">
        <f aca="false">B15</f>
        <v>418230031.127901</v>
      </c>
      <c r="C16" s="254" t="n">
        <f aca="false">DIFERENCIAL!B49</f>
        <v>57750764.2125158</v>
      </c>
      <c r="D16" s="254" t="n">
        <f aca="false">DIFERENCIAL!F49*DIFERENCIAL!C49</f>
        <v>42691264.3309536</v>
      </c>
      <c r="E16" s="255" t="n">
        <f aca="false">'ENERGIA (2)'!D44+'ENERGIA (2)'!E44+(0.1*'ENERGIA (2)'!C44)</f>
        <v>12854203.7739238</v>
      </c>
      <c r="F16" s="256" t="n">
        <f aca="false">'COMUNICAÇÃO (2)'!D18+'COMUNICAÇÃO (2)'!E18+'COMUNICAÇÃO (2)'!F18</f>
        <v>87189886.7006835</v>
      </c>
      <c r="G16" s="256" t="n">
        <f aca="false">G15</f>
        <v>1556722.25191346</v>
      </c>
      <c r="H16" s="256" t="n">
        <f aca="false">SUM(B16:G16)</f>
        <v>620272872.397891</v>
      </c>
      <c r="I16" s="256" t="n">
        <v>0</v>
      </c>
      <c r="J16" s="257" t="n">
        <f aca="false">I16-H16</f>
        <v>-620272872.397891</v>
      </c>
    </row>
    <row r="17" customFormat="false" ht="12" hidden="false" customHeight="false" outlineLevel="0" collapsed="false">
      <c r="A17" s="179" t="s">
        <v>629</v>
      </c>
      <c r="B17" s="254" t="n">
        <f aca="false">B16</f>
        <v>418230031.127901</v>
      </c>
      <c r="C17" s="254" t="n">
        <f aca="false">DIFERENCIAL!B50</f>
        <v>81051841.5494037</v>
      </c>
      <c r="D17" s="254" t="n">
        <f aca="false">DIFERENCIAL!F50*DIFERENCIAL!C50</f>
        <v>42691264.3309536</v>
      </c>
      <c r="E17" s="255" t="n">
        <f aca="false">'ENERGIA (2)'!D45+'ENERGIA (2)'!E45+(0.1*'ENERGIA (2)'!C45)</f>
        <v>14579237.9202343</v>
      </c>
      <c r="F17" s="256" t="n">
        <f aca="false">'COMUNICAÇÃO (2)'!D19+'COMUNICAÇÃO (2)'!E19+'COMUNICAÇÃO (2)'!F19</f>
        <v>87437076.0274837</v>
      </c>
      <c r="G17" s="256" t="n">
        <f aca="false">G16</f>
        <v>1556722.25191346</v>
      </c>
      <c r="H17" s="256" t="n">
        <f aca="false">SUM(B17:G17)</f>
        <v>645546173.20789</v>
      </c>
      <c r="I17" s="256" t="n">
        <v>0</v>
      </c>
      <c r="J17" s="257" t="n">
        <f aca="false">I17-H17</f>
        <v>-645546173.20789</v>
      </c>
    </row>
    <row r="18" customFormat="false" ht="12" hidden="false" customHeight="false" outlineLevel="0" collapsed="false">
      <c r="A18" s="179" t="s">
        <v>630</v>
      </c>
      <c r="B18" s="254" t="n">
        <f aca="false">B17</f>
        <v>418230031.127901</v>
      </c>
      <c r="C18" s="254" t="n">
        <f aca="false">DIFERENCIAL!B51</f>
        <v>113754356.468341</v>
      </c>
      <c r="D18" s="254" t="n">
        <f aca="false">DIFERENCIAL!F51*DIFERENCIAL!C51</f>
        <v>42691264.3309536</v>
      </c>
      <c r="E18" s="255" t="n">
        <f aca="false">'ENERGIA (2)'!D46+'ENERGIA (2)'!E46+(0.1*'ENERGIA (2)'!C46)</f>
        <v>16381231.7273726</v>
      </c>
      <c r="F18" s="256" t="n">
        <f aca="false">'COMUNICAÇÃO (2)'!D20+'COMUNICAÇÃO (2)'!E20+'COMUNICAÇÃO (2)'!F20</f>
        <v>87684966.1530301</v>
      </c>
      <c r="G18" s="256" t="n">
        <f aca="false">G17</f>
        <v>1556722.25191346</v>
      </c>
      <c r="H18" s="256" t="n">
        <f aca="false">SUM(B18:G18)</f>
        <v>680298572.059512</v>
      </c>
      <c r="I18" s="256" t="n">
        <v>0</v>
      </c>
      <c r="J18" s="257" t="n">
        <f aca="false">I18-H18</f>
        <v>-680298572.059512</v>
      </c>
    </row>
    <row r="19" customFormat="false" ht="12" hidden="false" customHeight="false" outlineLevel="0" collapsed="false">
      <c r="A19" s="259" t="s">
        <v>162</v>
      </c>
      <c r="B19" s="254" t="n">
        <f aca="false">SUM(B10:B18)</f>
        <v>2710160413.69954</v>
      </c>
      <c r="C19" s="254" t="n">
        <f aca="false">SUM(C10:C18)</f>
        <v>252556962.230261</v>
      </c>
      <c r="D19" s="254" t="n">
        <f aca="false">SUM(D10:D18)</f>
        <v>384221378.978582</v>
      </c>
      <c r="E19" s="254" t="n">
        <f aca="false">SUM(E10:E18)</f>
        <v>75817368.5252788</v>
      </c>
      <c r="F19" s="256" t="n">
        <f aca="false">SUM(F10:F18)</f>
        <v>447877327.637537</v>
      </c>
      <c r="G19" s="256" t="n">
        <f aca="false">SUM(G10:G18)</f>
        <v>7747782.90765385</v>
      </c>
      <c r="H19" s="256" t="n">
        <f aca="false">SUM(H10:H18)</f>
        <v>3878381233.97885</v>
      </c>
      <c r="I19" s="256" t="n">
        <f aca="false">SUM(I10:I18)</f>
        <v>350526847.04</v>
      </c>
      <c r="J19" s="257" t="n">
        <f aca="false">SUM(J10:J18)</f>
        <v>-3527854386.93885</v>
      </c>
    </row>
    <row r="20" customFormat="false" ht="12" hidden="false" customHeight="false" outlineLevel="0" collapsed="false">
      <c r="A20" s="250" t="s">
        <v>631</v>
      </c>
    </row>
    <row r="21" customFormat="false" ht="12" hidden="false" customHeight="false" outlineLevel="0" collapsed="false">
      <c r="A21" s="250" t="s">
        <v>632</v>
      </c>
    </row>
    <row r="22" customFormat="false" ht="12" hidden="false" customHeight="false" outlineLevel="0" collapsed="false">
      <c r="A22" s="250" t="s">
        <v>633</v>
      </c>
    </row>
    <row r="23" customFormat="false" ht="12" hidden="false" customHeight="false" outlineLevel="0" collapsed="false">
      <c r="A23" s="250" t="s">
        <v>634</v>
      </c>
    </row>
    <row r="24" customFormat="false" ht="12" hidden="false" customHeight="false" outlineLevel="0" collapsed="false">
      <c r="A24" s="250" t="s">
        <v>635</v>
      </c>
    </row>
    <row r="26" customFormat="false" ht="12" hidden="false" customHeight="false" outlineLevel="0" collapsed="false">
      <c r="B26" s="258"/>
      <c r="C26" s="258"/>
      <c r="D26" s="258"/>
      <c r="E26" s="258"/>
      <c r="F26" s="258"/>
      <c r="G26" s="258"/>
      <c r="H26" s="258"/>
    </row>
    <row r="27" customFormat="false" ht="12" hidden="false" customHeight="false" outlineLevel="0" collapsed="false">
      <c r="D27" s="258"/>
      <c r="E27" s="258"/>
      <c r="F27" s="258"/>
    </row>
    <row r="28" customFormat="false" ht="12" hidden="false" customHeight="false" outlineLevel="0" collapsed="false">
      <c r="D28" s="258"/>
    </row>
  </sheetData>
  <sheetProtection sheet="true" objects="true" scenarios="true"/>
  <mergeCells count="6">
    <mergeCell ref="A1:J1"/>
    <mergeCell ref="A2:J2"/>
    <mergeCell ref="A3:J3"/>
    <mergeCell ref="A4:J4"/>
    <mergeCell ref="A6:J6"/>
    <mergeCell ref="A8:J8"/>
  </mergeCells>
  <printOptions headings="false" gridLines="false" gridLinesSet="true" horizontalCentered="true" verticalCentered="true"/>
  <pageMargins left="0.315277777777778" right="0.196527777777778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7" activeCellId="1" sqref="A32:J32 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5" min="2" style="10" width="14.41"/>
    <col collapsed="false" customWidth="true" hidden="false" outlineLevel="0" max="6" min="6" style="10" width="9.7"/>
    <col collapsed="false" customWidth="true" hidden="false" outlineLevel="0" max="7" min="7" style="10" width="16.56"/>
    <col collapsed="false" customWidth="true" hidden="false" outlineLevel="0" max="8" min="8" style="10" width="15.56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1" t="s">
        <v>8</v>
      </c>
      <c r="B1" s="11"/>
      <c r="C1" s="11"/>
      <c r="D1" s="11"/>
      <c r="E1" s="11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11" t="s">
        <v>10</v>
      </c>
      <c r="B3" s="11"/>
      <c r="C3" s="11"/>
      <c r="D3" s="11"/>
      <c r="E3" s="11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true" outlineLevel="0" collapsed="false">
      <c r="A4" s="11" t="s">
        <v>11</v>
      </c>
      <c r="B4" s="11"/>
      <c r="C4" s="11"/>
      <c r="D4" s="11"/>
      <c r="E4" s="11"/>
      <c r="F4" s="35"/>
      <c r="G4" s="35"/>
      <c r="H4" s="35"/>
      <c r="I4" s="35"/>
      <c r="J4" s="35"/>
      <c r="K4" s="35"/>
      <c r="L4" s="35"/>
      <c r="M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s="36" customFormat="true" ht="12.75" hidden="false" customHeight="false" outlineLevel="0" collapsed="false">
      <c r="A6" s="11" t="s">
        <v>32</v>
      </c>
      <c r="B6" s="11"/>
      <c r="C6" s="11"/>
      <c r="D6" s="11"/>
      <c r="E6" s="11"/>
      <c r="F6" s="12"/>
      <c r="G6" s="35"/>
      <c r="H6" s="35"/>
      <c r="I6" s="35"/>
      <c r="J6" s="35"/>
      <c r="K6" s="35"/>
      <c r="L6" s="35"/>
      <c r="M6" s="35"/>
      <c r="N6" s="35"/>
    </row>
    <row r="7" customFormat="false" ht="12.75" hidden="false" customHeight="false" outlineLevel="0" collapsed="false">
      <c r="A7" s="11" t="s">
        <v>55</v>
      </c>
      <c r="B7" s="11"/>
      <c r="C7" s="11"/>
      <c r="D7" s="11"/>
      <c r="E7" s="11"/>
    </row>
    <row r="8" customFormat="false" ht="12.75" hidden="false" customHeight="false" outlineLevel="0" collapsed="false">
      <c r="A8" s="12"/>
      <c r="B8" s="12"/>
      <c r="C8" s="12"/>
      <c r="D8" s="12"/>
      <c r="E8" s="12"/>
    </row>
    <row r="9" customFormat="false" ht="13.5" hidden="false" customHeight="false" outlineLevel="0" collapsed="false">
      <c r="A9" s="46" t="s">
        <v>56</v>
      </c>
      <c r="B9" s="37"/>
      <c r="C9" s="37"/>
      <c r="D9" s="37"/>
      <c r="E9" s="38" t="s">
        <v>34</v>
      </c>
    </row>
    <row r="10" customFormat="false" ht="24.95" hidden="false" customHeight="true" outlineLevel="0" collapsed="false">
      <c r="A10" s="39" t="s">
        <v>57</v>
      </c>
      <c r="B10" s="39"/>
      <c r="C10" s="39"/>
      <c r="D10" s="39"/>
      <c r="E10" s="39"/>
    </row>
    <row r="11" s="17" customFormat="true" ht="37.5" hidden="false" customHeight="true" outlineLevel="0" collapsed="false">
      <c r="A11" s="40" t="s">
        <v>36</v>
      </c>
      <c r="B11" s="41" t="n">
        <v>2003</v>
      </c>
      <c r="C11" s="41" t="n">
        <v>2004</v>
      </c>
      <c r="D11" s="41" t="n">
        <v>2005</v>
      </c>
      <c r="E11" s="41" t="s">
        <v>39</v>
      </c>
    </row>
    <row r="12" customFormat="false" ht="20.1" hidden="false" customHeight="true" outlineLevel="0" collapsed="false">
      <c r="A12" s="42" t="s">
        <v>58</v>
      </c>
      <c r="B12" s="47" t="n">
        <f aca="false">'RESUMO 2003 '!B27</f>
        <v>20055.4426151417</v>
      </c>
      <c r="C12" s="47" t="n">
        <f aca="false">'RESUMO 2004'!B27</f>
        <v>22594.8922668043</v>
      </c>
      <c r="D12" s="47" t="n">
        <f aca="false">'RESUMO 2005'!B27</f>
        <v>25147.2521041482</v>
      </c>
      <c r="E12" s="47" t="n">
        <f aca="false">SUM(B12:D12)</f>
        <v>67797.5869860942</v>
      </c>
    </row>
    <row r="13" customFormat="false" ht="20.1" hidden="false" customHeight="true" outlineLevel="0" collapsed="false">
      <c r="A13" s="42" t="s">
        <v>59</v>
      </c>
      <c r="B13" s="47" t="n">
        <f aca="false">'RESUMO 2003 '!C27</f>
        <v>20086.72928918</v>
      </c>
      <c r="C13" s="47" t="n">
        <f aca="false">'RESUMO 2004'!C27</f>
        <v>22629.6554124986</v>
      </c>
      <c r="D13" s="47" t="n">
        <f aca="false">'RESUMO 2005'!C27</f>
        <v>25185.8219746502</v>
      </c>
      <c r="E13" s="47" t="n">
        <f aca="false">SUM(B13:D13)</f>
        <v>67902.2066763288</v>
      </c>
    </row>
    <row r="14" customFormat="false" ht="20.1" hidden="false" customHeight="true" outlineLevel="0" collapsed="false">
      <c r="A14" s="42" t="s">
        <v>37</v>
      </c>
      <c r="B14" s="43" t="n">
        <f aca="false">'RESUMO 2003 '!D27</f>
        <v>0.109578745098039</v>
      </c>
      <c r="C14" s="43" t="n">
        <f aca="false">'RESUMO 2004'!D27</f>
        <v>0.109578745098039</v>
      </c>
      <c r="D14" s="43" t="n">
        <f aca="false">'RESUMO 2005'!D27</f>
        <v>0.109578745098039</v>
      </c>
      <c r="E14" s="43" t="n">
        <f aca="false">AVERAGE(B14:D14)</f>
        <v>0.109578745098039</v>
      </c>
    </row>
    <row r="15" customFormat="false" ht="20.1" hidden="false" customHeight="true" outlineLevel="0" collapsed="false">
      <c r="A15" s="42" t="s">
        <v>38</v>
      </c>
      <c r="B15" s="43" t="n">
        <f aca="false">'RESUMO 2003 '!E27</f>
        <v>0.155726666666667</v>
      </c>
      <c r="C15" s="43" t="n">
        <f aca="false">'RESUMO 2004'!E27</f>
        <v>0.155726666666667</v>
      </c>
      <c r="D15" s="43" t="n">
        <f aca="false">'RESUMO 2005'!E27</f>
        <v>0.155726666666667</v>
      </c>
      <c r="E15" s="43" t="n">
        <f aca="false">AVERAGE(B15:D15)</f>
        <v>0.155726666666667</v>
      </c>
    </row>
    <row r="16" customFormat="false" ht="20.1" hidden="false" customHeight="true" outlineLevel="0" collapsed="false">
      <c r="A16" s="42" t="s">
        <v>60</v>
      </c>
      <c r="B16" s="43" t="n">
        <f aca="false">'RESUMO 2003 '!F27</f>
        <v>0.133333333333333</v>
      </c>
      <c r="C16" s="43" t="n">
        <f aca="false">'RESUMO 2004'!F27</f>
        <v>0.133333333333333</v>
      </c>
      <c r="D16" s="43" t="n">
        <f aca="false">'RESUMO 2005'!F27</f>
        <v>0.133333333333333</v>
      </c>
      <c r="E16" s="43" t="n">
        <f aca="false">AVERAGE(B16:D16)</f>
        <v>0.133333333333333</v>
      </c>
    </row>
    <row r="17" customFormat="false" ht="20.1" hidden="false" customHeight="true" outlineLevel="0" collapsed="false">
      <c r="A17" s="42" t="s">
        <v>61</v>
      </c>
      <c r="B17" s="43" t="n">
        <f aca="false">'RESUMO 2003 '!G27</f>
        <v>0.191333333333333</v>
      </c>
      <c r="C17" s="43" t="n">
        <f aca="false">'RESUMO 2004'!G27</f>
        <v>0.191333333333333</v>
      </c>
      <c r="D17" s="43" t="n">
        <f aca="false">'RESUMO 2005'!G27</f>
        <v>0.191333333333333</v>
      </c>
      <c r="E17" s="43" t="n">
        <f aca="false">AVERAGE(B17:D17)</f>
        <v>0.191333333333333</v>
      </c>
    </row>
    <row r="18" customFormat="false" ht="20.1" hidden="false" customHeight="true" outlineLevel="0" collapsed="false">
      <c r="A18" s="42" t="s">
        <v>62</v>
      </c>
      <c r="B18" s="43" t="n">
        <f aca="false">'RESUMO 2003 '!H27</f>
        <v>0.104</v>
      </c>
      <c r="C18" s="43" t="n">
        <f aca="false">'RESUMO 2004'!H27</f>
        <v>0.104</v>
      </c>
      <c r="D18" s="43" t="n">
        <f aca="false">'RESUMO 2005'!H27</f>
        <v>0.104</v>
      </c>
      <c r="E18" s="43" t="n">
        <f aca="false">AVERAGE(B18:D18)</f>
        <v>0.104</v>
      </c>
    </row>
    <row r="19" customFormat="false" ht="20.1" hidden="false" customHeight="true" outlineLevel="0" collapsed="false">
      <c r="A19" s="42" t="s">
        <v>63</v>
      </c>
      <c r="B19" s="48" t="n">
        <f aca="false">'RESUMO 2003 '!I27</f>
        <v>2222.58071095772</v>
      </c>
      <c r="C19" s="48" t="n">
        <f aca="false">'RESUMO 2004'!I27</f>
        <v>2495.16163512168</v>
      </c>
      <c r="D19" s="48" t="n">
        <f aca="false">'RESUMO 2005'!I27</f>
        <v>2774.71778895348</v>
      </c>
      <c r="E19" s="48" t="n">
        <f aca="false">SUM(B19:D19)</f>
        <v>7492.46013503287</v>
      </c>
    </row>
    <row r="20" customFormat="false" ht="20.1" hidden="false" customHeight="true" outlineLevel="0" collapsed="false">
      <c r="A20" s="42" t="s">
        <v>64</v>
      </c>
      <c r="B20" s="48" t="n">
        <f aca="false">'RESUMO 2003 '!J27</f>
        <v>3024.50449357233</v>
      </c>
      <c r="C20" s="48" t="n">
        <f aca="false">'RESUMO 2004'!J27</f>
        <v>3409.24614980571</v>
      </c>
      <c r="D20" s="48" t="n">
        <f aca="false">'RESUMO 2005'!J27</f>
        <v>3799.27281571838</v>
      </c>
      <c r="E20" s="48" t="n">
        <f aca="false">SUM(B20:D20)</f>
        <v>10233.0234590964</v>
      </c>
    </row>
    <row r="21" customFormat="false" ht="20.1" hidden="false" customHeight="true" outlineLevel="0" collapsed="false">
      <c r="A21" s="42" t="s">
        <v>65</v>
      </c>
      <c r="B21" s="49" t="n">
        <f aca="false">'RESUMO 2003 '!K27</f>
        <v>-801.923782614617</v>
      </c>
      <c r="C21" s="49" t="n">
        <f aca="false">'RESUMO 2004'!K27</f>
        <v>-914.084514684035</v>
      </c>
      <c r="D21" s="49" t="n">
        <f aca="false">'RESUMO 2005'!K27</f>
        <v>-1024.5550267649</v>
      </c>
      <c r="E21" s="49" t="n">
        <f aca="false">SUM(B21:D21)</f>
        <v>-2740.56332406355</v>
      </c>
    </row>
    <row r="22" customFormat="false" ht="20.1" hidden="false" customHeight="true" outlineLevel="0" collapsed="false">
      <c r="A22" s="42" t="s">
        <v>66</v>
      </c>
      <c r="B22" s="47" t="n">
        <f aca="false">'RESUMO 2003 '!L27</f>
        <v>640.343059617563</v>
      </c>
      <c r="C22" s="47" t="n">
        <f aca="false">'RESUMO 2004'!L27</f>
        <v>736.203527326462</v>
      </c>
      <c r="D22" s="47" t="n">
        <f aca="false">'RESUMO 2005'!L27</f>
        <v>821.283005518069</v>
      </c>
      <c r="E22" s="47" t="n">
        <f aca="false">SUM(B22:D22)</f>
        <v>2197.8295924621</v>
      </c>
    </row>
    <row r="23" customFormat="false" ht="20.1" hidden="false" customHeight="true" outlineLevel="0" collapsed="false">
      <c r="A23" s="42" t="s">
        <v>67</v>
      </c>
      <c r="B23" s="47" t="n">
        <f aca="false">'RESUMO 2003 '!M27</f>
        <v>640.343059617563</v>
      </c>
      <c r="C23" s="47" t="n">
        <f aca="false">'RESUMO 2004'!M27</f>
        <v>736.203527326462</v>
      </c>
      <c r="D23" s="47" t="n">
        <f aca="false">'RESUMO 2005'!M27</f>
        <v>821.283005518069</v>
      </c>
      <c r="E23" s="47" t="n">
        <f aca="false">SUM(B23:D23)</f>
        <v>2197.8295924621</v>
      </c>
    </row>
    <row r="24" customFormat="false" ht="20.1" hidden="false" customHeight="true" outlineLevel="0" collapsed="false">
      <c r="A24" s="42" t="s">
        <v>68</v>
      </c>
      <c r="B24" s="47" t="n">
        <f aca="false">'RESUMO 2003 '!N27</f>
        <v>100.246182045791</v>
      </c>
      <c r="C24" s="47" t="n">
        <f aca="false">'RESUMO 2004'!N27</f>
        <v>109.02483453964</v>
      </c>
      <c r="D24" s="47" t="n">
        <f aca="false">'RESUMO 2005'!N27</f>
        <v>117.18868063862</v>
      </c>
      <c r="E24" s="47" t="n">
        <f aca="false">SUM(B24:D24)</f>
        <v>326.459697224051</v>
      </c>
    </row>
    <row r="25" customFormat="false" ht="20.1" hidden="false" customHeight="true" outlineLevel="0" collapsed="false">
      <c r="A25" s="42" t="s">
        <v>69</v>
      </c>
      <c r="B25" s="47" t="n">
        <f aca="false">'RESUMO 2003 '!O27</f>
        <v>108.499237195646</v>
      </c>
      <c r="C25" s="47" t="n">
        <f aca="false">'RESUMO 2004'!O27</f>
        <v>118.38127738467</v>
      </c>
      <c r="D25" s="47" t="n">
        <f aca="false">'RESUMO 2005'!O27</f>
        <v>127.694302262899</v>
      </c>
      <c r="E25" s="47" t="n">
        <f aca="false">SUM(B25:D25)</f>
        <v>354.574816843215</v>
      </c>
    </row>
    <row r="26" customFormat="false" ht="20.1" hidden="false" customHeight="true" outlineLevel="0" collapsed="false">
      <c r="A26" s="42" t="s">
        <v>70</v>
      </c>
      <c r="B26" s="49" t="n">
        <f aca="false">'RESUMO 2003 '!P27</f>
        <v>171.217908947904</v>
      </c>
      <c r="C26" s="49" t="n">
        <f aca="false">'RESUMO 2004'!P27</f>
        <v>191.712556980509</v>
      </c>
      <c r="D26" s="49" t="n">
        <f aca="false">'RESUMO 2005'!P27</f>
        <v>215.313761984061</v>
      </c>
      <c r="E26" s="49" t="n">
        <f aca="false">SUM(B26:D26)</f>
        <v>578.244227912473</v>
      </c>
    </row>
    <row r="27" customFormat="false" ht="20.1" hidden="false" customHeight="true" outlineLevel="0" collapsed="false">
      <c r="A27" s="42" t="s">
        <v>71</v>
      </c>
      <c r="B27" s="49" t="n">
        <f aca="false">'RESUMO 2003 '!Q27</f>
        <v>347.918050682219</v>
      </c>
      <c r="C27" s="49" t="n">
        <f aca="false">'RESUMO 2004'!Q27</f>
        <v>378.921993272152</v>
      </c>
      <c r="D27" s="49" t="n">
        <f aca="false">'RESUMO 2005'!Q27</f>
        <v>420.222476556814</v>
      </c>
      <c r="E27" s="49" t="n">
        <f aca="false">SUM(B27:D27)</f>
        <v>1147.06252051118</v>
      </c>
    </row>
    <row r="28" customFormat="false" ht="20.1" hidden="false" customHeight="true" outlineLevel="0" collapsed="false">
      <c r="A28" s="42" t="s">
        <v>72</v>
      </c>
      <c r="B28" s="47" t="n">
        <f aca="false">'RESUMO 2003 '!R27</f>
        <v>1550.0007624914</v>
      </c>
      <c r="C28" s="47" t="n">
        <f aca="false">'RESUMO 2004'!R27</f>
        <v>1743.28612061421</v>
      </c>
      <c r="D28" s="47" t="n">
        <f aca="false">'RESUMO 2005'!R27</f>
        <v>1943.58422720497</v>
      </c>
      <c r="E28" s="47" t="n">
        <f aca="false">SUM(B28:D28)</f>
        <v>5236.87111031057</v>
      </c>
    </row>
    <row r="29" customFormat="false" ht="20.1" hidden="false" customHeight="true" outlineLevel="0" collapsed="false">
      <c r="A29" s="42" t="s">
        <v>73</v>
      </c>
      <c r="B29" s="47" t="n">
        <f aca="false">'RESUMO 2003 '!S27</f>
        <v>1927.7441460769</v>
      </c>
      <c r="C29" s="47" t="n">
        <f aca="false">'RESUMO 2004'!S27</f>
        <v>2175.73935182243</v>
      </c>
      <c r="D29" s="47" t="n">
        <f aca="false">'RESUMO 2005'!S27</f>
        <v>2430.0730313806</v>
      </c>
      <c r="E29" s="47" t="n">
        <f aca="false">SUM(B29:D29)</f>
        <v>6533.55652927993</v>
      </c>
    </row>
    <row r="30" customFormat="false" ht="20.1" hidden="false" customHeight="true" outlineLevel="0" collapsed="false">
      <c r="A30" s="42" t="s">
        <v>74</v>
      </c>
      <c r="B30" s="49" t="n">
        <f aca="false">'RESUMO 2003 '!T27</f>
        <v>-377.743383585508</v>
      </c>
      <c r="C30" s="49" t="n">
        <f aca="false">'RESUMO 2004'!T27</f>
        <v>-432.453231208218</v>
      </c>
      <c r="D30" s="49" t="n">
        <f aca="false">'RESUMO 2005'!T27</f>
        <v>-486.48880417563</v>
      </c>
      <c r="E30" s="49" t="n">
        <f aca="false">SUM(B30:D30)</f>
        <v>-1296.68541896936</v>
      </c>
    </row>
    <row r="31" customFormat="false" ht="20.1" hidden="false" customHeight="true" outlineLevel="0" collapsed="false">
      <c r="A31" s="42" t="s">
        <v>75</v>
      </c>
      <c r="B31" s="50" t="n">
        <f aca="false">'RESUMO 2003 '!U27</f>
        <v>0.607081609403922</v>
      </c>
      <c r="C31" s="50" t="n">
        <f aca="false">'RESUMO 2004'!U27</f>
        <v>0.607749547220674</v>
      </c>
      <c r="D31" s="50" t="n">
        <f aca="false">'RESUMO 2005'!U27</f>
        <v>0.608430843793761</v>
      </c>
      <c r="E31" s="51" t="n">
        <f aca="false">AVERAGE(B31:D31)</f>
        <v>0.607754000139452</v>
      </c>
    </row>
    <row r="32" customFormat="false" ht="20.1" hidden="false" customHeight="true" outlineLevel="0" collapsed="false">
      <c r="A32" s="52" t="s">
        <v>76</v>
      </c>
      <c r="B32" s="53" t="n">
        <f aca="false">'RESUMO 2003 '!V27</f>
        <v>0.607081609403922</v>
      </c>
      <c r="C32" s="53" t="n">
        <f aca="false">'RESUMO 2004'!V27</f>
        <v>0.607749547220674</v>
      </c>
      <c r="D32" s="53" t="n">
        <f aca="false">'RESUMO 2005'!V27</f>
        <v>0.608430843793761</v>
      </c>
      <c r="E32" s="54" t="n">
        <f aca="false">AVERAGE(B32:D32)</f>
        <v>0.607754000139452</v>
      </c>
    </row>
  </sheetData>
  <sheetProtection sheet="true" objects="true" scenarios="true"/>
  <mergeCells count="7">
    <mergeCell ref="A1:E1"/>
    <mergeCell ref="A2:E2"/>
    <mergeCell ref="A3:E3"/>
    <mergeCell ref="A4:E4"/>
    <mergeCell ref="A6:E6"/>
    <mergeCell ref="A7:E7"/>
    <mergeCell ref="A10:E10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Autor: Marcel Souza de Cursi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2" style="0" width="10.13"/>
    <col collapsed="false" customWidth="true" hidden="true" outlineLevel="0" max="8" min="8" style="0" width="14.14"/>
    <col collapsed="false" customWidth="true" hidden="false" outlineLevel="0" max="10" min="9" style="0" width="10.13"/>
    <col collapsed="false" customWidth="true" hidden="true" outlineLevel="0" max="11" min="11" style="0" width="13.14"/>
    <col collapsed="false" customWidth="true" hidden="false" outlineLevel="0" max="15" min="12" style="0" width="10.13"/>
    <col collapsed="false" customWidth="true" hidden="false" outlineLevel="0" max="18" min="16" style="0" width="14.14"/>
    <col collapsed="false" customWidth="true" hidden="false" outlineLevel="0" max="22" min="19" style="0" width="10.13"/>
    <col collapsed="false" customWidth="true" hidden="false" outlineLevel="0" max="23" min="23" style="0" width="14.14"/>
    <col collapsed="false" customWidth="true" hidden="false" outlineLevel="0" max="25" min="24" style="0" width="10.13"/>
  </cols>
  <sheetData>
    <row r="1" s="10" customFormat="tru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35"/>
      <c r="AA1" s="35"/>
      <c r="AB1" s="35"/>
    </row>
    <row r="2" s="10" customFormat="tru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35"/>
      <c r="AA2" s="35"/>
      <c r="AB2" s="35"/>
    </row>
    <row r="3" s="10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35"/>
      <c r="AA3" s="35"/>
      <c r="AB3" s="35"/>
    </row>
    <row r="4" s="10" customFormat="tru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35"/>
      <c r="AA4" s="35"/>
      <c r="AB4" s="35"/>
    </row>
    <row r="5" s="10" customFormat="tru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</row>
    <row r="6" s="10" customFormat="tru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0" customFormat="true" ht="12.75" hidden="false" customHeight="false" outlineLevel="0" collapsed="false">
      <c r="A7" s="11" t="s">
        <v>7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10" customFormat="tru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8" t="s">
        <v>34</v>
      </c>
    </row>
    <row r="9" s="10" customFormat="true" ht="24.95" hidden="false" customHeight="true" outlineLevel="0" collapsed="false">
      <c r="A9" s="55" t="s">
        <v>78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</row>
    <row r="10" customFormat="false" ht="29.25" hidden="false" customHeight="true" outlineLevel="0" collapsed="false">
      <c r="A10" s="18" t="s">
        <v>36</v>
      </c>
      <c r="B10" s="56" t="s">
        <v>79</v>
      </c>
      <c r="C10" s="56"/>
      <c r="D10" s="56" t="s">
        <v>80</v>
      </c>
      <c r="E10" s="56"/>
      <c r="F10" s="56" t="s">
        <v>81</v>
      </c>
      <c r="G10" s="56"/>
      <c r="H10" s="57" t="s">
        <v>82</v>
      </c>
      <c r="I10" s="56" t="s">
        <v>83</v>
      </c>
      <c r="J10" s="56"/>
      <c r="K10" s="57" t="s">
        <v>65</v>
      </c>
      <c r="L10" s="56" t="s">
        <v>84</v>
      </c>
      <c r="M10" s="56"/>
      <c r="N10" s="56" t="s">
        <v>85</v>
      </c>
      <c r="O10" s="56"/>
      <c r="P10" s="56" t="s">
        <v>86</v>
      </c>
      <c r="Q10" s="56"/>
      <c r="R10" s="57" t="s">
        <v>87</v>
      </c>
      <c r="S10" s="56" t="s">
        <v>88</v>
      </c>
      <c r="T10" s="56"/>
      <c r="U10" s="56" t="s">
        <v>89</v>
      </c>
      <c r="V10" s="56"/>
      <c r="W10" s="57" t="s">
        <v>90</v>
      </c>
      <c r="X10" s="56" t="s">
        <v>91</v>
      </c>
      <c r="Y10" s="56"/>
    </row>
    <row r="11" customFormat="false" ht="29.25" hidden="false" customHeight="true" outlineLevel="0" collapsed="false">
      <c r="A11" s="18"/>
      <c r="B11" s="58" t="s">
        <v>92</v>
      </c>
      <c r="C11" s="58" t="s">
        <v>93</v>
      </c>
      <c r="D11" s="58" t="s">
        <v>92</v>
      </c>
      <c r="E11" s="58" t="s">
        <v>93</v>
      </c>
      <c r="F11" s="58" t="s">
        <v>92</v>
      </c>
      <c r="G11" s="58" t="s">
        <v>93</v>
      </c>
      <c r="H11" s="57"/>
      <c r="I11" s="58" t="s">
        <v>92</v>
      </c>
      <c r="J11" s="58" t="s">
        <v>93</v>
      </c>
      <c r="K11" s="57"/>
      <c r="L11" s="58" t="s">
        <v>92</v>
      </c>
      <c r="M11" s="58" t="s">
        <v>93</v>
      </c>
      <c r="N11" s="58" t="s">
        <v>92</v>
      </c>
      <c r="O11" s="58" t="s">
        <v>93</v>
      </c>
      <c r="P11" s="58" t="s">
        <v>92</v>
      </c>
      <c r="Q11" s="58" t="s">
        <v>93</v>
      </c>
      <c r="R11" s="57"/>
      <c r="S11" s="58" t="s">
        <v>92</v>
      </c>
      <c r="T11" s="58" t="s">
        <v>93</v>
      </c>
      <c r="U11" s="58" t="s">
        <v>92</v>
      </c>
      <c r="V11" s="58" t="s">
        <v>93</v>
      </c>
      <c r="W11" s="57"/>
      <c r="X11" s="58" t="s">
        <v>92</v>
      </c>
      <c r="Y11" s="58" t="s">
        <v>93</v>
      </c>
    </row>
    <row r="12" customFormat="false" ht="27.75" hidden="false" customHeight="true" outlineLevel="0" collapsed="false">
      <c r="A12" s="22" t="s">
        <v>40</v>
      </c>
      <c r="B12" s="59" t="n">
        <f aca="false">ARROZ!D$11</f>
        <v>696</v>
      </c>
      <c r="C12" s="59" t="n">
        <f aca="false">ARROZ!D$12</f>
        <v>696</v>
      </c>
      <c r="D12" s="60" t="n">
        <f aca="false">ARROZ!D$13</f>
        <v>0.03</v>
      </c>
      <c r="E12" s="60" t="n">
        <f aca="false">ARROZ!D$14</f>
        <v>0.12</v>
      </c>
      <c r="F12" s="60" t="n">
        <f aca="false">ARROZ!D$15</f>
        <v>0.03</v>
      </c>
      <c r="G12" s="60" t="n">
        <f aca="false">ARROZ!D$16</f>
        <v>0.12</v>
      </c>
      <c r="H12" s="60" t="n">
        <f aca="false">ARROZ!D$17</f>
        <v>0.12</v>
      </c>
      <c r="I12" s="61" t="n">
        <f aca="false">ARROZ!D$18</f>
        <v>20.88</v>
      </c>
      <c r="J12" s="61" t="n">
        <f aca="false">ARROZ!D$19</f>
        <v>83.52</v>
      </c>
      <c r="K12" s="61" t="n">
        <f aca="false">ARROZ!D$20</f>
        <v>-62.64</v>
      </c>
      <c r="L12" s="61" t="n">
        <f aca="false">ARROZ!D$23</f>
        <v>0.79344</v>
      </c>
      <c r="M12" s="61" t="n">
        <f aca="false">ARROZ!D$24</f>
        <v>0.008352</v>
      </c>
      <c r="N12" s="61" t="n">
        <f aca="false">ARROZ!D$25</f>
        <v>0</v>
      </c>
      <c r="O12" s="61" t="n">
        <f aca="false">ARROZ!D$26</f>
        <v>28.9211101090535</v>
      </c>
      <c r="P12" s="62" t="n">
        <f aca="false">I12-L12-N12</f>
        <v>20.08656</v>
      </c>
      <c r="Q12" s="62" t="n">
        <f aca="false">J12-M12-O12</f>
        <v>54.5905378909465</v>
      </c>
      <c r="R12" s="62" t="n">
        <f aca="false">P12-Q12</f>
        <v>-34.5039778909465</v>
      </c>
      <c r="S12" s="61" t="n">
        <f aca="false">ARROZ!D$21</f>
        <v>27</v>
      </c>
      <c r="T12" s="61" t="n">
        <f aca="false">ARROZ!D$22</f>
        <v>27</v>
      </c>
      <c r="U12" s="61" t="n">
        <f aca="false">ARROZ!D$27</f>
        <v>6.89763447273662</v>
      </c>
      <c r="V12" s="61" t="n">
        <f aca="false">ARROZ!D$28</f>
        <v>27.5905378909465</v>
      </c>
      <c r="W12" s="61" t="n">
        <f aca="false">ARROZ!D$29</f>
        <v>-20.6929034182099</v>
      </c>
      <c r="X12" s="63" t="n">
        <f aca="false">ARROZ!D$30</f>
        <v>0.33034647857934</v>
      </c>
      <c r="Y12" s="63" t="n">
        <f aca="false">ARROZ!D$31</f>
        <v>0.33034647857934</v>
      </c>
    </row>
    <row r="13" customFormat="false" ht="27.75" hidden="false" customHeight="true" outlineLevel="0" collapsed="false">
      <c r="A13" s="22" t="s">
        <v>41</v>
      </c>
      <c r="B13" s="59" t="n">
        <f aca="false">ALGODÃO!D$11</f>
        <v>619.939601108647</v>
      </c>
      <c r="C13" s="59" t="n">
        <f aca="false">ALGODÃO!D$12</f>
        <v>619.939601108647</v>
      </c>
      <c r="D13" s="60" t="n">
        <f aca="false">ALGODÃO!D$13</f>
        <v>0.105882352941176</v>
      </c>
      <c r="E13" s="60" t="n">
        <f aca="false">ALGODÃO!D$14</f>
        <v>0.12</v>
      </c>
      <c r="F13" s="60" t="n">
        <f aca="false">ALGODÃO!D$15</f>
        <v>0.15</v>
      </c>
      <c r="G13" s="60" t="n">
        <f aca="false">ALGODÃO!D$16</f>
        <v>0.17</v>
      </c>
      <c r="H13" s="60" t="n">
        <f aca="false">ALGODÃO!D$17</f>
        <v>0.12</v>
      </c>
      <c r="I13" s="61" t="n">
        <f aca="false">ALGODÃO!D$18</f>
        <v>65.6406636467979</v>
      </c>
      <c r="J13" s="61" t="n">
        <f aca="false">ALGODÃO!D$19</f>
        <v>74.3927521330377</v>
      </c>
      <c r="K13" s="61" t="n">
        <f aca="false">ALGODÃO!D$20</f>
        <v>-8.75208848623974</v>
      </c>
      <c r="L13" s="61" t="n">
        <f aca="false">ALGODÃO!D$23</f>
        <v>0.0656406636467979</v>
      </c>
      <c r="M13" s="61" t="n">
        <f aca="false">ALGODÃO!D$24</f>
        <v>0.0743927521330376</v>
      </c>
      <c r="N13" s="61" t="n">
        <f aca="false">ALGODÃO!D$25</f>
        <v>0</v>
      </c>
      <c r="O13" s="61" t="n">
        <f aca="false">ALGODÃO!D$26</f>
        <v>2.88845531609081</v>
      </c>
      <c r="P13" s="62" t="n">
        <f aca="false">I13-L13-N13</f>
        <v>65.5750229831511</v>
      </c>
      <c r="Q13" s="62" t="n">
        <f aca="false">J13-M13-O13</f>
        <v>71.4299040648138</v>
      </c>
      <c r="R13" s="62" t="n">
        <f aca="false">P13-Q13</f>
        <v>-5.8548810816627</v>
      </c>
      <c r="S13" s="61" t="n">
        <f aca="false">ALGODÃO!D$21</f>
        <v>61</v>
      </c>
      <c r="T13" s="61" t="n">
        <f aca="false">ALGODÃO!D$22</f>
        <v>61</v>
      </c>
      <c r="U13" s="61" t="n">
        <f aca="false">ALGODÃO!D$27</f>
        <v>8.52116345164526</v>
      </c>
      <c r="V13" s="61" t="n">
        <f aca="false">ALGODÃO!D$28</f>
        <v>10.4299040648138</v>
      </c>
      <c r="W13" s="61" t="n">
        <f aca="false">ALGODÃO!D$29</f>
        <v>-1.90874061316854</v>
      </c>
      <c r="X13" s="63" t="n">
        <f aca="false">ALGODÃO!D$30</f>
        <v>0.129815315358423</v>
      </c>
      <c r="Y13" s="63" t="n">
        <f aca="false">ALGODÃO!D$31</f>
        <v>0.129815315358423</v>
      </c>
    </row>
    <row r="14" customFormat="false" ht="27.75" hidden="false" customHeight="true" outlineLevel="0" collapsed="false">
      <c r="A14" s="22" t="s">
        <v>42</v>
      </c>
      <c r="B14" s="59" t="n">
        <f aca="false">ATACADO!D$11</f>
        <v>904.678279662449</v>
      </c>
      <c r="C14" s="59" t="n">
        <f aca="false">ATACADO!D$12</f>
        <v>904.678279662449</v>
      </c>
      <c r="D14" s="60" t="n">
        <f aca="false">ATACADO!D$13</f>
        <v>0.125294117647059</v>
      </c>
      <c r="E14" s="60" t="n">
        <f aca="false">ATACADO!D$14</f>
        <v>0.142</v>
      </c>
      <c r="F14" s="60" t="n">
        <f aca="false">ATACADO!D$15</f>
        <v>0.15</v>
      </c>
      <c r="G14" s="60" t="n">
        <f aca="false">ATACADO!D$16</f>
        <v>0.17</v>
      </c>
      <c r="H14" s="60" t="n">
        <f aca="false">ATACADO!D$17</f>
        <v>0.12</v>
      </c>
      <c r="I14" s="61" t="n">
        <f aca="false">ATACADO!D$18</f>
        <v>113.350866804766</v>
      </c>
      <c r="J14" s="61" t="n">
        <f aca="false">ATACADO!D$19</f>
        <v>128.464315712068</v>
      </c>
      <c r="K14" s="61" t="n">
        <f aca="false">ATACADO!D$20</f>
        <v>-15.1134489073021</v>
      </c>
      <c r="L14" s="61" t="n">
        <f aca="false">ATACADO!D$23</f>
        <v>0.0272769465572965</v>
      </c>
      <c r="M14" s="61" t="n">
        <f aca="false">ATACADO!D$24</f>
        <v>0.128464315712068</v>
      </c>
      <c r="N14" s="61" t="n">
        <f aca="false">ATACADO!D$25</f>
        <v>9.76234677440192</v>
      </c>
      <c r="O14" s="61" t="n">
        <f aca="false">ATACADO!D$26</f>
        <v>8.1919718430716</v>
      </c>
      <c r="P14" s="62" t="n">
        <f aca="false">I14-L14-N14</f>
        <v>103.561243083806</v>
      </c>
      <c r="Q14" s="62" t="n">
        <f aca="false">J14-M14-O14</f>
        <v>120.143879553284</v>
      </c>
      <c r="R14" s="62" t="n">
        <f aca="false">P14-Q14</f>
        <v>-16.5826364694777</v>
      </c>
      <c r="S14" s="61" t="n">
        <f aca="false">ATACADO!D$21</f>
        <v>16.2842090339241</v>
      </c>
      <c r="T14" s="61" t="n">
        <f aca="false">ATACADO!D$22</f>
        <v>16.2842090339241</v>
      </c>
      <c r="U14" s="61" t="n">
        <f aca="false">ATACADO!D$27</f>
        <v>87.2770340498824</v>
      </c>
      <c r="V14" s="61" t="n">
        <f aca="false">ATACADO!D$28</f>
        <v>103.85967051936</v>
      </c>
      <c r="W14" s="61" t="n">
        <f aca="false">ATACADO!D$29</f>
        <v>-16.5826364694777</v>
      </c>
      <c r="X14" s="63" t="n">
        <f aca="false">ATACADO!D$30</f>
        <v>0.769972356719666</v>
      </c>
      <c r="Y14" s="63" t="n">
        <f aca="false">ATACADO!D$31</f>
        <v>0.769972356719666</v>
      </c>
    </row>
    <row r="15" customFormat="false" ht="27.75" hidden="false" customHeight="true" outlineLevel="0" collapsed="false">
      <c r="A15" s="22" t="s">
        <v>43</v>
      </c>
      <c r="B15" s="59" t="n">
        <f aca="false">BEBIDAS!D$11</f>
        <v>591.317705559019</v>
      </c>
      <c r="C15" s="59" t="n">
        <f aca="false">BEBIDAS!D$12</f>
        <v>591.317705559019</v>
      </c>
      <c r="D15" s="60" t="n">
        <f aca="false">BEBIDAS!D$13</f>
        <v>0.14184</v>
      </c>
      <c r="E15" s="60" t="n">
        <f aca="false">BEBIDAS!D$14</f>
        <v>0.197</v>
      </c>
      <c r="F15" s="60" t="n">
        <f aca="false">BEBIDAS!D$15</f>
        <v>0.18</v>
      </c>
      <c r="G15" s="60" t="n">
        <f aca="false">BEBIDAS!D$16</f>
        <v>0.25</v>
      </c>
      <c r="H15" s="60" t="n">
        <f aca="false">BEBIDAS!D$17</f>
        <v>0.12</v>
      </c>
      <c r="I15" s="61" t="n">
        <f aca="false">BEBIDAS!D$18</f>
        <v>83.8725033564912</v>
      </c>
      <c r="J15" s="61" t="n">
        <f aca="false">BEBIDAS!D$19</f>
        <v>116.489587995127</v>
      </c>
      <c r="K15" s="61" t="n">
        <f aca="false">BEBIDAS!D$20</f>
        <v>-32.6170846386355</v>
      </c>
      <c r="L15" s="61" t="n">
        <f aca="false">BEBIDAS!D$23</f>
        <v>0.0237892918611139</v>
      </c>
      <c r="M15" s="61" t="n">
        <f aca="false">BEBIDAS!D$24</f>
        <v>0.116489587995127</v>
      </c>
      <c r="N15" s="61" t="n">
        <f aca="false">BEBIDAS!D$25</f>
        <v>2.68624899691432</v>
      </c>
      <c r="O15" s="61" t="n">
        <f aca="false">BEBIDAS!D$26</f>
        <v>10.2585635908596</v>
      </c>
      <c r="P15" s="62" t="n">
        <f aca="false">I15-L15-N15</f>
        <v>81.1624650677158</v>
      </c>
      <c r="Q15" s="62" t="n">
        <f aca="false">J15-M15-O15</f>
        <v>106.114534816272</v>
      </c>
      <c r="R15" s="62" t="n">
        <f aca="false">P15-Q15</f>
        <v>-24.9520697485561</v>
      </c>
      <c r="S15" s="61" t="n">
        <f aca="false">BEBIDAS!D$21</f>
        <v>17</v>
      </c>
      <c r="T15" s="61" t="n">
        <f aca="false">BEBIDAS!D$22</f>
        <v>17</v>
      </c>
      <c r="U15" s="61" t="n">
        <f aca="false">BEBIDAS!D$27</f>
        <v>64.1624650677158</v>
      </c>
      <c r="V15" s="61" t="n">
        <f aca="false">BEBIDAS!D$28</f>
        <v>89.1145348162719</v>
      </c>
      <c r="W15" s="61" t="n">
        <f aca="false">BEBIDAS!D$29</f>
        <v>-24.9520697485561</v>
      </c>
      <c r="X15" s="63" t="n">
        <f aca="false">BEBIDAS!D$30</f>
        <v>0.765</v>
      </c>
      <c r="Y15" s="63" t="n">
        <f aca="false">BEBIDAS!D$31</f>
        <v>0.765</v>
      </c>
    </row>
    <row r="16" customFormat="false" ht="27.75" hidden="false" customHeight="true" outlineLevel="0" collapsed="false">
      <c r="A16" s="22" t="s">
        <v>44</v>
      </c>
      <c r="B16" s="59" t="n">
        <f aca="false">COMBUSTÍVEL!D$11</f>
        <v>2890</v>
      </c>
      <c r="C16" s="59" t="n">
        <f aca="false">COMBUSTÍVEL!D$12</f>
        <v>2890</v>
      </c>
      <c r="D16" s="60" t="n">
        <f aca="false">COMBUSTÍVEL!D$13</f>
        <v>0.2059</v>
      </c>
      <c r="E16" s="60" t="n">
        <f aca="false">COMBUSTÍVEL!D$14</f>
        <v>0.2059</v>
      </c>
      <c r="F16" s="60" t="n">
        <f aca="false">COMBUSTÍVEL!D$15</f>
        <v>0.25</v>
      </c>
      <c r="G16" s="60" t="n">
        <f aca="false">COMBUSTÍVEL!D$16</f>
        <v>0.25</v>
      </c>
      <c r="H16" s="60" t="n">
        <f aca="false">COMBUSTÍVEL!D$17</f>
        <v>0</v>
      </c>
      <c r="I16" s="61" t="n">
        <f aca="false">COMBUSTÍVEL!D$18</f>
        <v>595.051</v>
      </c>
      <c r="J16" s="61" t="n">
        <f aca="false">COMBUSTÍVEL!D$19</f>
        <v>595.051</v>
      </c>
      <c r="K16" s="61" t="n">
        <f aca="false">COMBUSTÍVEL!D$20</f>
        <v>0</v>
      </c>
      <c r="L16" s="61" t="n">
        <f aca="false">COMBUSTÍVEL!D$23</f>
        <v>73.083537845568</v>
      </c>
      <c r="M16" s="61" t="n">
        <f aca="false">COMBUSTÍVEL!D$24</f>
        <v>73.083537845568</v>
      </c>
      <c r="N16" s="61" t="n">
        <f aca="false">COMBUSTÍVEL!D$25</f>
        <v>42.877172154432</v>
      </c>
      <c r="O16" s="61" t="n">
        <f aca="false">COMBUSTÍVEL!D$26</f>
        <v>42.877172154432</v>
      </c>
      <c r="P16" s="62" t="n">
        <f aca="false">I16-L16-N16</f>
        <v>479.09029</v>
      </c>
      <c r="Q16" s="62" t="n">
        <f aca="false">J16-M16-O16</f>
        <v>479.09029</v>
      </c>
      <c r="R16" s="62" t="n">
        <f aca="false">P16-Q16</f>
        <v>0</v>
      </c>
      <c r="S16" s="61" t="n">
        <f aca="false">COMBUSTÍVEL!D$21</f>
        <v>9</v>
      </c>
      <c r="T16" s="61" t="n">
        <f aca="false">COMBUSTÍVEL!D$22</f>
        <v>9</v>
      </c>
      <c r="U16" s="61" t="n">
        <f aca="false">COMBUSTÍVEL!D$27</f>
        <v>470.09029</v>
      </c>
      <c r="V16" s="61" t="n">
        <f aca="false">COMBUSTÍVEL!D$28</f>
        <v>470.09029</v>
      </c>
      <c r="W16" s="61" t="n">
        <f aca="false">COMBUSTÍVEL!D$29</f>
        <v>0</v>
      </c>
      <c r="X16" s="63" t="n">
        <f aca="false">COMBUSTÍVEL!D$30</f>
        <v>0.79</v>
      </c>
      <c r="Y16" s="63" t="n">
        <f aca="false">COMBUSTÍVEL!D$31</f>
        <v>0.79</v>
      </c>
    </row>
    <row r="17" customFormat="false" ht="27.75" hidden="false" customHeight="true" outlineLevel="0" collapsed="false">
      <c r="A17" s="22" t="s">
        <v>45</v>
      </c>
      <c r="B17" s="59" t="n">
        <f aca="false">VAREJISTA!D$11</f>
        <v>2714.03483898735</v>
      </c>
      <c r="C17" s="59" t="n">
        <f aca="false">VAREJISTA!D$12</f>
        <v>2714.03483898735</v>
      </c>
      <c r="D17" s="60" t="n">
        <f aca="false">VAREJISTA!D$13</f>
        <v>0.105882352941176</v>
      </c>
      <c r="E17" s="60" t="n">
        <f aca="false">VAREJISTA!D$14</f>
        <v>0.12</v>
      </c>
      <c r="F17" s="60" t="n">
        <f aca="false">VAREJISTA!D$15</f>
        <v>0.15</v>
      </c>
      <c r="G17" s="60" t="n">
        <f aca="false">VAREJISTA!D$16</f>
        <v>0.17</v>
      </c>
      <c r="H17" s="60" t="n">
        <f aca="false">VAREJISTA!D$17</f>
        <v>0.12</v>
      </c>
      <c r="I17" s="61" t="n">
        <f aca="false">VAREJISTA!D$18</f>
        <v>287.368394716307</v>
      </c>
      <c r="J17" s="61" t="n">
        <f aca="false">VAREJISTA!D$19</f>
        <v>325.684180678482</v>
      </c>
      <c r="K17" s="61" t="n">
        <f aca="false">VAREJISTA!D$20</f>
        <v>-38.3157859621743</v>
      </c>
      <c r="L17" s="61" t="n">
        <f aca="false">VAREJISTA!D$23</f>
        <v>0.287368394716307</v>
      </c>
      <c r="M17" s="61" t="n">
        <f aca="false">VAREJISTA!D$24</f>
        <v>0.325718198435005</v>
      </c>
      <c r="N17" s="61" t="n">
        <f aca="false">VAREJISTA!D$25</f>
        <v>42.0629257060616</v>
      </c>
      <c r="O17" s="61" t="n">
        <f aca="false">VAREJISTA!D$26</f>
        <v>50.8712817824466</v>
      </c>
      <c r="P17" s="62" t="n">
        <f aca="false">I17-L17-N17</f>
        <v>245.018100615529</v>
      </c>
      <c r="Q17" s="62" t="n">
        <f aca="false">J17-M17-O17</f>
        <v>274.4871806976</v>
      </c>
      <c r="R17" s="62" t="n">
        <f aca="false">P17-Q17</f>
        <v>-29.4690800820706</v>
      </c>
      <c r="S17" s="61" t="n">
        <f aca="false">VAREJISTA!D$21</f>
        <v>24</v>
      </c>
      <c r="T17" s="61" t="n">
        <f aca="false">VAREJISTA!D$22</f>
        <v>24</v>
      </c>
      <c r="U17" s="61" t="n">
        <f aca="false">VAREJISTA!D$27</f>
        <v>221.018100615529</v>
      </c>
      <c r="V17" s="61" t="n">
        <f aca="false">VAREJISTA!D$28</f>
        <v>250.4871806976</v>
      </c>
      <c r="W17" s="61" t="n">
        <f aca="false">VAREJISTA!D$29</f>
        <v>-29.4690800820706</v>
      </c>
      <c r="X17" s="63" t="n">
        <f aca="false">VAREJISTA!D$30</f>
        <v>0.769110677023896</v>
      </c>
      <c r="Y17" s="63" t="n">
        <f aca="false">VAREJISTA!D$31</f>
        <v>0.769110677023896</v>
      </c>
    </row>
    <row r="18" customFormat="false" ht="27.75" hidden="false" customHeight="true" outlineLevel="0" collapsed="false">
      <c r="A18" s="22" t="s">
        <v>46</v>
      </c>
      <c r="B18" s="59" t="n">
        <f aca="false">COMUNICAÇÃO!D$11</f>
        <v>851.44569288953</v>
      </c>
      <c r="C18" s="59" t="n">
        <f aca="false">COMUNICAÇÃO!D$12</f>
        <v>851.44569288953</v>
      </c>
      <c r="D18" s="60" t="n">
        <f aca="false">COMUNICAÇÃO!D$13</f>
        <v>0.25</v>
      </c>
      <c r="E18" s="60" t="n">
        <f aca="false">COMUNICAÇÃO!D$14</f>
        <v>0.3</v>
      </c>
      <c r="F18" s="60" t="n">
        <f aca="false">COMUNICAÇÃO!D$15</f>
        <v>0.25</v>
      </c>
      <c r="G18" s="60" t="n">
        <f aca="false">COMUNICAÇÃO!D$16</f>
        <v>0.3</v>
      </c>
      <c r="H18" s="60" t="n">
        <f aca="false">COMUNICAÇÃO!D$17</f>
        <v>0.12</v>
      </c>
      <c r="I18" s="61" t="n">
        <f aca="false">COMUNICAÇÃO!D$18</f>
        <v>212.861423222383</v>
      </c>
      <c r="J18" s="61" t="n">
        <f aca="false">COMUNICAÇÃO!D$19</f>
        <v>255.433707866859</v>
      </c>
      <c r="K18" s="61" t="n">
        <f aca="false">COMUNICAÇÃO!D$20</f>
        <v>-42.5722846444765</v>
      </c>
      <c r="L18" s="61" t="n">
        <f aca="false">COMUNICAÇÃO!D$23</f>
        <v>10</v>
      </c>
      <c r="M18" s="61" t="n">
        <f aca="false">COMUNICAÇÃO!D$24</f>
        <v>10</v>
      </c>
      <c r="N18" s="61" t="n">
        <f aca="false">COMUNICAÇÃO!D$25</f>
        <v>0</v>
      </c>
      <c r="O18" s="61" t="n">
        <f aca="false">COMUNICAÇÃO!D$26</f>
        <v>-0.0916596812799924</v>
      </c>
      <c r="P18" s="62" t="n">
        <f aca="false">I18-L18-N18</f>
        <v>202.861423222383</v>
      </c>
      <c r="Q18" s="62" t="n">
        <f aca="false">J18-M18-O18</f>
        <v>245.525367548139</v>
      </c>
      <c r="R18" s="62" t="n">
        <f aca="false">P18-Q18</f>
        <v>-42.6639443257565</v>
      </c>
      <c r="S18" s="61" t="n">
        <f aca="false">COMUNICAÇÃO!D$21</f>
        <v>0</v>
      </c>
      <c r="T18" s="61" t="n">
        <f aca="false">COMUNICAÇÃO!D$22</f>
        <v>0</v>
      </c>
      <c r="U18" s="61" t="n">
        <f aca="false">COMUNICAÇÃO!D$27</f>
        <v>204.604472956783</v>
      </c>
      <c r="V18" s="61" t="n">
        <f aca="false">COMUNICAÇÃO!D$28</f>
        <v>245.525367548139</v>
      </c>
      <c r="W18" s="61" t="n">
        <f aca="false">COMUNICAÇÃO!D$29</f>
        <v>-40.9208945913565</v>
      </c>
      <c r="X18" s="63" t="n">
        <f aca="false">COMUNICAÇÃO!D$30</f>
        <v>0.961209738520945</v>
      </c>
      <c r="Y18" s="63" t="n">
        <f aca="false">COMUNICAÇÃO!D$31</f>
        <v>0.961209738520945</v>
      </c>
    </row>
    <row r="19" customFormat="false" ht="27.75" hidden="false" customHeight="true" outlineLevel="0" collapsed="false">
      <c r="A19" s="22" t="s">
        <v>47</v>
      </c>
      <c r="B19" s="59" t="n">
        <f aca="false">ENERGIA!D$11</f>
        <v>859</v>
      </c>
      <c r="C19" s="59" t="n">
        <f aca="false">ENERGIA!D$12</f>
        <v>890.286674038307</v>
      </c>
      <c r="D19" s="60" t="n">
        <f aca="false">ENERGIA!D$13</f>
        <v>0.168</v>
      </c>
      <c r="E19" s="60" t="n">
        <f aca="false">ENERGIA!D$14</f>
        <v>0.28</v>
      </c>
      <c r="F19" s="60" t="n">
        <f aca="false">ENERGIA!D$15</f>
        <v>0.18</v>
      </c>
      <c r="G19" s="60" t="n">
        <f aca="false">ENERGIA!D$16</f>
        <v>0.3</v>
      </c>
      <c r="H19" s="60" t="n">
        <f aca="false">ENERGIA!D$17</f>
        <v>0</v>
      </c>
      <c r="I19" s="61" t="n">
        <f aca="false">ENERGIA!D$18</f>
        <v>144.312</v>
      </c>
      <c r="J19" s="61" t="n">
        <f aca="false">ENERGIA!D$19</f>
        <v>249.280268730726</v>
      </c>
      <c r="K19" s="61" t="n">
        <f aca="false">ENERGIA!D$20</f>
        <v>-104.968268730726</v>
      </c>
      <c r="L19" s="61" t="n">
        <f aca="false">ENERGIA!D$23</f>
        <v>10.7223816</v>
      </c>
      <c r="M19" s="61" t="n">
        <f aca="false">ENERGIA!D$24</f>
        <v>18.5215239666929</v>
      </c>
      <c r="N19" s="61" t="n">
        <f aca="false">ENERGIA!D$25</f>
        <v>0</v>
      </c>
      <c r="O19" s="61" t="n">
        <f aca="false">ENERGIA!D$26</f>
        <v>16.9816924581026</v>
      </c>
      <c r="P19" s="62" t="n">
        <f aca="false">I19-L19-N19</f>
        <v>133.5896184</v>
      </c>
      <c r="Q19" s="62" t="n">
        <f aca="false">J19-M19-O19</f>
        <v>213.77705230593</v>
      </c>
      <c r="R19" s="62" t="n">
        <f aca="false">P19-Q19</f>
        <v>-80.1874339059304</v>
      </c>
      <c r="S19" s="61" t="n">
        <f aca="false">ENERGIA!D$21</f>
        <v>41.5345399862913</v>
      </c>
      <c r="T19" s="61" t="n">
        <f aca="false">ENERGIA!D$22</f>
        <v>41.5345399862913</v>
      </c>
      <c r="U19" s="61" t="n">
        <f aca="false">ENERGIA!D$27</f>
        <v>99.7137140634347</v>
      </c>
      <c r="V19" s="61" t="n">
        <f aca="false">ENERGIA!D$28</f>
        <v>172.242512319639</v>
      </c>
      <c r="W19" s="61" t="n">
        <f aca="false">ENERGIA!D$29</f>
        <v>-72.5287982562045</v>
      </c>
      <c r="X19" s="63" t="n">
        <f aca="false">ENERGIA!D$30</f>
        <v>0.690959269246041</v>
      </c>
      <c r="Y19" s="63" t="n">
        <f aca="false">ENERGIA!D$31</f>
        <v>0.690959269246041</v>
      </c>
    </row>
    <row r="20" customFormat="false" ht="27.75" hidden="false" customHeight="true" outlineLevel="0" collapsed="false">
      <c r="A20" s="22" t="s">
        <v>48</v>
      </c>
      <c r="B20" s="59" t="n">
        <f aca="false">MADEIRA!D$11</f>
        <v>998</v>
      </c>
      <c r="C20" s="59" t="n">
        <f aca="false">MADEIRA!D$12</f>
        <v>998</v>
      </c>
      <c r="D20" s="60" t="n">
        <f aca="false">MADEIRA!D$13</f>
        <v>0.114705882352941</v>
      </c>
      <c r="E20" s="60" t="n">
        <f aca="false">MADEIRA!D$14</f>
        <v>0.13</v>
      </c>
      <c r="F20" s="60" t="n">
        <f aca="false">MADEIRA!D$15</f>
        <v>0.15</v>
      </c>
      <c r="G20" s="60" t="n">
        <f aca="false">MADEIRA!D$16</f>
        <v>0.17</v>
      </c>
      <c r="H20" s="60" t="n">
        <f aca="false">MADEIRA!D$17</f>
        <v>0.12</v>
      </c>
      <c r="I20" s="61" t="n">
        <f aca="false">MADEIRA!D$18</f>
        <v>114.476470588235</v>
      </c>
      <c r="J20" s="61" t="n">
        <f aca="false">MADEIRA!D$19</f>
        <v>129.74</v>
      </c>
      <c r="K20" s="61" t="n">
        <f aca="false">MADEIRA!D$20</f>
        <v>-15.2635294117647</v>
      </c>
      <c r="L20" s="61" t="n">
        <f aca="false">MADEIRA!D$23</f>
        <v>0.0606051903114188</v>
      </c>
      <c r="M20" s="61" t="n">
        <f aca="false">MADEIRA!D$24</f>
        <v>0.129762696406061</v>
      </c>
      <c r="N20" s="61" t="n">
        <f aca="false">MADEIRA!D$25</f>
        <v>16.1906709229376</v>
      </c>
      <c r="O20" s="61" t="n">
        <f aca="false">MADEIRA!D$26</f>
        <v>20.1816835652762</v>
      </c>
      <c r="P20" s="62" t="n">
        <f aca="false">I20-L20-N20</f>
        <v>98.2251944749863</v>
      </c>
      <c r="Q20" s="62" t="n">
        <f aca="false">J20-M20-O20</f>
        <v>109.428553738318</v>
      </c>
      <c r="R20" s="62" t="n">
        <f aca="false">P20-Q20</f>
        <v>-11.2033592633315</v>
      </c>
      <c r="S20" s="61" t="n">
        <f aca="false">MADEIRA!D$21</f>
        <v>14.2</v>
      </c>
      <c r="T20" s="61" t="n">
        <f aca="false">MADEIRA!D$22</f>
        <v>14.2</v>
      </c>
      <c r="U20" s="61" t="n">
        <f aca="false">MADEIRA!D$27</f>
        <v>84.0251944749863</v>
      </c>
      <c r="V20" s="61" t="n">
        <f aca="false">MADEIRA!D$28</f>
        <v>95.2285537383178</v>
      </c>
      <c r="W20" s="61" t="n">
        <f aca="false">MADEIRA!D$29</f>
        <v>-11.2033592633315</v>
      </c>
      <c r="X20" s="63" t="n">
        <f aca="false">MADEIRA!D$30</f>
        <v>0.733995327102804</v>
      </c>
      <c r="Y20" s="63" t="n">
        <f aca="false">MADEIRA!D$31</f>
        <v>0.733995327102804</v>
      </c>
    </row>
    <row r="21" customFormat="false" ht="27.75" hidden="false" customHeight="true" outlineLevel="0" collapsed="false">
      <c r="A21" s="22" t="s">
        <v>49</v>
      </c>
      <c r="B21" s="59" t="n">
        <f aca="false">MEDICAMENTOS!D$11</f>
        <v>402.817466979195</v>
      </c>
      <c r="C21" s="59" t="n">
        <f aca="false">MEDICAMENTOS!D$12</f>
        <v>402.817466979195</v>
      </c>
      <c r="D21" s="60" t="n">
        <f aca="false">MEDICAMENTOS!D$13</f>
        <v>0.0158823529411765</v>
      </c>
      <c r="E21" s="60" t="n">
        <f aca="false">MEDICAMENTOS!D$14</f>
        <v>0.09</v>
      </c>
      <c r="F21" s="60" t="n">
        <f aca="false">MEDICAMENTOS!D$15</f>
        <v>0.03</v>
      </c>
      <c r="G21" s="60" t="n">
        <f aca="false">MEDICAMENTOS!D$16</f>
        <v>0.17</v>
      </c>
      <c r="H21" s="60" t="n">
        <f aca="false">MEDICAMENTOS!D$17</f>
        <v>0.12</v>
      </c>
      <c r="I21" s="61" t="n">
        <f aca="false">MEDICAMENTOS!D$18</f>
        <v>25.5907567257371</v>
      </c>
      <c r="J21" s="61" t="n">
        <f aca="false">MEDICAMENTOS!D$19</f>
        <v>36.2535720281275</v>
      </c>
      <c r="K21" s="61" t="n">
        <f aca="false">MEDICAMENTOS!D$20</f>
        <v>-10.6628153023904</v>
      </c>
      <c r="L21" s="61" t="n">
        <f aca="false">MEDICAMENTOS!D$23</f>
        <v>0.0888149792246169</v>
      </c>
      <c r="M21" s="61" t="n">
        <f aca="false">MEDICAMENTOS!D$24</f>
        <v>0.0361684722658228</v>
      </c>
      <c r="N21" s="61" t="n">
        <f aca="false">MEDICAMENTOS!D$25</f>
        <v>4.63812841629015</v>
      </c>
      <c r="O21" s="61" t="n">
        <f aca="false">MEDICAMENTOS!D$26</f>
        <v>6.6603346713801</v>
      </c>
      <c r="P21" s="62" t="n">
        <f aca="false">I21-L21-N21</f>
        <v>20.8638133302223</v>
      </c>
      <c r="Q21" s="62" t="n">
        <f aca="false">J21-M21-O21</f>
        <v>29.5570688844816</v>
      </c>
      <c r="R21" s="62" t="n">
        <f aca="false">P21-Q21</f>
        <v>-8.69325555425929</v>
      </c>
      <c r="S21" s="61" t="n">
        <f aca="false">MEDICAMENTOS!D$21</f>
        <v>0</v>
      </c>
      <c r="T21" s="61" t="n">
        <f aca="false">MEDICAMENTOS!D$22</f>
        <v>0</v>
      </c>
      <c r="U21" s="61" t="n">
        <f aca="false">MEDICAMENTOS!D$27</f>
        <v>20.8638133302223</v>
      </c>
      <c r="V21" s="61" t="n">
        <f aca="false">MEDICAMENTOS!D$28</f>
        <v>29.5570688844816</v>
      </c>
      <c r="W21" s="61" t="n">
        <f aca="false">MEDICAMENTOS!D$29</f>
        <v>-8.69325555425929</v>
      </c>
      <c r="X21" s="63" t="n">
        <f aca="false">MEDICAMENTOS!D$30</f>
        <v>0.815287080168255</v>
      </c>
      <c r="Y21" s="63" t="n">
        <f aca="false">MEDICAMENTOS!D$31</f>
        <v>0.815287080168255</v>
      </c>
    </row>
    <row r="22" customFormat="false" ht="27.75" hidden="false" customHeight="true" outlineLevel="0" collapsed="false">
      <c r="A22" s="22" t="s">
        <v>50</v>
      </c>
      <c r="B22" s="59" t="n">
        <f aca="false">PECUÁRIA!D$11</f>
        <v>3025.78322431833</v>
      </c>
      <c r="C22" s="59" t="n">
        <f aca="false">PECUÁRIA!D$12</f>
        <v>3025.78322431833</v>
      </c>
      <c r="D22" s="60" t="n">
        <f aca="false">PECUÁRIA!D$13</f>
        <v>0.03</v>
      </c>
      <c r="E22" s="60" t="n">
        <f aca="false">PECUÁRIA!D$14</f>
        <v>0.12</v>
      </c>
      <c r="F22" s="60" t="n">
        <f aca="false">PECUÁRIA!D$15</f>
        <v>0.03</v>
      </c>
      <c r="G22" s="60" t="n">
        <f aca="false">PECUÁRIA!D$16</f>
        <v>0.12</v>
      </c>
      <c r="H22" s="60" t="n">
        <f aca="false">PECUÁRIA!D$17</f>
        <v>0.12</v>
      </c>
      <c r="I22" s="61" t="n">
        <f aca="false">PECUÁRIA!D$18</f>
        <v>90.7734967295499</v>
      </c>
      <c r="J22" s="61" t="n">
        <f aca="false">PECUÁRIA!D$19</f>
        <v>363.0939869182</v>
      </c>
      <c r="K22" s="61" t="n">
        <f aca="false">PECUÁRIA!D$20</f>
        <v>-272.32049018865</v>
      </c>
      <c r="L22" s="61" t="n">
        <f aca="false">PECUÁRIA!D$23</f>
        <v>0.0907734967295499</v>
      </c>
      <c r="M22" s="61" t="n">
        <f aca="false">PECUÁRIA!D$24</f>
        <v>0.362733867901406</v>
      </c>
      <c r="N22" s="61" t="n">
        <f aca="false">PECUÁRIA!D$25</f>
        <v>0</v>
      </c>
      <c r="O22" s="61" t="n">
        <f aca="false">PECUÁRIA!D$26</f>
        <v>17.4625154334652</v>
      </c>
      <c r="P22" s="62" t="n">
        <f aca="false">I22-L22-N22</f>
        <v>90.6827232328203</v>
      </c>
      <c r="Q22" s="62" t="n">
        <f aca="false">J22-M22-O22</f>
        <v>345.268737616833</v>
      </c>
      <c r="R22" s="62" t="n">
        <f aca="false">P22-Q22</f>
        <v>-254.586014384013</v>
      </c>
      <c r="S22" s="61" t="n">
        <f aca="false">PECUÁRIA!D$21</f>
        <v>272.32049018865</v>
      </c>
      <c r="T22" s="61" t="n">
        <f aca="false">PECUÁRIA!D$22</f>
        <v>272.32049018865</v>
      </c>
      <c r="U22" s="61" t="n">
        <f aca="false">PECUÁRIA!D$27</f>
        <v>18.2370618570457</v>
      </c>
      <c r="V22" s="61" t="n">
        <f aca="false">PECUÁRIA!D$28</f>
        <v>72.9482474281829</v>
      </c>
      <c r="W22" s="61" t="n">
        <f aca="false">PECUÁRIA!D$29</f>
        <v>-54.7111855711372</v>
      </c>
      <c r="X22" s="63" t="n">
        <f aca="false">PECUÁRIA!D$30</f>
        <v>0.200907340954168</v>
      </c>
      <c r="Y22" s="63" t="n">
        <f aca="false">PECUÁRIA!D$31</f>
        <v>0.200907340954168</v>
      </c>
    </row>
    <row r="23" customFormat="false" ht="27.75" hidden="false" customHeight="true" outlineLevel="0" collapsed="false">
      <c r="A23" s="22" t="s">
        <v>51</v>
      </c>
      <c r="B23" s="59" t="n">
        <f aca="false">SOJA!D$11</f>
        <v>1363.51253225847</v>
      </c>
      <c r="C23" s="59" t="n">
        <f aca="false">SOJA!D$12</f>
        <v>1363.51253225847</v>
      </c>
      <c r="D23" s="60" t="n">
        <f aca="false">SOJA!D$13</f>
        <v>0.0176470588235294</v>
      </c>
      <c r="E23" s="60" t="n">
        <f aca="false">SOJA!D$14</f>
        <v>0.1</v>
      </c>
      <c r="F23" s="60" t="n">
        <f aca="false">SOJA!D$15</f>
        <v>0.03</v>
      </c>
      <c r="G23" s="60" t="n">
        <f aca="false">SOJA!D$16</f>
        <v>0.17</v>
      </c>
      <c r="H23" s="60" t="n">
        <f aca="false">SOJA!D$17</f>
        <v>0.12</v>
      </c>
      <c r="I23" s="61" t="n">
        <f aca="false">SOJA!D$18</f>
        <v>24.0619858633848</v>
      </c>
      <c r="J23" s="61" t="n">
        <f aca="false">SOJA!D$19</f>
        <v>136.351253225847</v>
      </c>
      <c r="K23" s="61" t="n">
        <f aca="false">SOJA!D$20</f>
        <v>-112.289267362462</v>
      </c>
      <c r="L23" s="61" t="n">
        <f aca="false">SOJA!D$23</f>
        <v>4.67934854496177</v>
      </c>
      <c r="M23" s="61" t="n">
        <f aca="false">SOJA!D$24</f>
        <v>5.18134762258219</v>
      </c>
      <c r="N23" s="61" t="n">
        <f aca="false">SOJA!D$25</f>
        <v>3.75784297306909</v>
      </c>
      <c r="O23" s="61" t="n">
        <f aca="false">SOJA!D$26</f>
        <v>70.629404312926</v>
      </c>
      <c r="P23" s="62" t="n">
        <f aca="false">I23-L23-N23</f>
        <v>15.6247943453539</v>
      </c>
      <c r="Q23" s="62" t="n">
        <f aca="false">J23-M23-O23</f>
        <v>60.5405012903388</v>
      </c>
      <c r="R23" s="62" t="n">
        <f aca="false">P23-Q23</f>
        <v>-44.9157069449849</v>
      </c>
      <c r="S23" s="61" t="n">
        <f aca="false">SOJA!D$21</f>
        <v>6</v>
      </c>
      <c r="T23" s="61" t="n">
        <f aca="false">SOJA!D$22</f>
        <v>6</v>
      </c>
      <c r="U23" s="61" t="n">
        <f aca="false">SOJA!D$27</f>
        <v>9.62479434535391</v>
      </c>
      <c r="V23" s="61" t="n">
        <f aca="false">SOJA!D$28</f>
        <v>54.5405012903388</v>
      </c>
      <c r="W23" s="61" t="n">
        <f aca="false">SOJA!D$29</f>
        <v>-44.9157069449849</v>
      </c>
      <c r="X23" s="63" t="n">
        <f aca="false">SOJA!D$30</f>
        <v>0.4</v>
      </c>
      <c r="Y23" s="63" t="n">
        <f aca="false">SOJA!D$31</f>
        <v>0.4</v>
      </c>
    </row>
    <row r="24" customFormat="false" ht="27.75" hidden="false" customHeight="true" outlineLevel="0" collapsed="false">
      <c r="A24" s="22" t="s">
        <v>94</v>
      </c>
      <c r="B24" s="59" t="n">
        <f aca="false">SUPERMERCADOS!D$11</f>
        <v>1426.91179250896</v>
      </c>
      <c r="C24" s="59" t="n">
        <f aca="false">SUPERMERCADOS!D$12</f>
        <v>1426.91179250896</v>
      </c>
      <c r="D24" s="60" t="n">
        <f aca="false">SUPERMERCADOS!D$13</f>
        <v>0.12</v>
      </c>
      <c r="E24" s="60" t="n">
        <f aca="false">SUPERMERCADOS!D$14</f>
        <v>0.136</v>
      </c>
      <c r="F24" s="60" t="n">
        <f aca="false">SUPERMERCADOS!D$15</f>
        <v>0.15</v>
      </c>
      <c r="G24" s="60" t="n">
        <f aca="false">SUPERMERCADOS!D$16</f>
        <v>0.17</v>
      </c>
      <c r="H24" s="60" t="n">
        <f aca="false">SUPERMERCADOS!D$17</f>
        <v>0.12</v>
      </c>
      <c r="I24" s="61" t="n">
        <f aca="false">SUPERMERCADOS!D$18</f>
        <v>171.229415101075</v>
      </c>
      <c r="J24" s="61" t="n">
        <f aca="false">SUPERMERCADOS!D$19</f>
        <v>194.060003781218</v>
      </c>
      <c r="K24" s="61" t="n">
        <f aca="false">SUPERMERCADOS!D$20</f>
        <v>-22.8305886801433</v>
      </c>
      <c r="L24" s="61" t="n">
        <f aca="false">SUPERMERCADOS!D$23</f>
        <v>0</v>
      </c>
      <c r="M24" s="61" t="n">
        <f aca="false">SUPERMERCADOS!D$24</f>
        <v>0.194075884359553</v>
      </c>
      <c r="N24" s="61" t="n">
        <f aca="false">SUPERMERCADOS!D$25</f>
        <v>49.2425730037971</v>
      </c>
      <c r="O24" s="61" t="n">
        <f aca="false">SUPERMERCADOS!D$26</f>
        <v>57.8021049351242</v>
      </c>
      <c r="P24" s="62" t="n">
        <f aca="false">I24-L24-N24</f>
        <v>121.986842097278</v>
      </c>
      <c r="Q24" s="62" t="n">
        <f aca="false">J24-M24-O24</f>
        <v>136.063822961735</v>
      </c>
      <c r="R24" s="62" t="n">
        <f aca="false">P24-Q24</f>
        <v>-14.0769808644567</v>
      </c>
      <c r="S24" s="61" t="n">
        <f aca="false">SUPERMERCADOS!D$21</f>
        <v>16.409485613853</v>
      </c>
      <c r="T24" s="61" t="n">
        <f aca="false">SUPERMERCADOS!D$22</f>
        <v>16.409485613853</v>
      </c>
      <c r="U24" s="61" t="n">
        <f aca="false">SUPERMERCADOS!D$27</f>
        <v>105.577356483425</v>
      </c>
      <c r="V24" s="61" t="n">
        <f aca="false">SUPERMERCADOS!D$28</f>
        <v>119.654337347881</v>
      </c>
      <c r="W24" s="61" t="n">
        <f aca="false">SUPERMERCADOS!D$29</f>
        <v>-14.0769808644567</v>
      </c>
      <c r="X24" s="63" t="n">
        <f aca="false">SUPERMERCADOS!D$30</f>
        <v>0.616584226612604</v>
      </c>
      <c r="Y24" s="63" t="n">
        <f aca="false">SUPERMERCADOS!D$31</f>
        <v>0.616584226612604</v>
      </c>
    </row>
    <row r="25" customFormat="false" ht="27.75" hidden="false" customHeight="true" outlineLevel="0" collapsed="false">
      <c r="A25" s="22" t="s">
        <v>53</v>
      </c>
      <c r="B25" s="59" t="n">
        <f aca="false">TRANSPORTES!D$11</f>
        <v>798.918600174134</v>
      </c>
      <c r="C25" s="59" t="n">
        <f aca="false">TRANSPORTES!D$12</f>
        <v>798.918600174134</v>
      </c>
      <c r="D25" s="60" t="n">
        <f aca="false">TRANSPORTES!D$13</f>
        <v>0.12</v>
      </c>
      <c r="E25" s="60" t="n">
        <f aca="false">TRANSPORTES!D$14</f>
        <v>0.17</v>
      </c>
      <c r="F25" s="60" t="n">
        <f aca="false">TRANSPORTES!D$15</f>
        <v>0.12</v>
      </c>
      <c r="G25" s="60" t="n">
        <f aca="false">TRANSPORTES!D$16</f>
        <v>0.17</v>
      </c>
      <c r="H25" s="60" t="n">
        <f aca="false">TRANSPORTES!D$17</f>
        <v>0.12</v>
      </c>
      <c r="I25" s="61" t="n">
        <f aca="false">TRANSPORTES!D$18</f>
        <v>95.8702320208961</v>
      </c>
      <c r="J25" s="61" t="n">
        <f aca="false">TRANSPORTES!D$19</f>
        <v>135.816162029603</v>
      </c>
      <c r="K25" s="61" t="n">
        <f aca="false">TRANSPORTES!D$20</f>
        <v>-39.9459300087067</v>
      </c>
      <c r="L25" s="61" t="n">
        <f aca="false">TRANSPORTES!D$23</f>
        <v>0</v>
      </c>
      <c r="M25" s="61" t="n">
        <f aca="false">TRANSPORTES!D$24</f>
        <v>0.135745239923639</v>
      </c>
      <c r="N25" s="61" t="n">
        <f aca="false">TRANSPORTES!D$25</f>
        <v>0</v>
      </c>
      <c r="O25" s="61" t="n">
        <f aca="false">TRANSPORTES!D$26</f>
        <v>9.88740395458976</v>
      </c>
      <c r="P25" s="62" t="n">
        <f aca="false">I25-L25-N25</f>
        <v>95.8702320208961</v>
      </c>
      <c r="Q25" s="62" t="n">
        <f aca="false">J25-M25-O25</f>
        <v>125.793012835089</v>
      </c>
      <c r="R25" s="62" t="n">
        <f aca="false">P25-Q25</f>
        <v>-29.9227808141933</v>
      </c>
      <c r="S25" s="61" t="n">
        <f aca="false">TRANSPORTES!D$21</f>
        <v>39.9459300087067</v>
      </c>
      <c r="T25" s="61" t="n">
        <f aca="false">TRANSPORTES!D$22</f>
        <v>39.9459300087067</v>
      </c>
      <c r="U25" s="61" t="n">
        <f aca="false">TRANSPORTES!D$27</f>
        <v>60.5979408186231</v>
      </c>
      <c r="V25" s="61" t="n">
        <f aca="false">TRANSPORTES!D$28</f>
        <v>85.8470828263827</v>
      </c>
      <c r="W25" s="61" t="n">
        <f aca="false">TRANSPORTES!D$29</f>
        <v>-25.2491420077596</v>
      </c>
      <c r="X25" s="63" t="n">
        <f aca="false">TRANSPORTES!D$30</f>
        <v>0.632082968208683</v>
      </c>
      <c r="Y25" s="63" t="n">
        <f aca="false">TRANSPORTES!D$31</f>
        <v>0.632082968208683</v>
      </c>
    </row>
    <row r="26" customFormat="false" ht="27.75" hidden="false" customHeight="true" outlineLevel="0" collapsed="false">
      <c r="A26" s="22" t="s">
        <v>54</v>
      </c>
      <c r="B26" s="59" t="n">
        <f aca="false">VEÍCULOS!D$11</f>
        <v>1913.0828806956</v>
      </c>
      <c r="C26" s="59" t="n">
        <f aca="false">VEÍCULOS!D$12</f>
        <v>1913.0828806956</v>
      </c>
      <c r="D26" s="60" t="n">
        <f aca="false">VEÍCULOS!D$13</f>
        <v>0.0926470588235294</v>
      </c>
      <c r="E26" s="60" t="n">
        <f aca="false">VEÍCULOS!D$14</f>
        <v>0.105</v>
      </c>
      <c r="F26" s="60" t="n">
        <f aca="false">VEÍCULOS!D$15</f>
        <v>0.15</v>
      </c>
      <c r="G26" s="60" t="n">
        <f aca="false">VEÍCULOS!D$16</f>
        <v>0.17</v>
      </c>
      <c r="H26" s="60" t="n">
        <f aca="false">VEÍCULOS!D$17</f>
        <v>0.12</v>
      </c>
      <c r="I26" s="61" t="n">
        <f aca="false">VEÍCULOS!D$18</f>
        <v>177.241502182093</v>
      </c>
      <c r="J26" s="61" t="n">
        <f aca="false">VEÍCULOS!D$19</f>
        <v>200.873702473038</v>
      </c>
      <c r="K26" s="61" t="n">
        <f aca="false">VEÍCULOS!D$20</f>
        <v>-23.6322002909457</v>
      </c>
      <c r="L26" s="61" t="n">
        <f aca="false">VEÍCULOS!D$23</f>
        <v>0.323205092214404</v>
      </c>
      <c r="M26" s="61" t="n">
        <f aca="false">VEÍCULOS!D$24</f>
        <v>0.200924745671046</v>
      </c>
      <c r="N26" s="61" t="n">
        <f aca="false">VEÍCULOS!D$25</f>
        <v>0</v>
      </c>
      <c r="O26" s="61" t="n">
        <f aca="false">VEÍCULOS!D$26</f>
        <v>4.39601623668031</v>
      </c>
      <c r="P26" s="62" t="n">
        <f aca="false">I26-L26-N26</f>
        <v>176.918297089878</v>
      </c>
      <c r="Q26" s="62" t="n">
        <f aca="false">J26-M26-O26</f>
        <v>196.276761490687</v>
      </c>
      <c r="R26" s="62" t="n">
        <f aca="false">P26-Q26</f>
        <v>-19.3584644008088</v>
      </c>
      <c r="S26" s="61" t="n">
        <f aca="false">VEÍCULOS!D$21</f>
        <v>95.6484047861381</v>
      </c>
      <c r="T26" s="61" t="n">
        <f aca="false">VEÍCULOS!D$22</f>
        <v>95.6484047861381</v>
      </c>
      <c r="U26" s="61" t="n">
        <f aca="false">VEÍCULOS!D$27</f>
        <v>88.7897265040138</v>
      </c>
      <c r="V26" s="61" t="n">
        <f aca="false">VEÍCULOS!D$28</f>
        <v>100.628356704549</v>
      </c>
      <c r="W26" s="61" t="n">
        <f aca="false">VEÍCULOS!D$29</f>
        <v>-11.8386302005352</v>
      </c>
      <c r="X26" s="63" t="n">
        <f aca="false">VEÍCULOS!D$30</f>
        <v>0.500953362563999</v>
      </c>
      <c r="Y26" s="63" t="n">
        <f aca="false">VEÍCULOS!D$31</f>
        <v>0.500953362563999</v>
      </c>
    </row>
    <row r="27" customFormat="false" ht="27.75" hidden="false" customHeight="true" outlineLevel="0" collapsed="false">
      <c r="A27" s="22" t="s">
        <v>39</v>
      </c>
      <c r="B27" s="59" t="n">
        <f aca="false">SUM(B12:B26)</f>
        <v>20055.4426151417</v>
      </c>
      <c r="C27" s="59" t="n">
        <f aca="false">SUM(C12:C26)</f>
        <v>20086.72928918</v>
      </c>
      <c r="D27" s="64" t="n">
        <f aca="false">AVERAGE(D12:D26)</f>
        <v>0.109578745098039</v>
      </c>
      <c r="E27" s="64" t="n">
        <f aca="false">AVERAGE(E12:E26)</f>
        <v>0.155726666666667</v>
      </c>
      <c r="F27" s="64" t="n">
        <f aca="false">AVERAGE(F12:F26)</f>
        <v>0.133333333333333</v>
      </c>
      <c r="G27" s="64" t="n">
        <f aca="false">AVERAGE(G12:G26)</f>
        <v>0.191333333333333</v>
      </c>
      <c r="H27" s="64" t="n">
        <f aca="false">AVERAGE(H12:H26)</f>
        <v>0.104</v>
      </c>
      <c r="I27" s="61" t="n">
        <f aca="false">SUM(I12:I26)</f>
        <v>2222.58071095772</v>
      </c>
      <c r="J27" s="61" t="n">
        <f aca="false">SUM(J12:J26)</f>
        <v>3024.50449357233</v>
      </c>
      <c r="K27" s="61" t="n">
        <f aca="false">SUM(K12:K26)</f>
        <v>-801.923782614617</v>
      </c>
      <c r="L27" s="61" t="n">
        <f aca="false">SUM(L12:L26)</f>
        <v>100.246182045791</v>
      </c>
      <c r="M27" s="61" t="n">
        <f aca="false">SUM(M12:M26)</f>
        <v>108.499237195646</v>
      </c>
      <c r="N27" s="61" t="n">
        <f aca="false">SUM(N12:N26)</f>
        <v>171.217908947904</v>
      </c>
      <c r="O27" s="61" t="n">
        <f aca="false">SUM(O12:O26)</f>
        <v>347.918050682219</v>
      </c>
      <c r="P27" s="61" t="n">
        <f aca="false">SUM(P12:P26)</f>
        <v>1951.11661996402</v>
      </c>
      <c r="Q27" s="61" t="n">
        <f aca="false">SUM(Q12:Q26)</f>
        <v>2568.08720569447</v>
      </c>
      <c r="R27" s="61" t="n">
        <f aca="false">SUM(R12:R26)</f>
        <v>-616.970585730448</v>
      </c>
      <c r="S27" s="61" t="n">
        <f aca="false">SUM(S12:S26)</f>
        <v>640.343059617563</v>
      </c>
      <c r="T27" s="61" t="n">
        <f aca="false">SUM(T12:T26)</f>
        <v>640.343059617563</v>
      </c>
      <c r="U27" s="61" t="n">
        <f aca="false">SUM(U12:U26)</f>
        <v>1550.0007624914</v>
      </c>
      <c r="V27" s="61" t="n">
        <f aca="false">SUM(V12:V26)</f>
        <v>1927.7441460769</v>
      </c>
      <c r="W27" s="61" t="n">
        <f aca="false">SUM(W12:W26)</f>
        <v>-377.743383585508</v>
      </c>
      <c r="X27" s="65" t="n">
        <f aca="false">AVERAGE(X12:X26)</f>
        <v>0.607081609403922</v>
      </c>
      <c r="Y27" s="65" t="n">
        <f aca="false">AVERAGE(Y12:Y26)</f>
        <v>0.607081609403922</v>
      </c>
    </row>
  </sheetData>
  <sheetProtection sheet="true" objects="true" scenarios="true"/>
  <mergeCells count="22">
    <mergeCell ref="A1:Y1"/>
    <mergeCell ref="A2:Y2"/>
    <mergeCell ref="A3:Y3"/>
    <mergeCell ref="A4:Y4"/>
    <mergeCell ref="A6:Y6"/>
    <mergeCell ref="A7:Y7"/>
    <mergeCell ref="A9:Y9"/>
    <mergeCell ref="A10:A11"/>
    <mergeCell ref="B10:C10"/>
    <mergeCell ref="D10:E10"/>
    <mergeCell ref="F10:G10"/>
    <mergeCell ref="H10:H11"/>
    <mergeCell ref="I10:J10"/>
    <mergeCell ref="K10:K11"/>
    <mergeCell ref="L10:M10"/>
    <mergeCell ref="N10:O10"/>
    <mergeCell ref="P10:Q10"/>
    <mergeCell ref="R10:R11"/>
    <mergeCell ref="S10:T10"/>
    <mergeCell ref="U10:V10"/>
    <mergeCell ref="W10:W11"/>
    <mergeCell ref="X10:Y10"/>
  </mergeCells>
  <printOptions headings="false" gridLines="false" gridLinesSet="true" horizontalCentered="true" verticalCentered="true"/>
  <pageMargins left="0.196527777777778" right="0.236111111111111" top="0.39375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2" style="0" width="10.13"/>
    <col collapsed="false" customWidth="true" hidden="true" outlineLevel="0" max="8" min="8" style="0" width="12.99"/>
    <col collapsed="false" customWidth="true" hidden="false" outlineLevel="0" max="10" min="9" style="0" width="10.13"/>
    <col collapsed="false" customWidth="true" hidden="true" outlineLevel="0" max="11" min="11" style="0" width="14.14"/>
    <col collapsed="false" customWidth="true" hidden="false" outlineLevel="0" max="12" min="12" style="0" width="12.7"/>
    <col collapsed="false" customWidth="true" hidden="false" outlineLevel="0" max="15" min="13" style="0" width="11.99"/>
    <col collapsed="false" customWidth="true" hidden="false" outlineLevel="0" max="16" min="16" style="0" width="13.99"/>
    <col collapsed="false" customWidth="true" hidden="false" outlineLevel="0" max="17" min="17" style="0" width="16.28"/>
    <col collapsed="false" customWidth="true" hidden="false" outlineLevel="0" max="18" min="18" style="0" width="12.7"/>
    <col collapsed="false" customWidth="true" hidden="false" outlineLevel="0" max="22" min="19" style="0" width="10.13"/>
    <col collapsed="false" customWidth="true" hidden="false" outlineLevel="0" max="23" min="23" style="0" width="14.14"/>
    <col collapsed="false" customWidth="true" hidden="false" outlineLevel="0" max="24" min="24" style="0" width="10.13"/>
    <col collapsed="false" customWidth="true" hidden="false" outlineLevel="0" max="25" min="25" style="0" width="13.28"/>
  </cols>
  <sheetData>
    <row r="1" s="10" customFormat="tru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35"/>
      <c r="AA1" s="35"/>
      <c r="AB1" s="35"/>
    </row>
    <row r="2" s="10" customFormat="tru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35"/>
      <c r="AA2" s="35"/>
      <c r="AB2" s="35"/>
    </row>
    <row r="3" s="10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35"/>
      <c r="AA3" s="35"/>
      <c r="AB3" s="35"/>
    </row>
    <row r="4" s="10" customFormat="tru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35"/>
      <c r="AA4" s="35"/>
      <c r="AB4" s="35"/>
    </row>
    <row r="5" s="10" customFormat="tru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</row>
    <row r="6" s="10" customFormat="tru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0" customFormat="true" ht="12.75" hidden="false" customHeight="false" outlineLevel="0" collapsed="false">
      <c r="A7" s="11" t="s">
        <v>9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10" customFormat="tru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8"/>
      <c r="R8" s="38"/>
      <c r="S8" s="38"/>
      <c r="T8" s="38" t="s">
        <v>34</v>
      </c>
    </row>
    <row r="9" s="10" customFormat="true" ht="24.95" hidden="false" customHeight="true" outlineLevel="0" collapsed="false">
      <c r="A9" s="55" t="s">
        <v>9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</row>
    <row r="10" customFormat="false" ht="29.25" hidden="false" customHeight="true" outlineLevel="0" collapsed="false">
      <c r="A10" s="18" t="s">
        <v>36</v>
      </c>
      <c r="B10" s="56" t="s">
        <v>79</v>
      </c>
      <c r="C10" s="56"/>
      <c r="D10" s="56" t="s">
        <v>80</v>
      </c>
      <c r="E10" s="56"/>
      <c r="F10" s="56" t="s">
        <v>81</v>
      </c>
      <c r="G10" s="56"/>
      <c r="H10" s="57" t="s">
        <v>82</v>
      </c>
      <c r="I10" s="56" t="s">
        <v>83</v>
      </c>
      <c r="J10" s="56"/>
      <c r="K10" s="57" t="s">
        <v>65</v>
      </c>
      <c r="L10" s="56" t="s">
        <v>84</v>
      </c>
      <c r="M10" s="56"/>
      <c r="N10" s="56" t="s">
        <v>85</v>
      </c>
      <c r="O10" s="56"/>
      <c r="P10" s="56" t="s">
        <v>97</v>
      </c>
      <c r="Q10" s="56"/>
      <c r="R10" s="57" t="s">
        <v>98</v>
      </c>
      <c r="S10" s="56" t="s">
        <v>88</v>
      </c>
      <c r="T10" s="56"/>
      <c r="U10" s="56" t="s">
        <v>89</v>
      </c>
      <c r="V10" s="56"/>
      <c r="W10" s="57" t="s">
        <v>90</v>
      </c>
      <c r="X10" s="56" t="s">
        <v>91</v>
      </c>
      <c r="Y10" s="56"/>
    </row>
    <row r="11" customFormat="false" ht="29.25" hidden="false" customHeight="true" outlineLevel="0" collapsed="false">
      <c r="A11" s="18"/>
      <c r="B11" s="58" t="s">
        <v>92</v>
      </c>
      <c r="C11" s="58" t="s">
        <v>93</v>
      </c>
      <c r="D11" s="58" t="s">
        <v>92</v>
      </c>
      <c r="E11" s="58" t="s">
        <v>93</v>
      </c>
      <c r="F11" s="58" t="s">
        <v>92</v>
      </c>
      <c r="G11" s="58" t="s">
        <v>93</v>
      </c>
      <c r="H11" s="57"/>
      <c r="I11" s="58" t="s">
        <v>92</v>
      </c>
      <c r="J11" s="58" t="s">
        <v>93</v>
      </c>
      <c r="K11" s="57"/>
      <c r="L11" s="58" t="s">
        <v>92</v>
      </c>
      <c r="M11" s="58" t="s">
        <v>93</v>
      </c>
      <c r="N11" s="58" t="s">
        <v>92</v>
      </c>
      <c r="O11" s="58" t="s">
        <v>93</v>
      </c>
      <c r="P11" s="58" t="s">
        <v>92</v>
      </c>
      <c r="Q11" s="58" t="s">
        <v>93</v>
      </c>
      <c r="R11" s="57"/>
      <c r="S11" s="58" t="s">
        <v>92</v>
      </c>
      <c r="T11" s="58" t="s">
        <v>93</v>
      </c>
      <c r="U11" s="58" t="s">
        <v>92</v>
      </c>
      <c r="V11" s="58" t="s">
        <v>93</v>
      </c>
      <c r="W11" s="57"/>
      <c r="X11" s="58" t="s">
        <v>92</v>
      </c>
      <c r="Y11" s="58" t="s">
        <v>93</v>
      </c>
    </row>
    <row r="12" customFormat="false" ht="27.75" hidden="false" customHeight="true" outlineLevel="0" collapsed="false">
      <c r="A12" s="22" t="s">
        <v>40</v>
      </c>
      <c r="B12" s="59" t="n">
        <f aca="false">ARROZ!E$11</f>
        <v>793</v>
      </c>
      <c r="C12" s="59" t="n">
        <f aca="false">ARROZ!E$12</f>
        <v>793</v>
      </c>
      <c r="D12" s="60" t="n">
        <f aca="false">ARROZ!E$13</f>
        <v>0.03</v>
      </c>
      <c r="E12" s="60" t="n">
        <f aca="false">ARROZ!E$14</f>
        <v>0.12</v>
      </c>
      <c r="F12" s="60" t="n">
        <f aca="false">ARROZ!E$15</f>
        <v>0.03</v>
      </c>
      <c r="G12" s="60" t="n">
        <f aca="false">ARROZ!E$16</f>
        <v>0.12</v>
      </c>
      <c r="H12" s="60" t="n">
        <f aca="false">ARROZ!E$17</f>
        <v>0.12</v>
      </c>
      <c r="I12" s="61" t="n">
        <f aca="false">ARROZ!E$18</f>
        <v>23.79</v>
      </c>
      <c r="J12" s="61" t="n">
        <f aca="false">ARROZ!E$19</f>
        <v>95.16</v>
      </c>
      <c r="K12" s="61" t="n">
        <f aca="false">ARROZ!E$20</f>
        <v>-71.37</v>
      </c>
      <c r="L12" s="61" t="n">
        <f aca="false">ARROZ!E$23</f>
        <v>0.90402</v>
      </c>
      <c r="M12" s="61" t="n">
        <f aca="false">ARROZ!E$24</f>
        <v>0.009516</v>
      </c>
      <c r="N12" s="61" t="n">
        <f aca="false">ARROZ!E$25</f>
        <v>0</v>
      </c>
      <c r="O12" s="61" t="n">
        <f aca="false">ARROZ!E$26</f>
        <v>26.71471309839</v>
      </c>
      <c r="P12" s="62" t="n">
        <f aca="false">I12-L12-N12</f>
        <v>22.88598</v>
      </c>
      <c r="Q12" s="62" t="n">
        <f aca="false">J12-M12-O12</f>
        <v>68.43577090161</v>
      </c>
      <c r="R12" s="62" t="n">
        <f aca="false">P12-Q12</f>
        <v>-45.54979090161</v>
      </c>
      <c r="S12" s="61" t="n">
        <f aca="false">ARROZ!E$21</f>
        <v>37</v>
      </c>
      <c r="T12" s="61" t="n">
        <f aca="false">ARROZ!E$22</f>
        <v>37</v>
      </c>
      <c r="U12" s="61" t="n">
        <f aca="false">ARROZ!E$27</f>
        <v>7.8589427254025</v>
      </c>
      <c r="V12" s="61" t="n">
        <f aca="false">ARROZ!E$28</f>
        <v>31.43577090161</v>
      </c>
      <c r="W12" s="61" t="n">
        <f aca="false">ARROZ!E$29</f>
        <v>-23.5768281762075</v>
      </c>
      <c r="X12" s="63" t="n">
        <f aca="false">ARROZ!E$30</f>
        <v>0.33034647857934</v>
      </c>
      <c r="Y12" s="63" t="n">
        <f aca="false">ARROZ!E$31</f>
        <v>0.33034647857934</v>
      </c>
    </row>
    <row r="13" customFormat="false" ht="27.75" hidden="false" customHeight="true" outlineLevel="0" collapsed="false">
      <c r="A13" s="22" t="s">
        <v>41</v>
      </c>
      <c r="B13" s="59" t="n">
        <f aca="false">ALGODÃO!E$11</f>
        <v>677.687727049977</v>
      </c>
      <c r="C13" s="59" t="n">
        <f aca="false">ALGODÃO!E$12</f>
        <v>677.687727049977</v>
      </c>
      <c r="D13" s="60" t="n">
        <f aca="false">ALGODÃO!E$13</f>
        <v>0.105882352941176</v>
      </c>
      <c r="E13" s="60" t="n">
        <f aca="false">ALGODÃO!E$14</f>
        <v>0.12</v>
      </c>
      <c r="F13" s="60" t="n">
        <f aca="false">ALGODÃO!E$15</f>
        <v>0.15</v>
      </c>
      <c r="G13" s="60" t="n">
        <f aca="false">ALGODÃO!E$16</f>
        <v>0.17</v>
      </c>
      <c r="H13" s="60" t="n">
        <f aca="false">ALGODÃO!E$17</f>
        <v>0.12</v>
      </c>
      <c r="I13" s="61" t="n">
        <f aca="false">ALGODÃO!E$18</f>
        <v>71.7551710994093</v>
      </c>
      <c r="J13" s="61" t="n">
        <f aca="false">ALGODÃO!E$19</f>
        <v>81.3225272459972</v>
      </c>
      <c r="K13" s="61" t="n">
        <f aca="false">ALGODÃO!E$20</f>
        <v>-9.56735614658793</v>
      </c>
      <c r="L13" s="61" t="n">
        <f aca="false">ALGODÃO!E$23</f>
        <v>0.0717551710994093</v>
      </c>
      <c r="M13" s="61" t="n">
        <f aca="false">ALGODÃO!E$24</f>
        <v>0.0813225272459972</v>
      </c>
      <c r="N13" s="61" t="n">
        <f aca="false">ALGODÃO!E$25</f>
        <v>0</v>
      </c>
      <c r="O13" s="61" t="n">
        <f aca="false">ALGODÃO!E$26</f>
        <v>2.15565470004563</v>
      </c>
      <c r="P13" s="62" t="n">
        <f aca="false">I13-L13-N13</f>
        <v>71.6834159283099</v>
      </c>
      <c r="Q13" s="62" t="n">
        <f aca="false">J13-M13-O13</f>
        <v>79.0855500187056</v>
      </c>
      <c r="R13" s="62" t="n">
        <f aca="false">P13-Q13</f>
        <v>-7.40213409039571</v>
      </c>
      <c r="S13" s="61" t="n">
        <f aca="false">ALGODÃO!E$21</f>
        <v>67</v>
      </c>
      <c r="T13" s="61" t="n">
        <f aca="false">ALGODÃO!E$22</f>
        <v>67</v>
      </c>
      <c r="U13" s="61" t="n">
        <f aca="false">ALGODÃO!E$27</f>
        <v>9.31492016486744</v>
      </c>
      <c r="V13" s="61" t="n">
        <f aca="false">ALGODÃO!E$28</f>
        <v>12.0855500187056</v>
      </c>
      <c r="W13" s="61" t="n">
        <f aca="false">ALGODÃO!E$29</f>
        <v>-2.77062985383817</v>
      </c>
      <c r="X13" s="63" t="n">
        <f aca="false">ALGODÃO!E$30</f>
        <v>0.129815315358423</v>
      </c>
      <c r="Y13" s="63" t="n">
        <f aca="false">ALGODÃO!E$31</f>
        <v>0.129815315358423</v>
      </c>
    </row>
    <row r="14" customFormat="false" ht="27.75" hidden="false" customHeight="true" outlineLevel="0" collapsed="false">
      <c r="A14" s="22" t="s">
        <v>42</v>
      </c>
      <c r="B14" s="59" t="n">
        <f aca="false">ATACADO!E$11</f>
        <v>1026.08610479315</v>
      </c>
      <c r="C14" s="59" t="n">
        <f aca="false">ATACADO!E$12</f>
        <v>1026.08610479315</v>
      </c>
      <c r="D14" s="60" t="n">
        <f aca="false">ATACADO!E$13</f>
        <v>0.125294117647059</v>
      </c>
      <c r="E14" s="60" t="n">
        <f aca="false">ATACADO!E$14</f>
        <v>0.142</v>
      </c>
      <c r="F14" s="60" t="n">
        <f aca="false">ATACADO!E$15</f>
        <v>0.15</v>
      </c>
      <c r="G14" s="60" t="n">
        <f aca="false">ATACADO!E$16</f>
        <v>0.17</v>
      </c>
      <c r="H14" s="60" t="n">
        <f aca="false">ATACADO!E$17</f>
        <v>0.12</v>
      </c>
      <c r="I14" s="61" t="n">
        <f aca="false">ATACADO!E$18</f>
        <v>128.562553129965</v>
      </c>
      <c r="J14" s="61" t="n">
        <f aca="false">ATACADO!E$19</f>
        <v>145.704226880627</v>
      </c>
      <c r="K14" s="61" t="n">
        <f aca="false">ATACADO!E$20</f>
        <v>-17.141673750662</v>
      </c>
      <c r="L14" s="61" t="n">
        <f aca="false">ATACADO!E$23</f>
        <v>0.0309375127852857</v>
      </c>
      <c r="M14" s="61" t="n">
        <f aca="false">ATACADO!E$24</f>
        <v>0.145704226880627</v>
      </c>
      <c r="N14" s="61" t="n">
        <f aca="false">ATACADO!E$25</f>
        <v>11.0724537115267</v>
      </c>
      <c r="O14" s="61" t="n">
        <f aca="false">ATACADO!E$26</f>
        <v>5.08897276746997</v>
      </c>
      <c r="P14" s="62" t="n">
        <f aca="false">I14-L14-N14</f>
        <v>117.459161905653</v>
      </c>
      <c r="Q14" s="62" t="n">
        <f aca="false">J14-M14-O14</f>
        <v>140.469549886277</v>
      </c>
      <c r="R14" s="62" t="n">
        <f aca="false">P14-Q14</f>
        <v>-23.0103879806234</v>
      </c>
      <c r="S14" s="61" t="n">
        <f aca="false">ATACADO!E$21</f>
        <v>18.4695498862767</v>
      </c>
      <c r="T14" s="61" t="n">
        <f aca="false">ATACADO!E$22</f>
        <v>18.4695498862767</v>
      </c>
      <c r="U14" s="61" t="n">
        <f aca="false">ATACADO!E$27</f>
        <v>98.9896120193766</v>
      </c>
      <c r="V14" s="61" t="n">
        <f aca="false">ATACADO!E$28</f>
        <v>122</v>
      </c>
      <c r="W14" s="61" t="n">
        <f aca="false">ATACADO!E$29</f>
        <v>-23.0103879806234</v>
      </c>
      <c r="X14" s="63" t="n">
        <f aca="false">ATACADO!E$30</f>
        <v>0.769972356719666</v>
      </c>
      <c r="Y14" s="63" t="n">
        <f aca="false">ATACADO!E$31</f>
        <v>0.769972356719666</v>
      </c>
    </row>
    <row r="15" customFormat="false" ht="27.75" hidden="false" customHeight="true" outlineLevel="0" collapsed="false">
      <c r="A15" s="22" t="s">
        <v>43</v>
      </c>
      <c r="B15" s="59" t="n">
        <f aca="false">BEBIDAS!E$11</f>
        <v>639.332703250411</v>
      </c>
      <c r="C15" s="59" t="n">
        <f aca="false">BEBIDAS!E$12</f>
        <v>639.332703250411</v>
      </c>
      <c r="D15" s="60" t="n">
        <f aca="false">BEBIDAS!E$13</f>
        <v>0.14184</v>
      </c>
      <c r="E15" s="60" t="n">
        <f aca="false">BEBIDAS!E$14</f>
        <v>0.197</v>
      </c>
      <c r="F15" s="60" t="n">
        <f aca="false">BEBIDAS!E$15</f>
        <v>0.18</v>
      </c>
      <c r="G15" s="60" t="n">
        <f aca="false">BEBIDAS!E$16</f>
        <v>0.25</v>
      </c>
      <c r="H15" s="60" t="n">
        <f aca="false">BEBIDAS!E$17</f>
        <v>0.12</v>
      </c>
      <c r="I15" s="61" t="n">
        <f aca="false">BEBIDAS!E$18</f>
        <v>90.6829506290383</v>
      </c>
      <c r="J15" s="61" t="n">
        <f aca="false">BEBIDAS!E$19</f>
        <v>125.948542540331</v>
      </c>
      <c r="K15" s="61" t="n">
        <f aca="false">BEBIDAS!E$20</f>
        <v>-35.2655919112927</v>
      </c>
      <c r="L15" s="61" t="n">
        <f aca="false">BEBIDAS!E$23</f>
        <v>0.0257209823602363</v>
      </c>
      <c r="M15" s="61" t="n">
        <f aca="false">BEBIDAS!E$24</f>
        <v>0.125948542540331</v>
      </c>
      <c r="N15" s="61" t="n">
        <f aca="false">BEBIDAS!E$25</f>
        <v>0.284772415463749</v>
      </c>
      <c r="O15" s="61" t="n">
        <f aca="false">BEBIDAS!E$26</f>
        <v>8.47195895443745</v>
      </c>
      <c r="P15" s="62" t="n">
        <f aca="false">I15-L15-N15</f>
        <v>90.3724572312143</v>
      </c>
      <c r="Q15" s="62" t="n">
        <f aca="false">J15-M15-O15</f>
        <v>117.350635043353</v>
      </c>
      <c r="R15" s="62" t="n">
        <f aca="false">P15-Q15</f>
        <v>-26.9781778121389</v>
      </c>
      <c r="S15" s="61" t="n">
        <f aca="false">BEBIDAS!E$21</f>
        <v>21</v>
      </c>
      <c r="T15" s="61" t="n">
        <f aca="false">BEBIDAS!E$22</f>
        <v>21</v>
      </c>
      <c r="U15" s="61" t="n">
        <f aca="false">BEBIDAS!E$27</f>
        <v>69.3724572312143</v>
      </c>
      <c r="V15" s="61" t="n">
        <f aca="false">BEBIDAS!E$28</f>
        <v>96.3506350433532</v>
      </c>
      <c r="W15" s="61" t="n">
        <f aca="false">BEBIDAS!E$29</f>
        <v>-26.9781778121389</v>
      </c>
      <c r="X15" s="63" t="n">
        <f aca="false">BEBIDAS!E$30</f>
        <v>0.765</v>
      </c>
      <c r="Y15" s="63" t="n">
        <f aca="false">BEBIDAS!E$31</f>
        <v>0.765</v>
      </c>
    </row>
    <row r="16" customFormat="false" ht="27.75" hidden="false" customHeight="true" outlineLevel="0" collapsed="false">
      <c r="A16" s="22" t="s">
        <v>44</v>
      </c>
      <c r="B16" s="59" t="n">
        <f aca="false">COMBUSTÍVEL!E$11</f>
        <v>3279</v>
      </c>
      <c r="C16" s="59" t="n">
        <f aca="false">COMBUSTÍVEL!E$12</f>
        <v>3279</v>
      </c>
      <c r="D16" s="60" t="n">
        <f aca="false">COMBUSTÍVEL!E$13</f>
        <v>0.2059</v>
      </c>
      <c r="E16" s="60" t="n">
        <f aca="false">COMBUSTÍVEL!E$14</f>
        <v>0.2059</v>
      </c>
      <c r="F16" s="60" t="n">
        <f aca="false">COMBUSTÍVEL!E$15</f>
        <v>0.25</v>
      </c>
      <c r="G16" s="60" t="n">
        <f aca="false">COMBUSTÍVEL!E$16</f>
        <v>0.25</v>
      </c>
      <c r="H16" s="60" t="n">
        <f aca="false">COMBUSTÍVEL!E$17</f>
        <v>0</v>
      </c>
      <c r="I16" s="61" t="n">
        <f aca="false">COMBUSTÍVEL!E$18</f>
        <v>675.1461</v>
      </c>
      <c r="J16" s="61" t="n">
        <f aca="false">COMBUSTÍVEL!E$19</f>
        <v>675.1461</v>
      </c>
      <c r="K16" s="61" t="n">
        <f aca="false">COMBUSTÍVEL!E$20</f>
        <v>0</v>
      </c>
      <c r="L16" s="61" t="n">
        <f aca="false">COMBUSTÍVEL!E$23</f>
        <v>77.4685501163021</v>
      </c>
      <c r="M16" s="61" t="n">
        <f aca="false">COMBUSTÍVEL!E$24</f>
        <v>77.4685501163021</v>
      </c>
      <c r="N16" s="61" t="n">
        <f aca="false">COMBUSTÍVEL!E$25</f>
        <v>54.3121308836979</v>
      </c>
      <c r="O16" s="61" t="n">
        <f aca="false">COMBUSTÍVEL!E$26</f>
        <v>54.3121308836979</v>
      </c>
      <c r="P16" s="62" t="n">
        <f aca="false">I16-L16-N16</f>
        <v>543.365419</v>
      </c>
      <c r="Q16" s="62" t="n">
        <f aca="false">J16-M16-O16</f>
        <v>543.365419</v>
      </c>
      <c r="R16" s="62" t="n">
        <f aca="false">P16-Q16</f>
        <v>0</v>
      </c>
      <c r="S16" s="61" t="n">
        <f aca="false">COMBUSTÍVEL!E$21</f>
        <v>10</v>
      </c>
      <c r="T16" s="61" t="n">
        <f aca="false">COMBUSTÍVEL!E$22</f>
        <v>10</v>
      </c>
      <c r="U16" s="61" t="n">
        <f aca="false">COMBUSTÍVEL!E$27</f>
        <v>533.365419</v>
      </c>
      <c r="V16" s="61" t="n">
        <f aca="false">COMBUSTÍVEL!E$28</f>
        <v>533.365419</v>
      </c>
      <c r="W16" s="61" t="n">
        <f aca="false">COMBUSTÍVEL!E$29</f>
        <v>0</v>
      </c>
      <c r="X16" s="63" t="n">
        <f aca="false">COMBUSTÍVEL!E$30</f>
        <v>0.79</v>
      </c>
      <c r="Y16" s="63" t="n">
        <f aca="false">COMBUSTÍVEL!E$31</f>
        <v>0.79</v>
      </c>
    </row>
    <row r="17" customFormat="false" ht="27.75" hidden="false" customHeight="true" outlineLevel="0" collapsed="false">
      <c r="A17" s="22" t="s">
        <v>45</v>
      </c>
      <c r="B17" s="59" t="n">
        <f aca="false">VAREJISTA!E$11</f>
        <v>3078.25831437945</v>
      </c>
      <c r="C17" s="59" t="n">
        <f aca="false">VAREJISTA!E$12</f>
        <v>3078.25831437945</v>
      </c>
      <c r="D17" s="60" t="n">
        <f aca="false">VAREJISTA!E$13</f>
        <v>0.105882352941176</v>
      </c>
      <c r="E17" s="60" t="n">
        <f aca="false">VAREJISTA!E$14</f>
        <v>0.12</v>
      </c>
      <c r="F17" s="60" t="n">
        <f aca="false">VAREJISTA!E$15</f>
        <v>0.15</v>
      </c>
      <c r="G17" s="60" t="n">
        <f aca="false">VAREJISTA!E$16</f>
        <v>0.17</v>
      </c>
      <c r="H17" s="60" t="n">
        <f aca="false">VAREJISTA!E$17</f>
        <v>0.12</v>
      </c>
      <c r="I17" s="61" t="n">
        <f aca="false">VAREJISTA!E$18</f>
        <v>325.933233287236</v>
      </c>
      <c r="J17" s="61" t="n">
        <f aca="false">VAREJISTA!E$19</f>
        <v>369.390997725534</v>
      </c>
      <c r="K17" s="61" t="n">
        <f aca="false">VAREJISTA!E$20</f>
        <v>-43.4577644382981</v>
      </c>
      <c r="L17" s="61" t="n">
        <f aca="false">VAREJISTA!E$23</f>
        <v>0.325933233287236</v>
      </c>
      <c r="M17" s="61" t="n">
        <f aca="false">VAREJISTA!E$24</f>
        <v>0.369425013380115</v>
      </c>
      <c r="N17" s="61" t="n">
        <f aca="false">VAREJISTA!E$25</f>
        <v>46.9285703358151</v>
      </c>
      <c r="O17" s="61" t="n">
        <f aca="false">VAREJISTA!E$26</f>
        <v>56.9190123649358</v>
      </c>
      <c r="P17" s="62" t="n">
        <f aca="false">I17-L17-N17</f>
        <v>278.678729718134</v>
      </c>
      <c r="Q17" s="62" t="n">
        <f aca="false">J17-M17-O17</f>
        <v>312.102560347218</v>
      </c>
      <c r="R17" s="62" t="n">
        <f aca="false">P17-Q17</f>
        <v>-33.4238306290845</v>
      </c>
      <c r="S17" s="61" t="n">
        <f aca="false">VAREJISTA!E$21</f>
        <v>28</v>
      </c>
      <c r="T17" s="61" t="n">
        <f aca="false">VAREJISTA!E$22</f>
        <v>28</v>
      </c>
      <c r="U17" s="61" t="n">
        <f aca="false">VAREJISTA!E$27</f>
        <v>250.678729718134</v>
      </c>
      <c r="V17" s="61" t="n">
        <f aca="false">VAREJISTA!E$28</f>
        <v>284.102560347218</v>
      </c>
      <c r="W17" s="61" t="n">
        <f aca="false">VAREJISTA!E$29</f>
        <v>-33.4238306290845</v>
      </c>
      <c r="X17" s="63" t="n">
        <f aca="false">VAREJISTA!E$30</f>
        <v>0.769110677023896</v>
      </c>
      <c r="Y17" s="63" t="n">
        <f aca="false">VAREJISTA!E$31</f>
        <v>0.769110677023896</v>
      </c>
    </row>
    <row r="18" customFormat="false" ht="27.75" hidden="false" customHeight="true" outlineLevel="0" collapsed="false">
      <c r="A18" s="22" t="s">
        <v>46</v>
      </c>
      <c r="B18" s="59" t="n">
        <f aca="false">COMUNICAÇÃO!E$11</f>
        <v>965.709704875305</v>
      </c>
      <c r="C18" s="59" t="n">
        <f aca="false">COMUNICAÇÃO!E$12</f>
        <v>965.709704875305</v>
      </c>
      <c r="D18" s="60" t="n">
        <f aca="false">COMUNICAÇÃO!E$13</f>
        <v>0.25</v>
      </c>
      <c r="E18" s="60" t="n">
        <f aca="false">COMUNICAÇÃO!E$14</f>
        <v>0.3</v>
      </c>
      <c r="F18" s="60" t="n">
        <f aca="false">COMUNICAÇÃO!E$15</f>
        <v>0.25</v>
      </c>
      <c r="G18" s="60" t="n">
        <f aca="false">COMUNICAÇÃO!E$16</f>
        <v>0.3</v>
      </c>
      <c r="H18" s="60" t="n">
        <f aca="false">COMUNICAÇÃO!E$17</f>
        <v>0.12</v>
      </c>
      <c r="I18" s="61" t="n">
        <f aca="false">COMUNICAÇÃO!E$18</f>
        <v>241.427426218826</v>
      </c>
      <c r="J18" s="61" t="n">
        <f aca="false">COMUNICAÇÃO!E$19</f>
        <v>289.712911462592</v>
      </c>
      <c r="K18" s="61" t="n">
        <f aca="false">COMUNICAÇÃO!E$20</f>
        <v>-48.2854852437653</v>
      </c>
      <c r="L18" s="61" t="n">
        <f aca="false">COMUNICAÇÃO!E$23</f>
        <v>12</v>
      </c>
      <c r="M18" s="61" t="n">
        <f aca="false">COMUNICAÇÃO!E$24</f>
        <v>12</v>
      </c>
      <c r="N18" s="61" t="n">
        <f aca="false">COMUNICAÇÃO!E$25</f>
        <v>0</v>
      </c>
      <c r="O18" s="61" t="n">
        <f aca="false">COMUNICAÇÃO!E$26</f>
        <v>-0.761960410507754</v>
      </c>
      <c r="P18" s="62" t="n">
        <f aca="false">I18-L18-N18</f>
        <v>229.427426218826</v>
      </c>
      <c r="Q18" s="62" t="n">
        <f aca="false">J18-M18-O18</f>
        <v>278.474871873099</v>
      </c>
      <c r="R18" s="62" t="n">
        <f aca="false">P18-Q18</f>
        <v>-49.047445654273</v>
      </c>
      <c r="S18" s="61" t="n">
        <f aca="false">COMUNICAÇÃO!E$21</f>
        <v>0</v>
      </c>
      <c r="T18" s="61" t="n">
        <f aca="false">COMUNICAÇÃO!E$22</f>
        <v>0</v>
      </c>
      <c r="U18" s="61" t="n">
        <f aca="false">COMUNICAÇÃO!E$27</f>
        <v>232.062393227583</v>
      </c>
      <c r="V18" s="61" t="n">
        <f aca="false">COMUNICAÇÃO!E$28</f>
        <v>278.474871873099</v>
      </c>
      <c r="W18" s="61" t="n">
        <f aca="false">COMUNICAÇÃO!E$29</f>
        <v>-46.4124786455165</v>
      </c>
      <c r="X18" s="63" t="n">
        <f aca="false">COMUNICAÇÃO!E$30</f>
        <v>0.961209738520945</v>
      </c>
      <c r="Y18" s="63" t="n">
        <f aca="false">COMUNICAÇÃO!E$31</f>
        <v>0.961209738520945</v>
      </c>
    </row>
    <row r="19" customFormat="false" ht="27.75" hidden="false" customHeight="true" outlineLevel="0" collapsed="false">
      <c r="A19" s="22" t="s">
        <v>47</v>
      </c>
      <c r="B19" s="59" t="n">
        <f aca="false">ENERGIA!E$11</f>
        <v>975</v>
      </c>
      <c r="C19" s="59" t="n">
        <f aca="false">ENERGIA!E$12</f>
        <v>1009.76314569425</v>
      </c>
      <c r="D19" s="60" t="n">
        <f aca="false">ENERGIA!E$13</f>
        <v>0.168</v>
      </c>
      <c r="E19" s="60" t="n">
        <f aca="false">ENERGIA!E$14</f>
        <v>0.28</v>
      </c>
      <c r="F19" s="60" t="n">
        <f aca="false">ENERGIA!E$15</f>
        <v>0.18</v>
      </c>
      <c r="G19" s="60" t="n">
        <f aca="false">ENERGIA!E$16</f>
        <v>0.3</v>
      </c>
      <c r="H19" s="60" t="n">
        <f aca="false">ENERGIA!E$17</f>
        <v>0</v>
      </c>
      <c r="I19" s="61" t="n">
        <f aca="false">ENERGIA!E$18</f>
        <v>163.8</v>
      </c>
      <c r="J19" s="61" t="n">
        <f aca="false">ENERGIA!E$19</f>
        <v>282.73368079439</v>
      </c>
      <c r="K19" s="61" t="n">
        <f aca="false">ENERGIA!E$20</f>
        <v>-118.93368079439</v>
      </c>
      <c r="L19" s="61" t="n">
        <f aca="false">ENERGIA!E$23</f>
        <v>12.17034</v>
      </c>
      <c r="M19" s="61" t="n">
        <f aca="false">ENERGIA!E$24</f>
        <v>21.0071124830232</v>
      </c>
      <c r="N19" s="61" t="n">
        <f aca="false">ENERGIA!E$25</f>
        <v>0</v>
      </c>
      <c r="O19" s="61" t="n">
        <f aca="false">ENERGIA!E$26</f>
        <v>19.6708866344506</v>
      </c>
      <c r="P19" s="62" t="n">
        <f aca="false">I19-L19-N19</f>
        <v>151.62966</v>
      </c>
      <c r="Q19" s="62" t="n">
        <f aca="false">J19-M19-O19</f>
        <v>242.055681676916</v>
      </c>
      <c r="R19" s="62" t="n">
        <f aca="false">P19-Q19</f>
        <v>-90.4260216769162</v>
      </c>
      <c r="S19" s="61" t="n">
        <f aca="false">ENERGIA!E$21</f>
        <v>46.6982242039811</v>
      </c>
      <c r="T19" s="61" t="n">
        <f aca="false">ENERGIA!E$22</f>
        <v>46.6982242039811</v>
      </c>
      <c r="U19" s="61" t="n">
        <f aca="false">ENERGIA!E$27</f>
        <v>113.179128302502</v>
      </c>
      <c r="V19" s="61" t="n">
        <f aca="false">ENERGIA!E$28</f>
        <v>195.357457472935</v>
      </c>
      <c r="W19" s="61" t="n">
        <f aca="false">ENERGIA!E$29</f>
        <v>-82.1783291704336</v>
      </c>
      <c r="X19" s="63" t="n">
        <f aca="false">ENERGIA!E$30</f>
        <v>0.690959269246041</v>
      </c>
      <c r="Y19" s="63" t="n">
        <f aca="false">ENERGIA!E$31</f>
        <v>0.690959269246041</v>
      </c>
    </row>
    <row r="20" customFormat="false" ht="27.75" hidden="false" customHeight="true" outlineLevel="0" collapsed="false">
      <c r="A20" s="22" t="s">
        <v>48</v>
      </c>
      <c r="B20" s="59" t="n">
        <f aca="false">MADEIRA!E$11</f>
        <v>1059</v>
      </c>
      <c r="C20" s="59" t="n">
        <f aca="false">MADEIRA!E$12</f>
        <v>1059</v>
      </c>
      <c r="D20" s="60" t="n">
        <f aca="false">MADEIRA!E$13</f>
        <v>0.114705882352941</v>
      </c>
      <c r="E20" s="60" t="n">
        <f aca="false">MADEIRA!E$14</f>
        <v>0.13</v>
      </c>
      <c r="F20" s="60" t="n">
        <f aca="false">MADEIRA!E$15</f>
        <v>0.15</v>
      </c>
      <c r="G20" s="60" t="n">
        <f aca="false">MADEIRA!E$16</f>
        <v>0.17</v>
      </c>
      <c r="H20" s="60" t="n">
        <f aca="false">MADEIRA!E$17</f>
        <v>0.12</v>
      </c>
      <c r="I20" s="61" t="n">
        <f aca="false">MADEIRA!E$18</f>
        <v>121.473529411765</v>
      </c>
      <c r="J20" s="61" t="n">
        <f aca="false">MADEIRA!E$19</f>
        <v>137.67</v>
      </c>
      <c r="K20" s="61" t="n">
        <f aca="false">MADEIRA!E$20</f>
        <v>-16.1964705882353</v>
      </c>
      <c r="L20" s="61" t="n">
        <f aca="false">MADEIRA!E$23</f>
        <v>0.0643095155709344</v>
      </c>
      <c r="M20" s="61" t="n">
        <f aca="false">MADEIRA!E$24</f>
        <v>0.137692694690909</v>
      </c>
      <c r="N20" s="61" t="n">
        <f aca="false">MADEIRA!E$25</f>
        <v>16.2782169412735</v>
      </c>
      <c r="O20" s="61" t="n">
        <f aca="false">MADEIRA!E$26</f>
        <v>20.5131706230661</v>
      </c>
      <c r="P20" s="62" t="n">
        <f aca="false">I20-L20-N20</f>
        <v>105.13100295492</v>
      </c>
      <c r="Q20" s="62" t="n">
        <f aca="false">J20-M20-O20</f>
        <v>117.019136682243</v>
      </c>
      <c r="R20" s="62" t="n">
        <f aca="false">P20-Q20</f>
        <v>-11.8881337273227</v>
      </c>
      <c r="S20" s="61" t="n">
        <f aca="false">MADEIRA!E$21</f>
        <v>15.97</v>
      </c>
      <c r="T20" s="61" t="n">
        <f aca="false">MADEIRA!E$22</f>
        <v>15.97</v>
      </c>
      <c r="U20" s="61" t="n">
        <f aca="false">MADEIRA!E$27</f>
        <v>89.1610029549203</v>
      </c>
      <c r="V20" s="61" t="n">
        <f aca="false">MADEIRA!E$28</f>
        <v>101.049136682243</v>
      </c>
      <c r="W20" s="61" t="n">
        <f aca="false">MADEIRA!E$29</f>
        <v>-11.8881337273227</v>
      </c>
      <c r="X20" s="63" t="n">
        <f aca="false">MADEIRA!E$30</f>
        <v>0.733995327102804</v>
      </c>
      <c r="Y20" s="63" t="n">
        <f aca="false">MADEIRA!E$31</f>
        <v>0.733995327102804</v>
      </c>
    </row>
    <row r="21" customFormat="false" ht="27.75" hidden="false" customHeight="true" outlineLevel="0" collapsed="false">
      <c r="A21" s="22" t="s">
        <v>49</v>
      </c>
      <c r="B21" s="59" t="n">
        <f aca="false">MEDICAMENTOS!E$11</f>
        <v>440.324606964562</v>
      </c>
      <c r="C21" s="59" t="n">
        <f aca="false">MEDICAMENTOS!E$12</f>
        <v>440.324606964562</v>
      </c>
      <c r="D21" s="60" t="n">
        <f aca="false">MEDICAMENTOS!E$13</f>
        <v>0.0158823529411765</v>
      </c>
      <c r="E21" s="60" t="n">
        <f aca="false">MEDICAMENTOS!E$14</f>
        <v>0.09</v>
      </c>
      <c r="F21" s="60" t="n">
        <f aca="false">MEDICAMENTOS!E$15</f>
        <v>0.03</v>
      </c>
      <c r="G21" s="60" t="n">
        <f aca="false">MEDICAMENTOS!E$16</f>
        <v>0.17</v>
      </c>
      <c r="H21" s="60" t="n">
        <f aca="false">MEDICAMENTOS!E$17</f>
        <v>0.12</v>
      </c>
      <c r="I21" s="61" t="n">
        <f aca="false">MEDICAMENTOS!E$18</f>
        <v>27.9735632659839</v>
      </c>
      <c r="J21" s="61" t="n">
        <f aca="false">MEDICAMENTOS!E$19</f>
        <v>39.6292146268105</v>
      </c>
      <c r="K21" s="61" t="n">
        <f aca="false">MEDICAMENTOS!E$20</f>
        <v>-11.6556513608266</v>
      </c>
      <c r="L21" s="61" t="n">
        <f aca="false">MEDICAMENTOS!E$23</f>
        <v>0.0970847195701795</v>
      </c>
      <c r="M21" s="61" t="n">
        <f aca="false">MEDICAMENTOS!E$24</f>
        <v>0.0395441233714479</v>
      </c>
      <c r="N21" s="61" t="n">
        <f aca="false">MEDICAMENTOS!E$25</f>
        <v>5.06999382938776</v>
      </c>
      <c r="O21" s="61" t="n">
        <f aca="false">MEDICAMENTOS!E$26</f>
        <v>7.28048382098563</v>
      </c>
      <c r="P21" s="62" t="n">
        <f aca="false">I21-L21-N21</f>
        <v>22.806484717026</v>
      </c>
      <c r="Q21" s="62" t="n">
        <f aca="false">J21-M21-O21</f>
        <v>32.3091866824535</v>
      </c>
      <c r="R21" s="62" t="n">
        <f aca="false">P21-Q21</f>
        <v>-9.50270196542748</v>
      </c>
      <c r="S21" s="61" t="n">
        <f aca="false">MEDICAMENTOS!E$21</f>
        <v>0</v>
      </c>
      <c r="T21" s="61" t="n">
        <f aca="false">MEDICAMENTOS!E$22</f>
        <v>0</v>
      </c>
      <c r="U21" s="61" t="n">
        <f aca="false">MEDICAMENTOS!E$27</f>
        <v>22.806484717026</v>
      </c>
      <c r="V21" s="61" t="n">
        <f aca="false">MEDICAMENTOS!E$28</f>
        <v>32.3091866824535</v>
      </c>
      <c r="W21" s="61" t="n">
        <f aca="false">MEDICAMENTOS!E$29</f>
        <v>-9.50270196542748</v>
      </c>
      <c r="X21" s="63" t="n">
        <f aca="false">MEDICAMENTOS!E$30</f>
        <v>0.815287080168255</v>
      </c>
      <c r="Y21" s="63" t="n">
        <f aca="false">MEDICAMENTOS!E$31</f>
        <v>0.815287080168255</v>
      </c>
    </row>
    <row r="22" customFormat="false" ht="27.75" hidden="false" customHeight="true" outlineLevel="0" collapsed="false">
      <c r="A22" s="22" t="s">
        <v>50</v>
      </c>
      <c r="B22" s="59" t="n">
        <f aca="false">PECUÁRIA!E$11</f>
        <v>3514.29151152474</v>
      </c>
      <c r="C22" s="59" t="n">
        <f aca="false">PECUÁRIA!E$12</f>
        <v>3514.29151152474</v>
      </c>
      <c r="D22" s="60" t="n">
        <f aca="false">PECUÁRIA!E$13</f>
        <v>0.03</v>
      </c>
      <c r="E22" s="60" t="n">
        <f aca="false">PECUÁRIA!E$14</f>
        <v>0.12</v>
      </c>
      <c r="F22" s="60" t="n">
        <f aca="false">PECUÁRIA!E$15</f>
        <v>0.03</v>
      </c>
      <c r="G22" s="60" t="n">
        <f aca="false">PECUÁRIA!E$16</f>
        <v>0.12</v>
      </c>
      <c r="H22" s="60" t="n">
        <f aca="false">PECUÁRIA!E$17</f>
        <v>0.12</v>
      </c>
      <c r="I22" s="61" t="n">
        <f aca="false">PECUÁRIA!E$18</f>
        <v>105.428745345742</v>
      </c>
      <c r="J22" s="61" t="n">
        <f aca="false">PECUÁRIA!E$19</f>
        <v>421.714981382969</v>
      </c>
      <c r="K22" s="61" t="n">
        <f aca="false">PECUÁRIA!E$20</f>
        <v>-316.286236037227</v>
      </c>
      <c r="L22" s="61" t="n">
        <f aca="false">PECUÁRIA!E$23</f>
        <v>0.105428745345742</v>
      </c>
      <c r="M22" s="61" t="n">
        <f aca="false">PECUÁRIA!E$24</f>
        <v>0.421354878914956</v>
      </c>
      <c r="N22" s="61" t="n">
        <f aca="false">PECUÁRIA!E$25</f>
        <v>0</v>
      </c>
      <c r="O22" s="61" t="n">
        <f aca="false">PECUÁRIA!E$26</f>
        <v>20.2817549166391</v>
      </c>
      <c r="P22" s="62" t="n">
        <f aca="false">I22-L22-N22</f>
        <v>105.323316600396</v>
      </c>
      <c r="Q22" s="62" t="n">
        <f aca="false">J22-M22-O22</f>
        <v>401.011871587415</v>
      </c>
      <c r="R22" s="62" t="n">
        <f aca="false">P22-Q22</f>
        <v>-295.688554987018</v>
      </c>
      <c r="S22" s="61" t="n">
        <f aca="false">PECUÁRIA!E$21</f>
        <v>316.286236037226</v>
      </c>
      <c r="T22" s="61" t="n">
        <f aca="false">PECUÁRIA!E$22</f>
        <v>316.286236037226</v>
      </c>
      <c r="U22" s="61" t="n">
        <f aca="false">PECUÁRIA!E$27</f>
        <v>21.1814088875472</v>
      </c>
      <c r="V22" s="61" t="n">
        <f aca="false">PECUÁRIA!E$28</f>
        <v>84.7256355501887</v>
      </c>
      <c r="W22" s="61" t="n">
        <f aca="false">PECUÁRIA!E$29</f>
        <v>-63.5442266626415</v>
      </c>
      <c r="X22" s="63" t="n">
        <f aca="false">PECUÁRIA!E$30</f>
        <v>0.200907340954168</v>
      </c>
      <c r="Y22" s="63" t="n">
        <f aca="false">PECUÁRIA!E$31</f>
        <v>0.200907340954168</v>
      </c>
    </row>
    <row r="23" customFormat="false" ht="27.75" hidden="false" customHeight="true" outlineLevel="0" collapsed="false">
      <c r="A23" s="22" t="s">
        <v>51</v>
      </c>
      <c r="B23" s="59" t="n">
        <f aca="false">SOJA!E$11</f>
        <v>1575.67508227789</v>
      </c>
      <c r="C23" s="59" t="n">
        <f aca="false">SOJA!E$12</f>
        <v>1575.67508227789</v>
      </c>
      <c r="D23" s="60" t="n">
        <f aca="false">SOJA!E$13</f>
        <v>0.0176470588235294</v>
      </c>
      <c r="E23" s="60" t="n">
        <f aca="false">SOJA!E$14</f>
        <v>0.1</v>
      </c>
      <c r="F23" s="60" t="n">
        <f aca="false">SOJA!E$15</f>
        <v>0.03</v>
      </c>
      <c r="G23" s="60" t="n">
        <f aca="false">SOJA!E$16</f>
        <v>0.17</v>
      </c>
      <c r="H23" s="60" t="n">
        <f aca="false">SOJA!E$17</f>
        <v>0.12</v>
      </c>
      <c r="I23" s="61" t="n">
        <f aca="false">SOJA!E$18</f>
        <v>27.8060308637275</v>
      </c>
      <c r="J23" s="61" t="n">
        <f aca="false">SOJA!E$19</f>
        <v>157.567508227789</v>
      </c>
      <c r="K23" s="61" t="n">
        <f aca="false">SOJA!E$20</f>
        <v>-129.761477364062</v>
      </c>
      <c r="L23" s="61" t="n">
        <f aca="false">SOJA!E$23</f>
        <v>5.40745517855783</v>
      </c>
      <c r="M23" s="61" t="n">
        <f aca="false">SOJA!E$24</f>
        <v>5.98756531265598</v>
      </c>
      <c r="N23" s="61" t="n">
        <f aca="false">SOJA!E$25</f>
        <v>3.27616333967865</v>
      </c>
      <c r="O23" s="61" t="n">
        <f aca="false">SOJA!E$26</f>
        <v>80.5529396240174</v>
      </c>
      <c r="P23" s="62" t="n">
        <f aca="false">I23-L23-N23</f>
        <v>19.122412345491</v>
      </c>
      <c r="Q23" s="62" t="n">
        <f aca="false">J23-M23-O23</f>
        <v>71.0270032911156</v>
      </c>
      <c r="R23" s="62" t="n">
        <f aca="false">P23-Q23</f>
        <v>-51.9045909456246</v>
      </c>
      <c r="S23" s="61" t="n">
        <f aca="false">SOJA!E$21</f>
        <v>8</v>
      </c>
      <c r="T23" s="61" t="n">
        <f aca="false">SOJA!E$22</f>
        <v>8</v>
      </c>
      <c r="U23" s="61" t="n">
        <f aca="false">SOJA!E$27</f>
        <v>11.122412345491</v>
      </c>
      <c r="V23" s="61" t="n">
        <f aca="false">SOJA!E$28</f>
        <v>63.0270032911156</v>
      </c>
      <c r="W23" s="61" t="n">
        <f aca="false">SOJA!E$29</f>
        <v>-51.9045909456246</v>
      </c>
      <c r="X23" s="63" t="n">
        <f aca="false">SOJA!E$30</f>
        <v>0.4</v>
      </c>
      <c r="Y23" s="63" t="n">
        <f aca="false">SOJA!E$31</f>
        <v>0.4</v>
      </c>
    </row>
    <row r="24" customFormat="false" ht="27.75" hidden="false" customHeight="true" outlineLevel="0" collapsed="false">
      <c r="A24" s="22" t="s">
        <v>94</v>
      </c>
      <c r="B24" s="59" t="n">
        <f aca="false">SUPERMERCADOS!E$11</f>
        <v>1578.97492841305</v>
      </c>
      <c r="C24" s="59" t="n">
        <f aca="false">SUPERMERCADOS!E$12</f>
        <v>1578.97492841305</v>
      </c>
      <c r="D24" s="60" t="n">
        <f aca="false">SUPERMERCADOS!E$13</f>
        <v>0.12</v>
      </c>
      <c r="E24" s="60" t="n">
        <f aca="false">SUPERMERCADOS!E$14</f>
        <v>0.136</v>
      </c>
      <c r="F24" s="60" t="n">
        <f aca="false">SUPERMERCADOS!E$15</f>
        <v>0.15</v>
      </c>
      <c r="G24" s="60" t="n">
        <f aca="false">SUPERMERCADOS!E$16</f>
        <v>0.17</v>
      </c>
      <c r="H24" s="60" t="n">
        <f aca="false">SUPERMERCADOS!E$17</f>
        <v>0.12</v>
      </c>
      <c r="I24" s="61" t="n">
        <f aca="false">SUPERMERCADOS!E$18</f>
        <v>189.476991409566</v>
      </c>
      <c r="J24" s="61" t="n">
        <f aca="false">SUPERMERCADOS!E$19</f>
        <v>214.740590264175</v>
      </c>
      <c r="K24" s="61" t="n">
        <f aca="false">SUPERMERCADOS!E$20</f>
        <v>-25.2635988546089</v>
      </c>
      <c r="L24" s="61" t="n">
        <f aca="false">SUPERMERCADOS!E$23</f>
        <v>0</v>
      </c>
      <c r="M24" s="61" t="n">
        <f aca="false">SUPERMERCADOS!E$24</f>
        <v>0.214756469501686</v>
      </c>
      <c r="N24" s="61" t="n">
        <f aca="false">SUPERMERCADOS!E$25</f>
        <v>54.4902555236657</v>
      </c>
      <c r="O24" s="61" t="n">
        <f aca="false">SUPERMERCADOS!E$26</f>
        <v>63.9619613475529</v>
      </c>
      <c r="P24" s="62" t="n">
        <f aca="false">I24-L24-N24</f>
        <v>134.986735885901</v>
      </c>
      <c r="Q24" s="62" t="n">
        <f aca="false">J24-M24-O24</f>
        <v>150.563872447121</v>
      </c>
      <c r="R24" s="62" t="n">
        <f aca="false">P24-Q24</f>
        <v>-15.57713656122</v>
      </c>
      <c r="S24" s="61" t="n">
        <f aca="false">SUPERMERCADOS!E$21</f>
        <v>18.1582116767501</v>
      </c>
      <c r="T24" s="61" t="n">
        <f aca="false">SUPERMERCADOS!E$22</f>
        <v>18.1582116767501</v>
      </c>
      <c r="U24" s="61" t="n">
        <f aca="false">SUPERMERCADOS!E$27</f>
        <v>116.82852420915</v>
      </c>
      <c r="V24" s="61" t="n">
        <f aca="false">SUPERMERCADOS!E$28</f>
        <v>132.405660770371</v>
      </c>
      <c r="W24" s="61" t="n">
        <f aca="false">SUPERMERCADOS!E$29</f>
        <v>-15.5771365612201</v>
      </c>
      <c r="X24" s="63" t="n">
        <f aca="false">SUPERMERCADOS!E$30</f>
        <v>0.616584226612604</v>
      </c>
      <c r="Y24" s="63" t="n">
        <f aca="false">SUPERMERCADOS!E$31</f>
        <v>0.616584226612604</v>
      </c>
    </row>
    <row r="25" customFormat="false" ht="27.75" hidden="false" customHeight="true" outlineLevel="0" collapsed="false">
      <c r="A25" s="22" t="s">
        <v>53</v>
      </c>
      <c r="B25" s="59" t="n">
        <f aca="false">TRANSPORTES!E$11</f>
        <v>901.33772939287</v>
      </c>
      <c r="C25" s="59" t="n">
        <f aca="false">TRANSPORTES!E$12</f>
        <v>901.33772939287</v>
      </c>
      <c r="D25" s="60" t="n">
        <f aca="false">TRANSPORTES!E$13</f>
        <v>0.12</v>
      </c>
      <c r="E25" s="60" t="n">
        <f aca="false">TRANSPORTES!E$14</f>
        <v>0.17</v>
      </c>
      <c r="F25" s="60" t="n">
        <f aca="false">TRANSPORTES!E$15</f>
        <v>0.12</v>
      </c>
      <c r="G25" s="60" t="n">
        <f aca="false">TRANSPORTES!E$16</f>
        <v>0.17</v>
      </c>
      <c r="H25" s="60" t="n">
        <f aca="false">TRANSPORTES!E$17</f>
        <v>0.12</v>
      </c>
      <c r="I25" s="61" t="n">
        <f aca="false">TRANSPORTES!E$18</f>
        <v>108.160527527144</v>
      </c>
      <c r="J25" s="61" t="n">
        <f aca="false">TRANSPORTES!E$19</f>
        <v>153.227413996788</v>
      </c>
      <c r="K25" s="61" t="n">
        <f aca="false">TRANSPORTES!E$20</f>
        <v>-45.0668864696435</v>
      </c>
      <c r="L25" s="61" t="n">
        <f aca="false">TRANSPORTES!E$23</f>
        <v>0</v>
      </c>
      <c r="M25" s="61" t="n">
        <f aca="false">TRANSPORTES!E$24</f>
        <v>0.153156501989274</v>
      </c>
      <c r="N25" s="61" t="n">
        <f aca="false">TRANSPORTES!E$25</f>
        <v>0</v>
      </c>
      <c r="O25" s="61" t="n">
        <f aca="false">TRANSPORTES!E$26</f>
        <v>11.1549323751248</v>
      </c>
      <c r="P25" s="62" t="n">
        <f aca="false">I25-L25-N25</f>
        <v>108.160527527144</v>
      </c>
      <c r="Q25" s="62" t="n">
        <f aca="false">J25-M25-O25</f>
        <v>141.919325119674</v>
      </c>
      <c r="R25" s="62" t="n">
        <f aca="false">P25-Q25</f>
        <v>-33.7587975925294</v>
      </c>
      <c r="S25" s="61" t="n">
        <f aca="false">TRANSPORTES!E$21</f>
        <v>45.0668864696435</v>
      </c>
      <c r="T25" s="61" t="n">
        <f aca="false">TRANSPORTES!E$22</f>
        <v>45.0668864696435</v>
      </c>
      <c r="U25" s="61" t="n">
        <f aca="false">TRANSPORTES!E$27</f>
        <v>68.3664272823743</v>
      </c>
      <c r="V25" s="61" t="n">
        <f aca="false">TRANSPORTES!E$28</f>
        <v>96.8524386500303</v>
      </c>
      <c r="W25" s="61" t="n">
        <f aca="false">TRANSPORTES!E$29</f>
        <v>-28.486011367656</v>
      </c>
      <c r="X25" s="63" t="n">
        <f aca="false">TRANSPORTES!E$30</f>
        <v>0.632082968208683</v>
      </c>
      <c r="Y25" s="63" t="n">
        <f aca="false">TRANSPORTES!E$31</f>
        <v>0.632082968208683</v>
      </c>
    </row>
    <row r="26" customFormat="false" ht="27.75" hidden="false" customHeight="true" outlineLevel="0" collapsed="false">
      <c r="A26" s="22" t="s">
        <v>54</v>
      </c>
      <c r="B26" s="59" t="n">
        <f aca="false">VEÍCULOS!E$11</f>
        <v>2091.21385388293</v>
      </c>
      <c r="C26" s="59" t="n">
        <f aca="false">VEÍCULOS!E$12</f>
        <v>2091.21385388293</v>
      </c>
      <c r="D26" s="60" t="n">
        <f aca="false">VEÍCULOS!E$13</f>
        <v>0.0926470588235294</v>
      </c>
      <c r="E26" s="60" t="n">
        <f aca="false">VEÍCULOS!E$14</f>
        <v>0.105</v>
      </c>
      <c r="F26" s="60" t="n">
        <f aca="false">VEÍCULOS!E$15</f>
        <v>0.15</v>
      </c>
      <c r="G26" s="60" t="n">
        <f aca="false">VEÍCULOS!E$16</f>
        <v>0.17</v>
      </c>
      <c r="H26" s="60" t="n">
        <f aca="false">VEÍCULOS!E$17</f>
        <v>0.12</v>
      </c>
      <c r="I26" s="61" t="n">
        <f aca="false">VEÍCULOS!E$18</f>
        <v>193.744812933272</v>
      </c>
      <c r="J26" s="61" t="n">
        <f aca="false">VEÍCULOS!E$19</f>
        <v>219.577454657708</v>
      </c>
      <c r="K26" s="61" t="n">
        <f aca="false">VEÍCULOS!E$20</f>
        <v>-25.8326417244362</v>
      </c>
      <c r="L26" s="61" t="n">
        <f aca="false">VEÍCULOS!E$23</f>
        <v>0.353299364760672</v>
      </c>
      <c r="M26" s="61" t="n">
        <f aca="false">VEÍCULOS!E$24</f>
        <v>0.21962849417323</v>
      </c>
      <c r="N26" s="61" t="n">
        <f aca="false">VEÍCULOS!E$25</f>
        <v>0</v>
      </c>
      <c r="O26" s="61" t="n">
        <f aca="false">VEÍCULOS!E$26</f>
        <v>2.60538157184634</v>
      </c>
      <c r="P26" s="62" t="n">
        <f aca="false">I26-L26-N26</f>
        <v>193.391513568511</v>
      </c>
      <c r="Q26" s="62" t="n">
        <f aca="false">J26-M26-O26</f>
        <v>216.752444591688</v>
      </c>
      <c r="R26" s="62" t="n">
        <f aca="false">P26-Q26</f>
        <v>-23.3609310231773</v>
      </c>
      <c r="S26" s="61" t="n">
        <f aca="false">VEÍCULOS!E$21</f>
        <v>104.554419052585</v>
      </c>
      <c r="T26" s="61" t="n">
        <f aca="false">VEÍCULOS!E$22</f>
        <v>104.554419052585</v>
      </c>
      <c r="U26" s="61" t="n">
        <f aca="false">VEÍCULOS!E$27</f>
        <v>98.9982578286206</v>
      </c>
      <c r="V26" s="61" t="n">
        <f aca="false">VEÍCULOS!E$28</f>
        <v>112.198025539103</v>
      </c>
      <c r="W26" s="61" t="n">
        <f aca="false">VEÍCULOS!E$29</f>
        <v>-13.1997677104827</v>
      </c>
      <c r="X26" s="63" t="n">
        <f aca="false">VEÍCULOS!E$30</f>
        <v>0.510972429815279</v>
      </c>
      <c r="Y26" s="63" t="n">
        <f aca="false">VEÍCULOS!E$31</f>
        <v>0.510972429815279</v>
      </c>
    </row>
    <row r="27" customFormat="false" ht="27.75" hidden="false" customHeight="true" outlineLevel="0" collapsed="false">
      <c r="A27" s="22" t="s">
        <v>39</v>
      </c>
      <c r="B27" s="59" t="n">
        <f aca="false">SUM(B12:B26)</f>
        <v>22594.8922668043</v>
      </c>
      <c r="C27" s="59" t="n">
        <f aca="false">SUM(C12:C26)</f>
        <v>22629.6554124986</v>
      </c>
      <c r="D27" s="64" t="n">
        <f aca="false">AVERAGE(D12:D26)</f>
        <v>0.109578745098039</v>
      </c>
      <c r="E27" s="64" t="n">
        <f aca="false">AVERAGE(E12:E26)</f>
        <v>0.155726666666667</v>
      </c>
      <c r="F27" s="64" t="n">
        <f aca="false">AVERAGE(F12:F26)</f>
        <v>0.133333333333333</v>
      </c>
      <c r="G27" s="64" t="n">
        <f aca="false">AVERAGE(G12:G26)</f>
        <v>0.191333333333333</v>
      </c>
      <c r="H27" s="64" t="n">
        <f aca="false">AVERAGE(H12:H26)</f>
        <v>0.104</v>
      </c>
      <c r="I27" s="61" t="n">
        <f aca="false">SUM(I12:I26)</f>
        <v>2495.16163512168</v>
      </c>
      <c r="J27" s="61" t="n">
        <f aca="false">SUM(J12:J26)</f>
        <v>3409.24614980571</v>
      </c>
      <c r="K27" s="61" t="n">
        <f aca="false">SUM(K12:K26)</f>
        <v>-914.084514684035</v>
      </c>
      <c r="L27" s="61" t="n">
        <f aca="false">SUM(L12:L26)</f>
        <v>109.02483453964</v>
      </c>
      <c r="M27" s="61" t="n">
        <f aca="false">SUM(M12:M26)</f>
        <v>118.38127738467</v>
      </c>
      <c r="N27" s="61" t="n">
        <f aca="false">SUM(N12:N26)</f>
        <v>191.712556980509</v>
      </c>
      <c r="O27" s="61" t="n">
        <f aca="false">SUM(O12:O26)</f>
        <v>378.921993272152</v>
      </c>
      <c r="P27" s="61" t="n">
        <f aca="false">SUM(P12:P26)</f>
        <v>2194.42424360153</v>
      </c>
      <c r="Q27" s="61" t="n">
        <f aca="false">SUM(Q12:Q26)</f>
        <v>2911.94287914889</v>
      </c>
      <c r="R27" s="61" t="n">
        <f aca="false">SUM(R12:R26)</f>
        <v>-717.518635547362</v>
      </c>
      <c r="S27" s="61" t="n">
        <f aca="false">SUM(S12:S26)</f>
        <v>736.203527326462</v>
      </c>
      <c r="T27" s="61" t="n">
        <f aca="false">SUM(T12:T26)</f>
        <v>736.203527326462</v>
      </c>
      <c r="U27" s="61" t="n">
        <f aca="false">SUM(U12:U26)</f>
        <v>1743.28612061421</v>
      </c>
      <c r="V27" s="61" t="n">
        <f aca="false">SUM(V12:V26)</f>
        <v>2175.73935182243</v>
      </c>
      <c r="W27" s="61" t="n">
        <f aca="false">SUM(W12:W26)</f>
        <v>-432.453231208218</v>
      </c>
      <c r="X27" s="65" t="n">
        <f aca="false">AVERAGE(X12:X26)</f>
        <v>0.607749547220674</v>
      </c>
      <c r="Y27" s="65" t="n">
        <f aca="false">AVERAGE(Y12:Y26)</f>
        <v>0.607749547220674</v>
      </c>
    </row>
  </sheetData>
  <sheetProtection sheet="true" objects="true" scenarios="true"/>
  <mergeCells count="22">
    <mergeCell ref="A1:Y1"/>
    <mergeCell ref="A2:Y2"/>
    <mergeCell ref="A3:Y3"/>
    <mergeCell ref="A4:Y4"/>
    <mergeCell ref="A6:Y6"/>
    <mergeCell ref="A7:Y7"/>
    <mergeCell ref="A9:Y9"/>
    <mergeCell ref="A10:A11"/>
    <mergeCell ref="B10:C10"/>
    <mergeCell ref="D10:E10"/>
    <mergeCell ref="F10:G10"/>
    <mergeCell ref="H10:H11"/>
    <mergeCell ref="I10:J10"/>
    <mergeCell ref="K10:K11"/>
    <mergeCell ref="L10:M10"/>
    <mergeCell ref="N10:O10"/>
    <mergeCell ref="P10:Q10"/>
    <mergeCell ref="R10:R11"/>
    <mergeCell ref="S10:T10"/>
    <mergeCell ref="U10:V10"/>
    <mergeCell ref="W10:W11"/>
    <mergeCell ref="X10:Y10"/>
  </mergeCells>
  <printOptions headings="false" gridLines="false" gridLinesSet="true" horizontalCentered="true" verticalCentered="true"/>
  <pageMargins left="0.196527777777778" right="0.236111111111111" top="0.39375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2" style="0" width="10.13"/>
    <col collapsed="false" customWidth="true" hidden="true" outlineLevel="0" max="8" min="8" style="0" width="14.14"/>
    <col collapsed="false" customWidth="true" hidden="false" outlineLevel="0" max="10" min="9" style="0" width="10.13"/>
    <col collapsed="false" customWidth="true" hidden="true" outlineLevel="0" max="11" min="11" style="0" width="14.14"/>
    <col collapsed="false" customWidth="true" hidden="false" outlineLevel="0" max="15" min="12" style="0" width="10.13"/>
    <col collapsed="false" customWidth="true" hidden="false" outlineLevel="0" max="16" min="16" style="0" width="15.28"/>
    <col collapsed="false" customWidth="true" hidden="false" outlineLevel="0" max="17" min="17" style="0" width="14.7"/>
    <col collapsed="false" customWidth="true" hidden="false" outlineLevel="0" max="18" min="18" style="0" width="12.99"/>
    <col collapsed="false" customWidth="true" hidden="false" outlineLevel="0" max="22" min="19" style="0" width="10.13"/>
    <col collapsed="false" customWidth="true" hidden="false" outlineLevel="0" max="23" min="23" style="0" width="14.14"/>
    <col collapsed="false" customWidth="true" hidden="false" outlineLevel="0" max="24" min="24" style="0" width="10.13"/>
    <col collapsed="false" customWidth="true" hidden="false" outlineLevel="0" max="25" min="25" style="0" width="13.85"/>
  </cols>
  <sheetData>
    <row r="1" s="10" customFormat="tru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35"/>
      <c r="AA1" s="35"/>
      <c r="AB1" s="35"/>
    </row>
    <row r="2" s="10" customFormat="tru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35"/>
      <c r="AA2" s="35"/>
      <c r="AB2" s="35"/>
    </row>
    <row r="3" s="10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35"/>
      <c r="AA3" s="35"/>
      <c r="AB3" s="35"/>
    </row>
    <row r="4" s="10" customFormat="tru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35"/>
      <c r="AA4" s="35"/>
      <c r="AB4" s="35"/>
    </row>
    <row r="5" s="10" customFormat="tru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</row>
    <row r="6" s="10" customFormat="tru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0" customFormat="true" ht="12.75" hidden="false" customHeight="false" outlineLevel="0" collapsed="false">
      <c r="A7" s="11" t="s">
        <v>9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10" customFormat="tru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M8" s="38"/>
      <c r="N8" s="38"/>
      <c r="O8" s="38" t="s">
        <v>34</v>
      </c>
      <c r="P8" s="38"/>
      <c r="Q8" s="38"/>
      <c r="R8" s="38"/>
      <c r="S8" s="38"/>
      <c r="T8" s="38"/>
    </row>
    <row r="9" s="10" customFormat="true" ht="24.95" hidden="false" customHeight="true" outlineLevel="0" collapsed="false">
      <c r="A9" s="55" t="s">
        <v>10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</row>
    <row r="10" customFormat="false" ht="29.25" hidden="false" customHeight="true" outlineLevel="0" collapsed="false">
      <c r="A10" s="18" t="s">
        <v>36</v>
      </c>
      <c r="B10" s="56" t="s">
        <v>79</v>
      </c>
      <c r="C10" s="56"/>
      <c r="D10" s="56" t="s">
        <v>80</v>
      </c>
      <c r="E10" s="56"/>
      <c r="F10" s="56" t="s">
        <v>81</v>
      </c>
      <c r="G10" s="56"/>
      <c r="H10" s="57" t="s">
        <v>82</v>
      </c>
      <c r="I10" s="56" t="s">
        <v>83</v>
      </c>
      <c r="J10" s="56"/>
      <c r="K10" s="57" t="s">
        <v>65</v>
      </c>
      <c r="L10" s="56" t="s">
        <v>84</v>
      </c>
      <c r="M10" s="56"/>
      <c r="N10" s="56" t="s">
        <v>85</v>
      </c>
      <c r="O10" s="56"/>
      <c r="P10" s="56" t="s">
        <v>97</v>
      </c>
      <c r="Q10" s="56"/>
      <c r="R10" s="57" t="s">
        <v>98</v>
      </c>
      <c r="S10" s="56" t="s">
        <v>88</v>
      </c>
      <c r="T10" s="56"/>
      <c r="U10" s="56" t="s">
        <v>89</v>
      </c>
      <c r="V10" s="56"/>
      <c r="W10" s="57" t="s">
        <v>90</v>
      </c>
      <c r="X10" s="56" t="s">
        <v>91</v>
      </c>
      <c r="Y10" s="56"/>
    </row>
    <row r="11" customFormat="false" ht="29.25" hidden="false" customHeight="true" outlineLevel="0" collapsed="false">
      <c r="A11" s="18"/>
      <c r="B11" s="58" t="s">
        <v>92</v>
      </c>
      <c r="C11" s="58" t="s">
        <v>93</v>
      </c>
      <c r="D11" s="58" t="s">
        <v>92</v>
      </c>
      <c r="E11" s="58" t="s">
        <v>93</v>
      </c>
      <c r="F11" s="58" t="s">
        <v>92</v>
      </c>
      <c r="G11" s="58" t="s">
        <v>93</v>
      </c>
      <c r="H11" s="57"/>
      <c r="I11" s="58" t="s">
        <v>92</v>
      </c>
      <c r="J11" s="58" t="s">
        <v>93</v>
      </c>
      <c r="K11" s="57"/>
      <c r="L11" s="58" t="s">
        <v>92</v>
      </c>
      <c r="M11" s="58" t="s">
        <v>93</v>
      </c>
      <c r="N11" s="58" t="s">
        <v>92</v>
      </c>
      <c r="O11" s="58" t="s">
        <v>93</v>
      </c>
      <c r="P11" s="58" t="s">
        <v>92</v>
      </c>
      <c r="Q11" s="58" t="s">
        <v>93</v>
      </c>
      <c r="R11" s="57"/>
      <c r="S11" s="58" t="s">
        <v>92</v>
      </c>
      <c r="T11" s="58" t="s">
        <v>93</v>
      </c>
      <c r="U11" s="58" t="s">
        <v>92</v>
      </c>
      <c r="V11" s="58" t="s">
        <v>93</v>
      </c>
      <c r="W11" s="57"/>
      <c r="X11" s="58" t="s">
        <v>92</v>
      </c>
      <c r="Y11" s="58" t="s">
        <v>93</v>
      </c>
    </row>
    <row r="12" customFormat="false" ht="27.75" hidden="false" customHeight="true" outlineLevel="0" collapsed="false">
      <c r="A12" s="22" t="s">
        <v>40</v>
      </c>
      <c r="B12" s="59" t="n">
        <f aca="false">ARROZ!F$11</f>
        <v>895</v>
      </c>
      <c r="C12" s="59" t="n">
        <f aca="false">ARROZ!F$12</f>
        <v>895</v>
      </c>
      <c r="D12" s="60" t="n">
        <f aca="false">ARROZ!F$13</f>
        <v>0.03</v>
      </c>
      <c r="E12" s="60" t="n">
        <f aca="false">ARROZ!F$14</f>
        <v>0.12</v>
      </c>
      <c r="F12" s="60" t="n">
        <f aca="false">ARROZ!F$15</f>
        <v>0.03</v>
      </c>
      <c r="G12" s="60" t="n">
        <f aca="false">ARROZ!F$16</f>
        <v>0.12</v>
      </c>
      <c r="H12" s="60" t="n">
        <f aca="false">ARROZ!F$17</f>
        <v>0.12</v>
      </c>
      <c r="I12" s="61" t="n">
        <f aca="false">ARROZ!F$18</f>
        <v>26.85</v>
      </c>
      <c r="J12" s="61" t="n">
        <f aca="false">ARROZ!F$19</f>
        <v>107.4</v>
      </c>
      <c r="K12" s="61" t="n">
        <f aca="false">ARROZ!F$20</f>
        <v>-80.55</v>
      </c>
      <c r="L12" s="61" t="n">
        <f aca="false">ARROZ!F$23</f>
        <v>1.0203</v>
      </c>
      <c r="M12" s="61" t="n">
        <f aca="false">ARROZ!F$24</f>
        <v>0.01074</v>
      </c>
      <c r="N12" s="61" t="n">
        <f aca="false">ARROZ!F$25</f>
        <v>0</v>
      </c>
      <c r="O12" s="61" t="n">
        <f aca="false">ARROZ!F$26</f>
        <v>24.9100482005789</v>
      </c>
      <c r="P12" s="61" t="n">
        <f aca="false">I12-L12-N12</f>
        <v>25.8297</v>
      </c>
      <c r="Q12" s="61" t="n">
        <f aca="false">J12-M12-O12</f>
        <v>82.4792117994211</v>
      </c>
      <c r="R12" s="61" t="n">
        <f aca="false">P12-Q12</f>
        <v>-56.6495117994211</v>
      </c>
      <c r="S12" s="61" t="n">
        <f aca="false">ARROZ!F$21</f>
        <v>47</v>
      </c>
      <c r="T12" s="61" t="n">
        <f aca="false">ARROZ!F$22</f>
        <v>47</v>
      </c>
      <c r="U12" s="61" t="n">
        <f aca="false">ARROZ!F$27</f>
        <v>8.86980294985528</v>
      </c>
      <c r="V12" s="61" t="n">
        <f aca="false">ARROZ!F$28</f>
        <v>35.4792117994211</v>
      </c>
      <c r="W12" s="61" t="n">
        <f aca="false">ARROZ!F$29</f>
        <v>-26.6094088495659</v>
      </c>
      <c r="X12" s="63" t="n">
        <f aca="false">ARROZ!F$30</f>
        <v>0.33034647857934</v>
      </c>
      <c r="Y12" s="63" t="n">
        <f aca="false">ARROZ!F$31</f>
        <v>0.33034647857934</v>
      </c>
    </row>
    <row r="13" customFormat="false" ht="27.75" hidden="false" customHeight="true" outlineLevel="0" collapsed="false">
      <c r="A13" s="22" t="s">
        <v>41</v>
      </c>
      <c r="B13" s="59" t="n">
        <f aca="false">ALGODÃO!F$11</f>
        <v>733.753536886435</v>
      </c>
      <c r="C13" s="59" t="n">
        <f aca="false">ALGODÃO!F$12</f>
        <v>733.753536886435</v>
      </c>
      <c r="D13" s="60" t="n">
        <f aca="false">ALGODÃO!F$13</f>
        <v>0.105882352941176</v>
      </c>
      <c r="E13" s="60" t="n">
        <f aca="false">ALGODÃO!F$14</f>
        <v>0.12</v>
      </c>
      <c r="F13" s="60" t="n">
        <f aca="false">ALGODÃO!F$15</f>
        <v>0.15</v>
      </c>
      <c r="G13" s="60" t="n">
        <f aca="false">ALGODÃO!F$16</f>
        <v>0.17</v>
      </c>
      <c r="H13" s="60" t="n">
        <f aca="false">ALGODÃO!F$17</f>
        <v>0.12</v>
      </c>
      <c r="I13" s="61" t="n">
        <f aca="false">ALGODÃO!F$18</f>
        <v>77.6915509644461</v>
      </c>
      <c r="J13" s="61" t="n">
        <f aca="false">ALGODÃO!F$19</f>
        <v>88.0504244263722</v>
      </c>
      <c r="K13" s="61" t="n">
        <f aca="false">ALGODÃO!F$20</f>
        <v>-10.3588734619261</v>
      </c>
      <c r="L13" s="61" t="n">
        <f aca="false">ALGODÃO!F$23</f>
        <v>0.0776915509644461</v>
      </c>
      <c r="M13" s="61" t="n">
        <f aca="false">ALGODÃO!F$24</f>
        <v>0.0880504244263722</v>
      </c>
      <c r="N13" s="61" t="n">
        <f aca="false">ALGODÃO!F$25</f>
        <v>0</v>
      </c>
      <c r="O13" s="61" t="n">
        <f aca="false">ALGODÃO!F$26</f>
        <v>3.09184986445241</v>
      </c>
      <c r="P13" s="61" t="n">
        <f aca="false">I13-L13-N13</f>
        <v>77.6138594134816</v>
      </c>
      <c r="Q13" s="61" t="n">
        <f aca="false">J13-M13-O13</f>
        <v>84.8705241374934</v>
      </c>
      <c r="R13" s="61" t="n">
        <f aca="false">P13-Q13</f>
        <v>-7.2566647240118</v>
      </c>
      <c r="S13" s="61" t="n">
        <f aca="false">ALGODÃO!F$21</f>
        <v>71</v>
      </c>
      <c r="T13" s="61" t="n">
        <f aca="false">ALGODÃO!F$22</f>
        <v>71</v>
      </c>
      <c r="U13" s="61" t="n">
        <f aca="false">ALGODÃO!F$27</f>
        <v>10.0855531891346</v>
      </c>
      <c r="V13" s="61" t="n">
        <f aca="false">ALGODÃO!F$28</f>
        <v>13.8705241374934</v>
      </c>
      <c r="W13" s="61" t="n">
        <f aca="false">ALGODÃO!F$29</f>
        <v>-3.78497094835883</v>
      </c>
      <c r="X13" s="63" t="n">
        <f aca="false">ALGODÃO!F$30</f>
        <v>0.129815315358423</v>
      </c>
      <c r="Y13" s="63" t="n">
        <f aca="false">ALGODÃO!F$31</f>
        <v>0.129815315358423</v>
      </c>
    </row>
    <row r="14" customFormat="false" ht="27.75" hidden="false" customHeight="true" outlineLevel="0" collapsed="false">
      <c r="A14" s="22" t="s">
        <v>42</v>
      </c>
      <c r="B14" s="59" t="n">
        <f aca="false">ATACADO!F$11</f>
        <v>1152.91034734558</v>
      </c>
      <c r="C14" s="59" t="n">
        <f aca="false">ATACADO!F$12</f>
        <v>1152.91034734558</v>
      </c>
      <c r="D14" s="60" t="n">
        <f aca="false">ATACADO!F$13</f>
        <v>0.125294117647059</v>
      </c>
      <c r="E14" s="60" t="n">
        <f aca="false">ATACADO!F$14</f>
        <v>0.142</v>
      </c>
      <c r="F14" s="60" t="n">
        <f aca="false">ATACADO!F$15</f>
        <v>0.15</v>
      </c>
      <c r="G14" s="60" t="n">
        <f aca="false">ATACADO!F$16</f>
        <v>0.17</v>
      </c>
      <c r="H14" s="60" t="n">
        <f aca="false">ATACADO!F$17</f>
        <v>0.12</v>
      </c>
      <c r="I14" s="61" t="n">
        <f aca="false">ATACADO!F$18</f>
        <v>144.452884696829</v>
      </c>
      <c r="J14" s="61" t="n">
        <f aca="false">ATACADO!F$19</f>
        <v>163.713269323073</v>
      </c>
      <c r="K14" s="61" t="n">
        <f aca="false">ATACADO!F$20</f>
        <v>-19.2603846262439</v>
      </c>
      <c r="L14" s="61" t="n">
        <f aca="false">ATACADO!F$23</f>
        <v>0.034761389365547</v>
      </c>
      <c r="M14" s="61" t="n">
        <f aca="false">ATACADO!F$24</f>
        <v>0.163713269323073</v>
      </c>
      <c r="N14" s="61" t="n">
        <f aca="false">ATACADO!F$25</f>
        <v>12.4410089902714</v>
      </c>
      <c r="O14" s="61" t="n">
        <f aca="false">ATACADO!F$26</f>
        <v>3.7424576285089</v>
      </c>
      <c r="P14" s="61" t="n">
        <f aca="false">I14-L14-N14</f>
        <v>131.977114317192</v>
      </c>
      <c r="Q14" s="61" t="n">
        <f aca="false">J14-M14-O14</f>
        <v>159.807098425241</v>
      </c>
      <c r="R14" s="61" t="n">
        <f aca="false">P14-Q14</f>
        <v>-27.8299841080488</v>
      </c>
      <c r="S14" s="61" t="n">
        <f aca="false">ATACADO!F$21</f>
        <v>20.7523862522205</v>
      </c>
      <c r="T14" s="61" t="n">
        <f aca="false">ATACADO!F$22</f>
        <v>20.7523862522205</v>
      </c>
      <c r="U14" s="61" t="n">
        <f aca="false">ATACADO!F$27</f>
        <v>111.224728064972</v>
      </c>
      <c r="V14" s="61" t="n">
        <f aca="false">ATACADO!F$28</f>
        <v>139.05471217302</v>
      </c>
      <c r="W14" s="61" t="n">
        <f aca="false">ATACADO!F$29</f>
        <v>-27.8299841080488</v>
      </c>
      <c r="X14" s="63" t="n">
        <f aca="false">ATACADO!F$30</f>
        <v>0.769972356719666</v>
      </c>
      <c r="Y14" s="63" t="n">
        <f aca="false">ATACADO!F$31</f>
        <v>0.769972356719666</v>
      </c>
    </row>
    <row r="15" customFormat="false" ht="27.75" hidden="false" customHeight="true" outlineLevel="0" collapsed="false">
      <c r="A15" s="22" t="s">
        <v>43</v>
      </c>
      <c r="B15" s="59" t="n">
        <f aca="false">BEBIDAS!F$11</f>
        <v>690.43328755581</v>
      </c>
      <c r="C15" s="59" t="n">
        <f aca="false">BEBIDAS!F$12</f>
        <v>690.43328755581</v>
      </c>
      <c r="D15" s="60" t="n">
        <f aca="false">BEBIDAS!F$13</f>
        <v>0.14184</v>
      </c>
      <c r="E15" s="60" t="n">
        <f aca="false">BEBIDAS!F$14</f>
        <v>0.197</v>
      </c>
      <c r="F15" s="60" t="n">
        <f aca="false">BEBIDAS!F$15</f>
        <v>0.18</v>
      </c>
      <c r="G15" s="60" t="n">
        <f aca="false">BEBIDAS!F$16</f>
        <v>0.25</v>
      </c>
      <c r="H15" s="60" t="n">
        <f aca="false">BEBIDAS!F$17</f>
        <v>0.12</v>
      </c>
      <c r="I15" s="61" t="n">
        <f aca="false">BEBIDAS!F$18</f>
        <v>97.9310575069161</v>
      </c>
      <c r="J15" s="61" t="n">
        <f aca="false">BEBIDAS!F$19</f>
        <v>136.015357648495</v>
      </c>
      <c r="K15" s="61" t="n">
        <f aca="false">BEBIDAS!F$20</f>
        <v>-38.0843001415785</v>
      </c>
      <c r="L15" s="61" t="n">
        <f aca="false">BEBIDAS!F$23</f>
        <v>0.0277768090383253</v>
      </c>
      <c r="M15" s="61" t="n">
        <f aca="false">BEBIDAS!F$24</f>
        <v>0.136015357648495</v>
      </c>
      <c r="N15" s="61" t="n">
        <f aca="false">BEBIDAS!F$25</f>
        <v>0</v>
      </c>
      <c r="O15" s="61" t="n">
        <f aca="false">BEBIDAS!F$26</f>
        <v>5.82759368974773</v>
      </c>
      <c r="P15" s="61" t="n">
        <f aca="false">I15-L15-N15</f>
        <v>97.9032806978778</v>
      </c>
      <c r="Q15" s="61" t="n">
        <f aca="false">J15-M15-O15</f>
        <v>130.051748601098</v>
      </c>
      <c r="R15" s="61" t="n">
        <f aca="false">P15-Q15</f>
        <v>-32.1484679032206</v>
      </c>
      <c r="S15" s="61" t="n">
        <f aca="false">BEBIDAS!F$21</f>
        <v>26</v>
      </c>
      <c r="T15" s="61" t="n">
        <f aca="false">BEBIDAS!F$22</f>
        <v>26</v>
      </c>
      <c r="U15" s="61" t="n">
        <f aca="false">BEBIDAS!F$27</f>
        <v>74.9172589927908</v>
      </c>
      <c r="V15" s="61" t="n">
        <f aca="false">BEBIDAS!F$28</f>
        <v>104.051748601098</v>
      </c>
      <c r="W15" s="61" t="n">
        <f aca="false">BEBIDAS!F$29</f>
        <v>-29.1344896083075</v>
      </c>
      <c r="X15" s="63" t="n">
        <f aca="false">BEBIDAS!F$30</f>
        <v>0.765</v>
      </c>
      <c r="Y15" s="63" t="n">
        <f aca="false">BEBIDAS!F$31</f>
        <v>0.765</v>
      </c>
    </row>
    <row r="16" customFormat="false" ht="27.75" hidden="false" customHeight="true" outlineLevel="0" collapsed="false">
      <c r="A16" s="22" t="s">
        <v>44</v>
      </c>
      <c r="B16" s="59" t="n">
        <f aca="false">COMBUSTÍVEL!F$11</f>
        <v>3687</v>
      </c>
      <c r="C16" s="59" t="n">
        <f aca="false">COMBUSTÍVEL!F$12</f>
        <v>3687</v>
      </c>
      <c r="D16" s="60" t="n">
        <f aca="false">COMBUSTÍVEL!F$13</f>
        <v>0.2059</v>
      </c>
      <c r="E16" s="60" t="n">
        <f aca="false">COMBUSTÍVEL!F$14</f>
        <v>0.2059</v>
      </c>
      <c r="F16" s="60" t="n">
        <f aca="false">COMBUSTÍVEL!F$15</f>
        <v>0.25</v>
      </c>
      <c r="G16" s="60" t="n">
        <f aca="false">COMBUSTÍVEL!F$16</f>
        <v>0.25</v>
      </c>
      <c r="H16" s="60" t="n">
        <f aca="false">COMBUSTÍVEL!F$17</f>
        <v>0</v>
      </c>
      <c r="I16" s="61" t="n">
        <f aca="false">COMBUSTÍVEL!F$18</f>
        <v>759.1533</v>
      </c>
      <c r="J16" s="61" t="n">
        <f aca="false">COMBUSTÍVEL!F$19</f>
        <v>759.1533</v>
      </c>
      <c r="K16" s="61" t="n">
        <f aca="false">COMBUSTÍVEL!F$20</f>
        <v>0</v>
      </c>
      <c r="L16" s="61" t="n">
        <f aca="false">COMBUSTÍVEL!F$23</f>
        <v>82.1166631232802</v>
      </c>
      <c r="M16" s="61" t="n">
        <f aca="false">COMBUSTÍVEL!F$24</f>
        <v>82.1166631232802</v>
      </c>
      <c r="N16" s="61" t="n">
        <f aca="false">COMBUSTÍVEL!F$25</f>
        <v>65.3055298767198</v>
      </c>
      <c r="O16" s="61" t="n">
        <f aca="false">COMBUSTÍVEL!F$26</f>
        <v>65.3055298767198</v>
      </c>
      <c r="P16" s="61" t="n">
        <f aca="false">I16-L16-N16</f>
        <v>611.731107</v>
      </c>
      <c r="Q16" s="61" t="n">
        <f aca="false">J16-M16-O16</f>
        <v>611.731107</v>
      </c>
      <c r="R16" s="61" t="n">
        <f aca="false">P16-Q16</f>
        <v>0</v>
      </c>
      <c r="S16" s="61" t="n">
        <f aca="false">COMBUSTÍVEL!F$21</f>
        <v>12</v>
      </c>
      <c r="T16" s="61" t="n">
        <f aca="false">COMBUSTÍVEL!F$22</f>
        <v>12</v>
      </c>
      <c r="U16" s="61" t="n">
        <f aca="false">COMBUSTÍVEL!F$27</f>
        <v>599.731107</v>
      </c>
      <c r="V16" s="61" t="n">
        <f aca="false">COMBUSTÍVEL!F$28</f>
        <v>599.731107</v>
      </c>
      <c r="W16" s="61" t="n">
        <f aca="false">COMBUSTÍVEL!F$29</f>
        <v>0</v>
      </c>
      <c r="X16" s="63" t="n">
        <f aca="false">COMBUSTÍVEL!F$30</f>
        <v>0.79</v>
      </c>
      <c r="Y16" s="63" t="n">
        <f aca="false">COMBUSTÍVEL!F$31</f>
        <v>0.79</v>
      </c>
    </row>
    <row r="17" customFormat="false" ht="27.75" hidden="false" customHeight="true" outlineLevel="0" collapsed="false">
      <c r="A17" s="22" t="s">
        <v>45</v>
      </c>
      <c r="B17" s="59" t="n">
        <f aca="false">VAREJISTA!F$11</f>
        <v>3458.73104203675</v>
      </c>
      <c r="C17" s="59" t="n">
        <f aca="false">VAREJISTA!F$12</f>
        <v>3458.73104203675</v>
      </c>
      <c r="D17" s="60" t="n">
        <f aca="false">VAREJISTA!F$13</f>
        <v>0.105882352941176</v>
      </c>
      <c r="E17" s="60" t="n">
        <f aca="false">VAREJISTA!F$14</f>
        <v>0.12</v>
      </c>
      <c r="F17" s="60" t="n">
        <f aca="false">VAREJISTA!F$15</f>
        <v>0.15</v>
      </c>
      <c r="G17" s="60" t="n">
        <f aca="false">VAREJISTA!F$16</f>
        <v>0.17</v>
      </c>
      <c r="H17" s="60" t="n">
        <f aca="false">VAREJISTA!F$17</f>
        <v>0.12</v>
      </c>
      <c r="I17" s="61" t="n">
        <f aca="false">VAREJISTA!F$18</f>
        <v>366.218580921538</v>
      </c>
      <c r="J17" s="61" t="n">
        <f aca="false">VAREJISTA!F$19</f>
        <v>415.04772504441</v>
      </c>
      <c r="K17" s="61" t="n">
        <f aca="false">VAREJISTA!F$20</f>
        <v>-48.8291441228718</v>
      </c>
      <c r="L17" s="61" t="n">
        <f aca="false">VAREJISTA!F$23</f>
        <v>0.366218580921538</v>
      </c>
      <c r="M17" s="61" t="n">
        <f aca="false">VAREJISTA!F$24</f>
        <v>0.415081738976226</v>
      </c>
      <c r="N17" s="61" t="n">
        <f aca="false">VAREJISTA!F$25</f>
        <v>52.1897416293218</v>
      </c>
      <c r="O17" s="61" t="n">
        <f aca="false">VAREJISTA!F$26</f>
        <v>63.4150064992996</v>
      </c>
      <c r="P17" s="61" t="n">
        <f aca="false">I17-L17-N17</f>
        <v>313.662620711295</v>
      </c>
      <c r="Q17" s="61" t="n">
        <f aca="false">J17-M17-O17</f>
        <v>351.217636806134</v>
      </c>
      <c r="R17" s="61" t="n">
        <f aca="false">P17-Q17</f>
        <v>-37.5550160948393</v>
      </c>
      <c r="S17" s="61" t="n">
        <f aca="false">VAREJISTA!F$21</f>
        <v>32</v>
      </c>
      <c r="T17" s="61" t="n">
        <f aca="false">VAREJISTA!F$22</f>
        <v>32</v>
      </c>
      <c r="U17" s="61" t="n">
        <f aca="false">VAREJISTA!F$27</f>
        <v>281.662620711295</v>
      </c>
      <c r="V17" s="61" t="n">
        <f aca="false">VAREJISTA!F$28</f>
        <v>319.217636806134</v>
      </c>
      <c r="W17" s="61" t="n">
        <f aca="false">VAREJISTA!F$29</f>
        <v>-37.5550160948393</v>
      </c>
      <c r="X17" s="63" t="n">
        <f aca="false">VAREJISTA!F$30</f>
        <v>0.769110677023896</v>
      </c>
      <c r="Y17" s="63" t="n">
        <f aca="false">VAREJISTA!F$31</f>
        <v>0.769110677023896</v>
      </c>
    </row>
    <row r="18" customFormat="false" ht="27.75" hidden="false" customHeight="true" outlineLevel="0" collapsed="false">
      <c r="A18" s="22" t="s">
        <v>46</v>
      </c>
      <c r="B18" s="59" t="n">
        <f aca="false">COMUNICAÇÃO!F$11</f>
        <v>1085.07142439789</v>
      </c>
      <c r="C18" s="59" t="n">
        <f aca="false">COMUNICAÇÃO!F$12</f>
        <v>1085.07142439789</v>
      </c>
      <c r="D18" s="60" t="n">
        <f aca="false">COMUNICAÇÃO!F$13</f>
        <v>0.25</v>
      </c>
      <c r="E18" s="60" t="n">
        <f aca="false">COMUNICAÇÃO!F$14</f>
        <v>0.3</v>
      </c>
      <c r="F18" s="60" t="n">
        <f aca="false">COMUNICAÇÃO!F$15</f>
        <v>0.25</v>
      </c>
      <c r="G18" s="60" t="n">
        <f aca="false">COMUNICAÇÃO!F$16</f>
        <v>0.3</v>
      </c>
      <c r="H18" s="60" t="n">
        <f aca="false">COMUNICAÇÃO!F$17</f>
        <v>0.12</v>
      </c>
      <c r="I18" s="61" t="n">
        <f aca="false">COMUNICAÇÃO!F$18</f>
        <v>271.267856099473</v>
      </c>
      <c r="J18" s="61" t="n">
        <f aca="false">COMUNICAÇÃO!F$19</f>
        <v>325.521427319368</v>
      </c>
      <c r="K18" s="61" t="n">
        <f aca="false">COMUNICAÇÃO!F$20</f>
        <v>-54.2535712198946</v>
      </c>
      <c r="L18" s="61" t="n">
        <f aca="false">COMUNICAÇÃO!F$23</f>
        <v>13</v>
      </c>
      <c r="M18" s="61" t="n">
        <f aca="false">COMUNICAÇÃO!F$24</f>
        <v>13</v>
      </c>
      <c r="N18" s="61" t="n">
        <f aca="false">COMUNICAÇÃO!F$25</f>
        <v>0</v>
      </c>
      <c r="O18" s="61" t="n">
        <f aca="false">COMUNICAÇÃO!F$26</f>
        <v>-0.372938717246541</v>
      </c>
      <c r="P18" s="61" t="n">
        <f aca="false">I18-L18-N18</f>
        <v>258.267856099473</v>
      </c>
      <c r="Q18" s="61" t="n">
        <f aca="false">J18-M18-O18</f>
        <v>312.894366036614</v>
      </c>
      <c r="R18" s="61" t="n">
        <f aca="false">P18-Q18</f>
        <v>-54.6265099371412</v>
      </c>
      <c r="S18" s="61" t="n">
        <f aca="false">COMUNICAÇÃO!F$21</f>
        <v>0</v>
      </c>
      <c r="T18" s="61" t="n">
        <f aca="false">COMUNICAÇÃO!F$22</f>
        <v>0</v>
      </c>
      <c r="U18" s="61" t="n">
        <f aca="false">COMUNICAÇÃO!F$27</f>
        <v>260.745305030512</v>
      </c>
      <c r="V18" s="61" t="n">
        <f aca="false">COMUNICAÇÃO!F$28</f>
        <v>312.894366036614</v>
      </c>
      <c r="W18" s="61" t="n">
        <f aca="false">COMUNICAÇÃO!F$29</f>
        <v>-52.1490610061024</v>
      </c>
      <c r="X18" s="63" t="n">
        <f aca="false">COMUNICAÇÃO!F$30</f>
        <v>0.961209738520945</v>
      </c>
      <c r="Y18" s="63" t="n">
        <f aca="false">COMUNICAÇÃO!F$31</f>
        <v>0.961209738520945</v>
      </c>
    </row>
    <row r="19" customFormat="false" ht="27.75" hidden="false" customHeight="true" outlineLevel="0" collapsed="false">
      <c r="A19" s="22" t="s">
        <v>47</v>
      </c>
      <c r="B19" s="59" t="n">
        <f aca="false">ENERGIA!F$11</f>
        <v>1096</v>
      </c>
      <c r="C19" s="59" t="n">
        <f aca="false">ENERGIA!F$12</f>
        <v>1134.56987050206</v>
      </c>
      <c r="D19" s="60" t="n">
        <f aca="false">ENERGIA!F$13</f>
        <v>0.168</v>
      </c>
      <c r="E19" s="60" t="n">
        <f aca="false">ENERGIA!F$14</f>
        <v>0.28</v>
      </c>
      <c r="F19" s="60" t="n">
        <f aca="false">ENERGIA!F$15</f>
        <v>0.18</v>
      </c>
      <c r="G19" s="60" t="n">
        <f aca="false">ENERGIA!F$16</f>
        <v>0.3</v>
      </c>
      <c r="H19" s="60" t="n">
        <f aca="false">ENERGIA!F$17</f>
        <v>0</v>
      </c>
      <c r="I19" s="61" t="n">
        <f aca="false">ENERGIA!F$18</f>
        <v>184.128</v>
      </c>
      <c r="J19" s="61" t="n">
        <f aca="false">ENERGIA!F$19</f>
        <v>317.679563740577</v>
      </c>
      <c r="K19" s="61" t="n">
        <f aca="false">ENERGIA!F$20</f>
        <v>-133.551563740577</v>
      </c>
      <c r="L19" s="61" t="n">
        <f aca="false">ENERGIA!F$23</f>
        <v>13.6807104</v>
      </c>
      <c r="M19" s="61" t="n">
        <f aca="false">ENERGIA!F$24</f>
        <v>23.6035915859249</v>
      </c>
      <c r="N19" s="61" t="n">
        <f aca="false">ENERGIA!F$25</f>
        <v>0</v>
      </c>
      <c r="O19" s="61" t="n">
        <f aca="false">ENERGIA!F$26</f>
        <v>22.5370743338475</v>
      </c>
      <c r="P19" s="61" t="n">
        <f aca="false">I19-L19-N19</f>
        <v>170.4472896</v>
      </c>
      <c r="Q19" s="61" t="n">
        <f aca="false">J19-M19-O19</f>
        <v>271.538897820804</v>
      </c>
      <c r="R19" s="61" t="n">
        <f aca="false">P19-Q19</f>
        <v>-101.091608220804</v>
      </c>
      <c r="S19" s="61" t="n">
        <f aca="false">ENERGIA!F$21</f>
        <v>52.0352586042144</v>
      </c>
      <c r="T19" s="61" t="n">
        <f aca="false">ENERGIA!F$22</f>
        <v>52.0352586042144</v>
      </c>
      <c r="U19" s="61" t="n">
        <f aca="false">ENERGIA!F$27</f>
        <v>127.224948327735</v>
      </c>
      <c r="V19" s="61" t="n">
        <f aca="false">ENERGIA!F$28</f>
        <v>219.50363921659</v>
      </c>
      <c r="W19" s="61" t="n">
        <f aca="false">ENERGIA!F$29</f>
        <v>-92.278690888855</v>
      </c>
      <c r="X19" s="63" t="n">
        <f aca="false">ENERGIA!F$30</f>
        <v>0.690959269246041</v>
      </c>
      <c r="Y19" s="63" t="n">
        <f aca="false">ENERGIA!F$31</f>
        <v>0.690959269246041</v>
      </c>
    </row>
    <row r="20" customFormat="false" ht="27.75" hidden="false" customHeight="true" outlineLevel="0" collapsed="false">
      <c r="A20" s="22" t="s">
        <v>48</v>
      </c>
      <c r="B20" s="59" t="n">
        <f aca="false">MADEIRA!F$11</f>
        <v>1122</v>
      </c>
      <c r="C20" s="59" t="n">
        <f aca="false">MADEIRA!F$12</f>
        <v>1122</v>
      </c>
      <c r="D20" s="60" t="n">
        <f aca="false">MADEIRA!F$13</f>
        <v>0.114705882352941</v>
      </c>
      <c r="E20" s="60" t="n">
        <f aca="false">MADEIRA!F$14</f>
        <v>0.13</v>
      </c>
      <c r="F20" s="60" t="n">
        <f aca="false">MADEIRA!F$15</f>
        <v>0.15</v>
      </c>
      <c r="G20" s="60" t="n">
        <f aca="false">MADEIRA!F$16</f>
        <v>0.17</v>
      </c>
      <c r="H20" s="60" t="n">
        <f aca="false">MADEIRA!F$17</f>
        <v>0.12</v>
      </c>
      <c r="I20" s="61" t="n">
        <f aca="false">MADEIRA!F$18</f>
        <v>128.7</v>
      </c>
      <c r="J20" s="61" t="n">
        <f aca="false">MADEIRA!F$19</f>
        <v>145.86</v>
      </c>
      <c r="K20" s="61" t="n">
        <f aca="false">MADEIRA!F$20</f>
        <v>-17.16</v>
      </c>
      <c r="L20" s="61" t="n">
        <f aca="false">MADEIRA!F$23</f>
        <v>0.0681352941176472</v>
      </c>
      <c r="M20" s="61" t="n">
        <f aca="false">MADEIRA!F$24</f>
        <v>0.145882693115519</v>
      </c>
      <c r="N20" s="61" t="n">
        <f aca="false">MADEIRA!F$25</f>
        <v>16.4166661077515</v>
      </c>
      <c r="O20" s="61" t="n">
        <f aca="false">MADEIRA!F$26</f>
        <v>20.9035588956695</v>
      </c>
      <c r="P20" s="61" t="n">
        <f aca="false">I20-L20-N20</f>
        <v>112.215198598131</v>
      </c>
      <c r="Q20" s="61" t="n">
        <f aca="false">J20-M20-O20</f>
        <v>124.810558411215</v>
      </c>
      <c r="R20" s="61" t="n">
        <f aca="false">P20-Q20</f>
        <v>-12.5953598130841</v>
      </c>
      <c r="S20" s="61" t="n">
        <f aca="false">MADEIRA!F$21</f>
        <v>17.75</v>
      </c>
      <c r="T20" s="61" t="n">
        <f aca="false">MADEIRA!F$22</f>
        <v>17.75</v>
      </c>
      <c r="U20" s="61" t="n">
        <f aca="false">MADEIRA!F$27</f>
        <v>94.4651985981308</v>
      </c>
      <c r="V20" s="61" t="n">
        <f aca="false">MADEIRA!F$28</f>
        <v>107.060558411215</v>
      </c>
      <c r="W20" s="61" t="n">
        <f aca="false">MADEIRA!F$29</f>
        <v>-12.5953598130841</v>
      </c>
      <c r="X20" s="63" t="n">
        <f aca="false">MADEIRA!F$30</f>
        <v>0.733995327102804</v>
      </c>
      <c r="Y20" s="63" t="n">
        <f aca="false">MADEIRA!F$31</f>
        <v>0.733995327102804</v>
      </c>
    </row>
    <row r="21" customFormat="false" ht="27.75" hidden="false" customHeight="true" outlineLevel="0" collapsed="false">
      <c r="A21" s="22" t="s">
        <v>49</v>
      </c>
      <c r="B21" s="59" t="n">
        <f aca="false">MEDICAMENTOS!F$11</f>
        <v>476.620388186808</v>
      </c>
      <c r="C21" s="59" t="n">
        <f aca="false">MEDICAMENTOS!F$12</f>
        <v>476.620388186808</v>
      </c>
      <c r="D21" s="60" t="n">
        <f aca="false">MEDICAMENTOS!F$13</f>
        <v>0.0158823529411765</v>
      </c>
      <c r="E21" s="60" t="n">
        <f aca="false">MEDICAMENTOS!F$14</f>
        <v>0.09</v>
      </c>
      <c r="F21" s="60" t="n">
        <f aca="false">MEDICAMENTOS!F$15</f>
        <v>0.03</v>
      </c>
      <c r="G21" s="60" t="n">
        <f aca="false">MEDICAMENTOS!F$16</f>
        <v>0.17</v>
      </c>
      <c r="H21" s="60" t="n">
        <f aca="false">MEDICAMENTOS!F$17</f>
        <v>0.12</v>
      </c>
      <c r="I21" s="61" t="n">
        <f aca="false">MEDICAMENTOS!F$18</f>
        <v>30.2794128965737</v>
      </c>
      <c r="J21" s="61" t="n">
        <f aca="false">MEDICAMENTOS!F$19</f>
        <v>42.8958349368127</v>
      </c>
      <c r="K21" s="61" t="n">
        <f aca="false">MEDICAMENTOS!F$20</f>
        <v>-12.616422040239</v>
      </c>
      <c r="L21" s="61" t="n">
        <f aca="false">MEDICAMENTOS!F$23</f>
        <v>0.105087374170462</v>
      </c>
      <c r="M21" s="61" t="n">
        <f aca="false">MEDICAMENTOS!F$24</f>
        <v>0.0428107506376559</v>
      </c>
      <c r="N21" s="61" t="n">
        <f aca="false">MEDICAMENTOS!F$25</f>
        <v>5.48791139274666</v>
      </c>
      <c r="O21" s="61" t="n">
        <f aca="false">MEDICAMENTOS!F$26</f>
        <v>7.8806041691616</v>
      </c>
      <c r="P21" s="61" t="n">
        <f aca="false">I21-L21-N21</f>
        <v>24.6864141296565</v>
      </c>
      <c r="Q21" s="61" t="n">
        <f aca="false">J21-M21-O21</f>
        <v>34.9724200170134</v>
      </c>
      <c r="R21" s="61" t="n">
        <f aca="false">P21-Q21</f>
        <v>-10.2860058873569</v>
      </c>
      <c r="S21" s="61" t="n">
        <f aca="false">MEDICAMENTOS!F$21</f>
        <v>0</v>
      </c>
      <c r="T21" s="61" t="n">
        <f aca="false">MEDICAMENTOS!F$22</f>
        <v>0</v>
      </c>
      <c r="U21" s="61" t="n">
        <f aca="false">MEDICAMENTOS!F$27</f>
        <v>24.6864141296565</v>
      </c>
      <c r="V21" s="61" t="n">
        <f aca="false">MEDICAMENTOS!F$28</f>
        <v>34.9724200170134</v>
      </c>
      <c r="W21" s="61" t="n">
        <f aca="false">MEDICAMENTOS!F$29</f>
        <v>-10.2860058873569</v>
      </c>
      <c r="X21" s="63" t="n">
        <f aca="false">MEDICAMENTOS!F$30</f>
        <v>0.815287080168255</v>
      </c>
      <c r="Y21" s="63" t="n">
        <f aca="false">MEDICAMENTOS!F$31</f>
        <v>0.815287080168255</v>
      </c>
    </row>
    <row r="22" customFormat="false" ht="27.75" hidden="false" customHeight="true" outlineLevel="0" collapsed="false">
      <c r="A22" s="22" t="s">
        <v>50</v>
      </c>
      <c r="B22" s="59" t="n">
        <f aca="false">PECUÁRIA!F$11</f>
        <v>3948.65794234919</v>
      </c>
      <c r="C22" s="59" t="n">
        <f aca="false">PECUÁRIA!F$12</f>
        <v>3948.65794234919</v>
      </c>
      <c r="D22" s="60" t="n">
        <f aca="false">PECUÁRIA!F$13</f>
        <v>0.03</v>
      </c>
      <c r="E22" s="60" t="n">
        <f aca="false">PECUÁRIA!F$14</f>
        <v>0.12</v>
      </c>
      <c r="F22" s="60" t="n">
        <f aca="false">PECUÁRIA!F$15</f>
        <v>0.03</v>
      </c>
      <c r="G22" s="60" t="n">
        <f aca="false">PECUÁRIA!F$16</f>
        <v>0.12</v>
      </c>
      <c r="H22" s="60" t="n">
        <f aca="false">PECUÁRIA!F$17</f>
        <v>0.12</v>
      </c>
      <c r="I22" s="61" t="n">
        <f aca="false">PECUÁRIA!F$18</f>
        <v>118.459738270476</v>
      </c>
      <c r="J22" s="61" t="n">
        <f aca="false">PECUÁRIA!F$19</f>
        <v>473.838953081903</v>
      </c>
      <c r="K22" s="61" t="n">
        <f aca="false">PECUÁRIA!F$20</f>
        <v>-355.379214811427</v>
      </c>
      <c r="L22" s="61" t="n">
        <f aca="false">PECUÁRIA!F$23</f>
        <v>0.118459738270476</v>
      </c>
      <c r="M22" s="61" t="n">
        <f aca="false">PECUÁRIA!F$24</f>
        <v>0.473478861888592</v>
      </c>
      <c r="N22" s="61" t="n">
        <f aca="false">PECUÁRIA!F$25</f>
        <v>0</v>
      </c>
      <c r="O22" s="61" t="n">
        <f aca="false">PECUÁRIA!F$26</f>
        <v>22.7885353043954</v>
      </c>
      <c r="P22" s="61" t="n">
        <f aca="false">I22-L22-N22</f>
        <v>118.341278532205</v>
      </c>
      <c r="Q22" s="61" t="n">
        <f aca="false">J22-M22-O22</f>
        <v>450.576938915619</v>
      </c>
      <c r="R22" s="61" t="n">
        <f aca="false">P22-Q22</f>
        <v>-332.235660383414</v>
      </c>
      <c r="S22" s="61" t="n">
        <f aca="false">PECUÁRIA!F$21</f>
        <v>355.379214811427</v>
      </c>
      <c r="T22" s="61" t="n">
        <f aca="false">PECUÁRIA!F$22</f>
        <v>355.379214811427</v>
      </c>
      <c r="U22" s="61" t="n">
        <f aca="false">PECUÁRIA!F$27</f>
        <v>23.799431026048</v>
      </c>
      <c r="V22" s="61" t="n">
        <f aca="false">PECUÁRIA!F$28</f>
        <v>95.1977241041918</v>
      </c>
      <c r="W22" s="61" t="n">
        <f aca="false">PECUÁRIA!F$29</f>
        <v>-71.3982930781439</v>
      </c>
      <c r="X22" s="63" t="n">
        <f aca="false">PECUÁRIA!F$30</f>
        <v>0.200907340954168</v>
      </c>
      <c r="Y22" s="63" t="n">
        <f aca="false">PECUÁRIA!F$31</f>
        <v>0.200907340954168</v>
      </c>
    </row>
    <row r="23" customFormat="false" ht="27.75" hidden="false" customHeight="true" outlineLevel="0" collapsed="false">
      <c r="A23" s="22" t="s">
        <v>51</v>
      </c>
      <c r="B23" s="59" t="n">
        <f aca="false">SOJA!F$11</f>
        <v>1803.83283419173</v>
      </c>
      <c r="C23" s="59" t="n">
        <f aca="false">SOJA!F$12</f>
        <v>1803.83283419173</v>
      </c>
      <c r="D23" s="60" t="n">
        <f aca="false">SOJA!F$13</f>
        <v>0.0176470588235294</v>
      </c>
      <c r="E23" s="60" t="n">
        <f aca="false">SOJA!F$14</f>
        <v>0.1</v>
      </c>
      <c r="F23" s="60" t="n">
        <f aca="false">SOJA!F$15</f>
        <v>0.03</v>
      </c>
      <c r="G23" s="60" t="n">
        <f aca="false">SOJA!F$16</f>
        <v>0.17</v>
      </c>
      <c r="H23" s="60" t="n">
        <f aca="false">SOJA!F$17</f>
        <v>0.12</v>
      </c>
      <c r="I23" s="61" t="n">
        <f aca="false">SOJA!F$18</f>
        <v>31.8323441327952</v>
      </c>
      <c r="J23" s="61" t="n">
        <f aca="false">SOJA!F$19</f>
        <v>180.383283419173</v>
      </c>
      <c r="K23" s="61" t="n">
        <f aca="false">SOJA!F$20</f>
        <v>-148.550939286378</v>
      </c>
      <c r="L23" s="61" t="n">
        <f aca="false">SOJA!F$23</f>
        <v>6.19045468841301</v>
      </c>
      <c r="M23" s="61" t="n">
        <f aca="false">SOJA!F$24</f>
        <v>6.85456476992857</v>
      </c>
      <c r="N23" s="61" t="n">
        <f aca="false">SOJA!F$25</f>
        <v>3.90895179126414</v>
      </c>
      <c r="O23" s="61" t="n">
        <f aca="false">SOJA!F$26</f>
        <v>92.3754052815752</v>
      </c>
      <c r="P23" s="61" t="n">
        <f aca="false">I23-L23-N23</f>
        <v>21.7329376531181</v>
      </c>
      <c r="Q23" s="61" t="n">
        <f aca="false">J23-M23-O23</f>
        <v>81.1533133676692</v>
      </c>
      <c r="R23" s="61" t="n">
        <f aca="false">P23-Q23</f>
        <v>-59.4203757145511</v>
      </c>
      <c r="S23" s="61" t="n">
        <f aca="false">SOJA!F$21</f>
        <v>9</v>
      </c>
      <c r="T23" s="61" t="n">
        <f aca="false">SOJA!F$22</f>
        <v>9</v>
      </c>
      <c r="U23" s="61" t="n">
        <f aca="false">SOJA!F$27</f>
        <v>12.7329376531181</v>
      </c>
      <c r="V23" s="61" t="n">
        <f aca="false">SOJA!F$28</f>
        <v>72.1533133676692</v>
      </c>
      <c r="W23" s="61" t="n">
        <f aca="false">SOJA!F$29</f>
        <v>-59.4203757145511</v>
      </c>
      <c r="X23" s="63" t="n">
        <f aca="false">SOJA!F$30</f>
        <v>0.4</v>
      </c>
      <c r="Y23" s="63" t="n">
        <f aca="false">SOJA!F$31</f>
        <v>0.4</v>
      </c>
    </row>
    <row r="24" customFormat="false" ht="27.75" hidden="false" customHeight="true" outlineLevel="0" collapsed="false">
      <c r="A24" s="22" t="s">
        <v>94</v>
      </c>
      <c r="B24" s="59" t="n">
        <f aca="false">SUPERMERCADOS!F$11</f>
        <v>1725.99644194745</v>
      </c>
      <c r="C24" s="59" t="n">
        <f aca="false">SUPERMERCADOS!F$12</f>
        <v>1725.99644194745</v>
      </c>
      <c r="D24" s="60" t="n">
        <f aca="false">SUPERMERCADOS!F$13</f>
        <v>0.12</v>
      </c>
      <c r="E24" s="60" t="n">
        <f aca="false">SUPERMERCADOS!F$14</f>
        <v>0.136</v>
      </c>
      <c r="F24" s="60" t="n">
        <f aca="false">SUPERMERCADOS!F$15</f>
        <v>0.15</v>
      </c>
      <c r="G24" s="60" t="n">
        <f aca="false">SUPERMERCADOS!F$16</f>
        <v>0.17</v>
      </c>
      <c r="H24" s="60" t="n">
        <f aca="false">SUPERMERCADOS!F$17</f>
        <v>0.12</v>
      </c>
      <c r="I24" s="61" t="n">
        <f aca="false">SUPERMERCADOS!F$18</f>
        <v>207.119573033694</v>
      </c>
      <c r="J24" s="61" t="n">
        <f aca="false">SUPERMERCADOS!F$19</f>
        <v>234.735516104853</v>
      </c>
      <c r="K24" s="61" t="n">
        <f aca="false">SUPERMERCADOS!F$20</f>
        <v>-27.6159430711592</v>
      </c>
      <c r="L24" s="61" t="n">
        <f aca="false">SUPERMERCADOS!F$23</f>
        <v>0</v>
      </c>
      <c r="M24" s="61" t="n">
        <f aca="false">SUPERMERCADOS!F$24</f>
        <v>0.234751394270794</v>
      </c>
      <c r="N24" s="61" t="n">
        <f aca="false">SUPERMERCADOS!F$25</f>
        <v>59.5639521959853</v>
      </c>
      <c r="O24" s="61" t="n">
        <f aca="false">SUPERMERCADOS!F$26</f>
        <v>69.9175889721653</v>
      </c>
      <c r="P24" s="61" t="n">
        <f aca="false">I24-L24-N24</f>
        <v>147.555620837709</v>
      </c>
      <c r="Q24" s="61" t="n">
        <f aca="false">J24-M24-O24</f>
        <v>164.583175738417</v>
      </c>
      <c r="R24" s="61" t="n">
        <f aca="false">P24-Q24</f>
        <v>-17.0275549007084</v>
      </c>
      <c r="S24" s="61" t="n">
        <f aca="false">SUPERMERCADOS!F$21</f>
        <v>19.8489590823957</v>
      </c>
      <c r="T24" s="61" t="n">
        <f aca="false">SUPERMERCADOS!F$22</f>
        <v>19.8489590823957</v>
      </c>
      <c r="U24" s="61" t="n">
        <f aca="false">SUPERMERCADOS!F$27</f>
        <v>127.706661755313</v>
      </c>
      <c r="V24" s="61" t="n">
        <f aca="false">SUPERMERCADOS!F$28</f>
        <v>144.734216656021</v>
      </c>
      <c r="W24" s="61" t="n">
        <f aca="false">SUPERMERCADOS!F$29</f>
        <v>-17.0275549007084</v>
      </c>
      <c r="X24" s="63" t="n">
        <f aca="false">SUPERMERCADOS!F$30</f>
        <v>0.616584226612604</v>
      </c>
      <c r="Y24" s="63" t="n">
        <f aca="false">SUPERMERCADOS!F$31</f>
        <v>0.616584226612604</v>
      </c>
    </row>
    <row r="25" customFormat="false" ht="27.75" hidden="false" customHeight="true" outlineLevel="0" collapsed="false">
      <c r="A25" s="22" t="s">
        <v>53</v>
      </c>
      <c r="B25" s="59" t="n">
        <f aca="false">TRANSPORTES!F$11</f>
        <v>1007.65308387755</v>
      </c>
      <c r="C25" s="59" t="n">
        <f aca="false">TRANSPORTES!F$12</f>
        <v>1007.65308387755</v>
      </c>
      <c r="D25" s="60" t="n">
        <f aca="false">TRANSPORTES!F$13</f>
        <v>0.12</v>
      </c>
      <c r="E25" s="60" t="n">
        <f aca="false">TRANSPORTES!F$14</f>
        <v>0.17</v>
      </c>
      <c r="F25" s="60" t="n">
        <f aca="false">TRANSPORTES!F$15</f>
        <v>0.12</v>
      </c>
      <c r="G25" s="60" t="n">
        <f aca="false">TRANSPORTES!F$16</f>
        <v>0.17</v>
      </c>
      <c r="H25" s="60" t="n">
        <f aca="false">TRANSPORTES!F$17</f>
        <v>0.12</v>
      </c>
      <c r="I25" s="61" t="n">
        <f aca="false">TRANSPORTES!F$18</f>
        <v>120.918370065306</v>
      </c>
      <c r="J25" s="61" t="n">
        <f aca="false">TRANSPORTES!F$19</f>
        <v>171.301024259184</v>
      </c>
      <c r="K25" s="61" t="n">
        <f aca="false">TRANSPORTES!F$20</f>
        <v>-50.3826541938776</v>
      </c>
      <c r="L25" s="61" t="n">
        <f aca="false">TRANSPORTES!F$23</f>
        <v>0</v>
      </c>
      <c r="M25" s="61" t="n">
        <f aca="false">TRANSPORTES!F$24</f>
        <v>0.171230120560663</v>
      </c>
      <c r="N25" s="61" t="n">
        <f aca="false">TRANSPORTES!F$25</f>
        <v>0</v>
      </c>
      <c r="O25" s="61" t="n">
        <f aca="false">TRANSPORTES!F$26</f>
        <v>17.5089454932009</v>
      </c>
      <c r="P25" s="61" t="n">
        <f aca="false">I25-L25-N25</f>
        <v>120.918370065306</v>
      </c>
      <c r="Q25" s="61" t="n">
        <f aca="false">J25-M25-O25</f>
        <v>153.620848645422</v>
      </c>
      <c r="R25" s="61" t="n">
        <f aca="false">P25-Q25</f>
        <v>-32.7024785801161</v>
      </c>
      <c r="S25" s="61" t="n">
        <f aca="false">TRANSPORTES!F$21</f>
        <v>45.3443887744898</v>
      </c>
      <c r="T25" s="61" t="n">
        <f aca="false">TRANSPORTES!F$22</f>
        <v>45.3443887744898</v>
      </c>
      <c r="U25" s="61" t="n">
        <f aca="false">TRANSPORTES!F$27</f>
        <v>76.4304422618347</v>
      </c>
      <c r="V25" s="61" t="n">
        <f aca="false">TRANSPORTES!F$28</f>
        <v>108.276459870932</v>
      </c>
      <c r="W25" s="61" t="n">
        <f aca="false">TRANSPORTES!F$29</f>
        <v>-31.8460176090978</v>
      </c>
      <c r="X25" s="63" t="n">
        <f aca="false">TRANSPORTES!F$30</f>
        <v>0.632082968208683</v>
      </c>
      <c r="Y25" s="63" t="n">
        <f aca="false">TRANSPORTES!F$31</f>
        <v>0.632082968208683</v>
      </c>
    </row>
    <row r="26" customFormat="false" ht="27.75" hidden="false" customHeight="true" outlineLevel="0" collapsed="false">
      <c r="A26" s="22" t="s">
        <v>54</v>
      </c>
      <c r="B26" s="59" t="n">
        <f aca="false">VEÍCULOS!F$11</f>
        <v>2263.59177537296</v>
      </c>
      <c r="C26" s="59" t="n">
        <f aca="false">VEÍCULOS!F$12</f>
        <v>2263.59177537296</v>
      </c>
      <c r="D26" s="60" t="n">
        <f aca="false">VEÍCULOS!F$13</f>
        <v>0.0926470588235294</v>
      </c>
      <c r="E26" s="60" t="n">
        <f aca="false">VEÍCULOS!F$14</f>
        <v>0.105</v>
      </c>
      <c r="F26" s="60" t="n">
        <f aca="false">VEÍCULOS!F$15</f>
        <v>0.15</v>
      </c>
      <c r="G26" s="60" t="n">
        <f aca="false">VEÍCULOS!F$16</f>
        <v>0.17</v>
      </c>
      <c r="H26" s="60" t="n">
        <f aca="false">VEÍCULOS!F$17</f>
        <v>0.12</v>
      </c>
      <c r="I26" s="61" t="n">
        <f aca="false">VEÍCULOS!F$18</f>
        <v>209.715120365436</v>
      </c>
      <c r="J26" s="61" t="n">
        <f aca="false">VEÍCULOS!F$19</f>
        <v>237.677136414161</v>
      </c>
      <c r="K26" s="61" t="n">
        <f aca="false">VEÍCULOS!F$20</f>
        <v>-27.9620160487248</v>
      </c>
      <c r="L26" s="61" t="n">
        <f aca="false">VEÍCULOS!F$23</f>
        <v>0.382421690078148</v>
      </c>
      <c r="M26" s="61" t="n">
        <f aca="false">VEÍCULOS!F$24</f>
        <v>0.237728172918327</v>
      </c>
      <c r="N26" s="61" t="n">
        <f aca="false">VEÍCULOS!F$25</f>
        <v>0</v>
      </c>
      <c r="O26" s="61" t="n">
        <f aca="false">VEÍCULOS!F$26</f>
        <v>0.391217064737603</v>
      </c>
      <c r="P26" s="61" t="n">
        <f aca="false">I26-L26-N26</f>
        <v>209.332698675358</v>
      </c>
      <c r="Q26" s="61" t="n">
        <f aca="false">J26-M26-O26</f>
        <v>237.048191176505</v>
      </c>
      <c r="R26" s="61" t="n">
        <f aca="false">P26-Q26</f>
        <v>-27.7154925011471</v>
      </c>
      <c r="S26" s="61" t="n">
        <f aca="false">VEÍCULOS!F$21</f>
        <v>113.172797993322</v>
      </c>
      <c r="T26" s="61" t="n">
        <f aca="false">VEÍCULOS!F$22</f>
        <v>113.172797993322</v>
      </c>
      <c r="U26" s="61" t="n">
        <f aca="false">VEÍCULOS!F$27</f>
        <v>109.301817514573</v>
      </c>
      <c r="V26" s="61" t="n">
        <f aca="false">VEÍCULOS!F$28</f>
        <v>123.875393183183</v>
      </c>
      <c r="W26" s="61" t="n">
        <f aca="false">VEÍCULOS!F$29</f>
        <v>-14.5735756686098</v>
      </c>
      <c r="X26" s="63" t="n">
        <f aca="false">VEÍCULOS!F$30</f>
        <v>0.521191878411585</v>
      </c>
      <c r="Y26" s="63" t="n">
        <f aca="false">VEÍCULOS!F$31</f>
        <v>0.521191878411585</v>
      </c>
    </row>
    <row r="27" customFormat="false" ht="27.75" hidden="false" customHeight="true" outlineLevel="0" collapsed="false">
      <c r="A27" s="22" t="s">
        <v>39</v>
      </c>
      <c r="B27" s="59" t="n">
        <f aca="false">SUM(B12:B26)</f>
        <v>25147.2521041482</v>
      </c>
      <c r="C27" s="59" t="n">
        <f aca="false">SUM(C12:C26)</f>
        <v>25185.8219746502</v>
      </c>
      <c r="D27" s="64" t="n">
        <f aca="false">AVERAGE(D12:D26)</f>
        <v>0.109578745098039</v>
      </c>
      <c r="E27" s="64" t="n">
        <f aca="false">AVERAGE(E12:E26)</f>
        <v>0.155726666666667</v>
      </c>
      <c r="F27" s="64" t="n">
        <f aca="false">AVERAGE(F12:F26)</f>
        <v>0.133333333333333</v>
      </c>
      <c r="G27" s="64" t="n">
        <f aca="false">AVERAGE(G12:G26)</f>
        <v>0.191333333333333</v>
      </c>
      <c r="H27" s="64" t="n">
        <f aca="false">AVERAGE(H12:H26)</f>
        <v>0.104</v>
      </c>
      <c r="I27" s="61" t="n">
        <f aca="false">SUM(I12:I26)</f>
        <v>2774.71778895348</v>
      </c>
      <c r="J27" s="61" t="n">
        <f aca="false">SUM(J12:J26)</f>
        <v>3799.27281571838</v>
      </c>
      <c r="K27" s="61" t="n">
        <f aca="false">SUM(K12:K26)</f>
        <v>-1024.5550267649</v>
      </c>
      <c r="L27" s="61" t="n">
        <f aca="false">SUM(L12:L26)</f>
        <v>117.18868063862</v>
      </c>
      <c r="M27" s="61" t="n">
        <f aca="false">SUM(M12:M26)</f>
        <v>127.694302262899</v>
      </c>
      <c r="N27" s="61" t="n">
        <f aca="false">SUM(N12:N26)</f>
        <v>215.313761984061</v>
      </c>
      <c r="O27" s="61" t="n">
        <f aca="false">SUM(O12:O26)</f>
        <v>420.222476556814</v>
      </c>
      <c r="P27" s="61" t="n">
        <f aca="false">SUM(P12:P26)</f>
        <v>2442.2153463308</v>
      </c>
      <c r="Q27" s="61" t="n">
        <f aca="false">SUM(Q12:Q26)</f>
        <v>3251.35603689867</v>
      </c>
      <c r="R27" s="61" t="n">
        <f aca="false">SUM(R12:R26)</f>
        <v>-809.140690567865</v>
      </c>
      <c r="S27" s="61" t="n">
        <f aca="false">SUM(S12:S26)</f>
        <v>821.283005518069</v>
      </c>
      <c r="T27" s="61" t="n">
        <f aca="false">SUM(T12:T26)</f>
        <v>821.283005518069</v>
      </c>
      <c r="U27" s="61" t="n">
        <f aca="false">SUM(U12:U26)</f>
        <v>1943.58422720497</v>
      </c>
      <c r="V27" s="61" t="n">
        <f aca="false">SUM(V12:V26)</f>
        <v>2430.0730313806</v>
      </c>
      <c r="W27" s="61" t="n">
        <f aca="false">SUM(W12:W26)</f>
        <v>-486.48880417563</v>
      </c>
      <c r="X27" s="65" t="n">
        <f aca="false">AVERAGE(X12:X26)</f>
        <v>0.608430843793761</v>
      </c>
      <c r="Y27" s="65" t="n">
        <f aca="false">AVERAGE(Y12:Y26)</f>
        <v>0.608430843793761</v>
      </c>
    </row>
  </sheetData>
  <sheetProtection sheet="true" objects="true" scenarios="true"/>
  <mergeCells count="22">
    <mergeCell ref="A1:Y1"/>
    <mergeCell ref="A2:Y2"/>
    <mergeCell ref="A3:Y3"/>
    <mergeCell ref="A4:Y4"/>
    <mergeCell ref="A6:Y6"/>
    <mergeCell ref="A7:Y7"/>
    <mergeCell ref="A9:Y9"/>
    <mergeCell ref="A10:A11"/>
    <mergeCell ref="B10:C10"/>
    <mergeCell ref="D10:E10"/>
    <mergeCell ref="F10:G10"/>
    <mergeCell ref="H10:H11"/>
    <mergeCell ref="I10:J10"/>
    <mergeCell ref="K10:K11"/>
    <mergeCell ref="L10:M10"/>
    <mergeCell ref="N10:O10"/>
    <mergeCell ref="P10:Q10"/>
    <mergeCell ref="R10:R11"/>
    <mergeCell ref="S10:T10"/>
    <mergeCell ref="U10:V10"/>
    <mergeCell ref="W10:W11"/>
    <mergeCell ref="X10:Y10"/>
  </mergeCells>
  <printOptions headings="false" gridLines="false" gridLinesSet="true" horizontalCentered="true" verticalCentered="true"/>
  <pageMargins left="0.196527777777778" right="0.236111111111111" top="0.39375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2" style="0" width="10.13"/>
    <col collapsed="false" customWidth="true" hidden="false" outlineLevel="0" max="8" min="8" style="0" width="14.14"/>
    <col collapsed="false" customWidth="true" hidden="false" outlineLevel="0" max="10" min="9" style="0" width="10.13"/>
    <col collapsed="false" customWidth="true" hidden="false" outlineLevel="0" max="11" min="11" style="0" width="14.14"/>
    <col collapsed="false" customWidth="true" hidden="false" outlineLevel="0" max="19" min="12" style="0" width="10.13"/>
    <col collapsed="false" customWidth="true" hidden="false" outlineLevel="0" max="20" min="20" style="0" width="14.14"/>
    <col collapsed="false" customWidth="true" hidden="false" outlineLevel="0" max="22" min="21" style="0" width="10.13"/>
  </cols>
  <sheetData>
    <row r="1" s="10" customFormat="tru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35"/>
      <c r="X1" s="35"/>
      <c r="Y1" s="35"/>
    </row>
    <row r="2" s="10" customFormat="tru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35"/>
      <c r="X2" s="35"/>
      <c r="Y2" s="35"/>
    </row>
    <row r="3" s="10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35"/>
      <c r="X3" s="35"/>
      <c r="Y3" s="35"/>
    </row>
    <row r="4" s="10" customFormat="tru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5"/>
      <c r="X4" s="35"/>
      <c r="Y4" s="35"/>
    </row>
    <row r="5" s="10" customFormat="tru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s="10" customFormat="tru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0" customFormat="true" ht="12.75" hidden="false" customHeight="false" outlineLevel="0" collapsed="false">
      <c r="A7" s="11" t="s">
        <v>7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0" customFormat="tru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  <c r="N8" s="38"/>
      <c r="O8" s="38"/>
      <c r="P8" s="38"/>
      <c r="Q8" s="38" t="s">
        <v>34</v>
      </c>
    </row>
    <row r="9" s="10" customFormat="true" ht="24.95" hidden="false" customHeight="true" outlineLevel="0" collapsed="false">
      <c r="A9" s="55" t="s">
        <v>78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customFormat="false" ht="29.25" hidden="false" customHeight="true" outlineLevel="0" collapsed="false">
      <c r="A10" s="18" t="s">
        <v>36</v>
      </c>
      <c r="B10" s="56" t="s">
        <v>79</v>
      </c>
      <c r="C10" s="56"/>
      <c r="D10" s="56" t="s">
        <v>80</v>
      </c>
      <c r="E10" s="56"/>
      <c r="F10" s="56" t="s">
        <v>81</v>
      </c>
      <c r="G10" s="56"/>
      <c r="H10" s="57" t="s">
        <v>82</v>
      </c>
      <c r="I10" s="56" t="s">
        <v>83</v>
      </c>
      <c r="J10" s="56"/>
      <c r="K10" s="57" t="s">
        <v>65</v>
      </c>
      <c r="L10" s="56" t="s">
        <v>88</v>
      </c>
      <c r="M10" s="56"/>
      <c r="N10" s="56" t="s">
        <v>84</v>
      </c>
      <c r="O10" s="56"/>
      <c r="P10" s="56" t="s">
        <v>85</v>
      </c>
      <c r="Q10" s="56"/>
      <c r="R10" s="56" t="s">
        <v>89</v>
      </c>
      <c r="S10" s="56"/>
      <c r="T10" s="57" t="s">
        <v>74</v>
      </c>
      <c r="U10" s="56" t="s">
        <v>91</v>
      </c>
      <c r="V10" s="56"/>
    </row>
    <row r="11" customFormat="false" ht="29.25" hidden="false" customHeight="true" outlineLevel="0" collapsed="false">
      <c r="A11" s="18"/>
      <c r="B11" s="58" t="s">
        <v>92</v>
      </c>
      <c r="C11" s="58" t="s">
        <v>93</v>
      </c>
      <c r="D11" s="58" t="s">
        <v>92</v>
      </c>
      <c r="E11" s="58" t="s">
        <v>93</v>
      </c>
      <c r="F11" s="58" t="s">
        <v>92</v>
      </c>
      <c r="G11" s="58" t="s">
        <v>93</v>
      </c>
      <c r="H11" s="57"/>
      <c r="I11" s="58" t="s">
        <v>92</v>
      </c>
      <c r="J11" s="58" t="s">
        <v>93</v>
      </c>
      <c r="K11" s="57"/>
      <c r="L11" s="58" t="s">
        <v>92</v>
      </c>
      <c r="M11" s="58" t="s">
        <v>93</v>
      </c>
      <c r="N11" s="58" t="s">
        <v>92</v>
      </c>
      <c r="O11" s="58" t="s">
        <v>93</v>
      </c>
      <c r="P11" s="58" t="s">
        <v>92</v>
      </c>
      <c r="Q11" s="58" t="s">
        <v>93</v>
      </c>
      <c r="R11" s="58" t="s">
        <v>92</v>
      </c>
      <c r="S11" s="58" t="s">
        <v>93</v>
      </c>
      <c r="T11" s="57"/>
      <c r="U11" s="58" t="s">
        <v>92</v>
      </c>
      <c r="V11" s="58" t="s">
        <v>93</v>
      </c>
    </row>
    <row r="12" customFormat="false" ht="22.5" hidden="false" customHeight="true" outlineLevel="0" collapsed="false">
      <c r="A12" s="22" t="s">
        <v>40</v>
      </c>
      <c r="B12" s="59" t="n">
        <f aca="false">ARROZ!D$11</f>
        <v>696</v>
      </c>
      <c r="C12" s="59" t="n">
        <f aca="false">ARROZ!D$12</f>
        <v>696</v>
      </c>
      <c r="D12" s="60" t="n">
        <f aca="false">ARROZ!D$13</f>
        <v>0.03</v>
      </c>
      <c r="E12" s="60" t="n">
        <f aca="false">ARROZ!D$14</f>
        <v>0.12</v>
      </c>
      <c r="F12" s="60" t="n">
        <f aca="false">ARROZ!D$15</f>
        <v>0.03</v>
      </c>
      <c r="G12" s="60" t="n">
        <f aca="false">ARROZ!D$16</f>
        <v>0.12</v>
      </c>
      <c r="H12" s="60" t="n">
        <f aca="false">ARROZ!D$17</f>
        <v>0.12</v>
      </c>
      <c r="I12" s="61" t="n">
        <f aca="false">ARROZ!D$18</f>
        <v>20.88</v>
      </c>
      <c r="J12" s="61" t="n">
        <f aca="false">ARROZ!D$19</f>
        <v>83.52</v>
      </c>
      <c r="K12" s="61" t="n">
        <f aca="false">ARROZ!D$20</f>
        <v>-62.64</v>
      </c>
      <c r="L12" s="61" t="n">
        <f aca="false">ARROZ!D$21</f>
        <v>27</v>
      </c>
      <c r="M12" s="61" t="n">
        <f aca="false">ARROZ!D$22</f>
        <v>27</v>
      </c>
      <c r="N12" s="61" t="n">
        <f aca="false">ARROZ!D$23</f>
        <v>0.79344</v>
      </c>
      <c r="O12" s="61" t="n">
        <f aca="false">ARROZ!D$24</f>
        <v>0.008352</v>
      </c>
      <c r="P12" s="61" t="n">
        <f aca="false">ARROZ!D$25</f>
        <v>0</v>
      </c>
      <c r="Q12" s="61" t="n">
        <f aca="false">ARROZ!D$26</f>
        <v>28.9211101090535</v>
      </c>
      <c r="R12" s="61" t="n">
        <f aca="false">ARROZ!D$27</f>
        <v>6.89763447273662</v>
      </c>
      <c r="S12" s="61" t="n">
        <f aca="false">ARROZ!D$28</f>
        <v>27.5905378909465</v>
      </c>
      <c r="T12" s="61" t="n">
        <f aca="false">ARROZ!D$29</f>
        <v>-20.6929034182099</v>
      </c>
      <c r="U12" s="63" t="n">
        <f aca="false">ARROZ!D$30</f>
        <v>0.33034647857934</v>
      </c>
      <c r="V12" s="63" t="n">
        <f aca="false">ARROZ!D$31</f>
        <v>0.33034647857934</v>
      </c>
    </row>
    <row r="13" customFormat="false" ht="22.5" hidden="false" customHeight="true" outlineLevel="0" collapsed="false">
      <c r="A13" s="22" t="s">
        <v>41</v>
      </c>
      <c r="B13" s="59" t="n">
        <f aca="false">ALGODÃO!D$11</f>
        <v>619.939601108647</v>
      </c>
      <c r="C13" s="59" t="n">
        <f aca="false">ALGODÃO!D$12</f>
        <v>619.939601108647</v>
      </c>
      <c r="D13" s="60" t="n">
        <f aca="false">ALGODÃO!D$13</f>
        <v>0.105882352941176</v>
      </c>
      <c r="E13" s="60" t="n">
        <f aca="false">ALGODÃO!D$14</f>
        <v>0.12</v>
      </c>
      <c r="F13" s="60" t="n">
        <f aca="false">ALGODÃO!D$15</f>
        <v>0.15</v>
      </c>
      <c r="G13" s="60" t="n">
        <f aca="false">ALGODÃO!D$16</f>
        <v>0.17</v>
      </c>
      <c r="H13" s="60" t="n">
        <f aca="false">ALGODÃO!D$17</f>
        <v>0.12</v>
      </c>
      <c r="I13" s="61" t="n">
        <f aca="false">ALGODÃO!D$18</f>
        <v>65.6406636467979</v>
      </c>
      <c r="J13" s="61" t="n">
        <f aca="false">ALGODÃO!D$19</f>
        <v>74.3927521330377</v>
      </c>
      <c r="K13" s="61" t="n">
        <f aca="false">ALGODÃO!D$20</f>
        <v>-8.75208848623974</v>
      </c>
      <c r="L13" s="61" t="n">
        <f aca="false">ALGODÃO!D$21</f>
        <v>61</v>
      </c>
      <c r="M13" s="61" t="n">
        <f aca="false">ALGODÃO!D$22</f>
        <v>61</v>
      </c>
      <c r="N13" s="61" t="n">
        <f aca="false">ALGODÃO!D$23</f>
        <v>0.0656406636467979</v>
      </c>
      <c r="O13" s="61" t="n">
        <f aca="false">ALGODÃO!D$24</f>
        <v>0.0743927521330376</v>
      </c>
      <c r="P13" s="61" t="n">
        <f aca="false">ALGODÃO!D$25</f>
        <v>0</v>
      </c>
      <c r="Q13" s="61" t="n">
        <f aca="false">ALGODÃO!D$26</f>
        <v>2.88845531609081</v>
      </c>
      <c r="R13" s="61" t="n">
        <f aca="false">ALGODÃO!D$27</f>
        <v>8.52116345164526</v>
      </c>
      <c r="S13" s="61" t="n">
        <f aca="false">ALGODÃO!D$28</f>
        <v>10.4299040648138</v>
      </c>
      <c r="T13" s="61" t="n">
        <f aca="false">ALGODÃO!D$29</f>
        <v>-1.90874061316854</v>
      </c>
      <c r="U13" s="63" t="n">
        <f aca="false">ALGODÃO!D$30</f>
        <v>0.129815315358423</v>
      </c>
      <c r="V13" s="63" t="n">
        <f aca="false">ALGODÃO!D$31</f>
        <v>0.129815315358423</v>
      </c>
    </row>
    <row r="14" customFormat="false" ht="22.5" hidden="false" customHeight="true" outlineLevel="0" collapsed="false">
      <c r="A14" s="22" t="s">
        <v>42</v>
      </c>
      <c r="B14" s="59" t="n">
        <f aca="false">ATACADO!D$11</f>
        <v>904.678279662449</v>
      </c>
      <c r="C14" s="59" t="n">
        <f aca="false">ATACADO!D$12</f>
        <v>904.678279662449</v>
      </c>
      <c r="D14" s="60" t="n">
        <f aca="false">ATACADO!D$13</f>
        <v>0.125294117647059</v>
      </c>
      <c r="E14" s="60" t="n">
        <f aca="false">ATACADO!D$14</f>
        <v>0.142</v>
      </c>
      <c r="F14" s="60" t="n">
        <f aca="false">ATACADO!D$15</f>
        <v>0.15</v>
      </c>
      <c r="G14" s="60" t="n">
        <f aca="false">ATACADO!D$16</f>
        <v>0.17</v>
      </c>
      <c r="H14" s="60" t="n">
        <f aca="false">ATACADO!D$17</f>
        <v>0.12</v>
      </c>
      <c r="I14" s="61" t="n">
        <f aca="false">ATACADO!D$18</f>
        <v>113.350866804766</v>
      </c>
      <c r="J14" s="61" t="n">
        <f aca="false">ATACADO!D$19</f>
        <v>128.464315712068</v>
      </c>
      <c r="K14" s="61" t="n">
        <f aca="false">ATACADO!D$20</f>
        <v>-15.1134489073021</v>
      </c>
      <c r="L14" s="61" t="n">
        <f aca="false">ATACADO!D$21</f>
        <v>16.2842090339241</v>
      </c>
      <c r="M14" s="61" t="n">
        <f aca="false">ATACADO!D$22</f>
        <v>16.2842090339241</v>
      </c>
      <c r="N14" s="61" t="n">
        <f aca="false">ATACADO!D$23</f>
        <v>0.0272769465572965</v>
      </c>
      <c r="O14" s="61" t="n">
        <f aca="false">ATACADO!D$24</f>
        <v>0.128464315712068</v>
      </c>
      <c r="P14" s="61" t="n">
        <f aca="false">ATACADO!D$25</f>
        <v>9.76234677440192</v>
      </c>
      <c r="Q14" s="61" t="n">
        <f aca="false">ATACADO!D$26</f>
        <v>8.1919718430716</v>
      </c>
      <c r="R14" s="61" t="n">
        <f aca="false">ATACADO!D$27</f>
        <v>87.2770340498824</v>
      </c>
      <c r="S14" s="61" t="n">
        <f aca="false">ATACADO!D$28</f>
        <v>103.85967051936</v>
      </c>
      <c r="T14" s="61" t="n">
        <f aca="false">ATACADO!D$29</f>
        <v>-16.5826364694777</v>
      </c>
      <c r="U14" s="63" t="n">
        <f aca="false">ATACADO!D$30</f>
        <v>0.769972356719666</v>
      </c>
      <c r="V14" s="63" t="n">
        <f aca="false">ATACADO!D$31</f>
        <v>0.769972356719666</v>
      </c>
    </row>
    <row r="15" customFormat="false" ht="22.5" hidden="false" customHeight="true" outlineLevel="0" collapsed="false">
      <c r="A15" s="22" t="s">
        <v>43</v>
      </c>
      <c r="B15" s="59" t="n">
        <f aca="false">BEBIDAS!D$11</f>
        <v>591.317705559019</v>
      </c>
      <c r="C15" s="59" t="n">
        <f aca="false">BEBIDAS!D$12</f>
        <v>591.317705559019</v>
      </c>
      <c r="D15" s="60" t="n">
        <f aca="false">BEBIDAS!D$13</f>
        <v>0.14184</v>
      </c>
      <c r="E15" s="60" t="n">
        <f aca="false">BEBIDAS!D$14</f>
        <v>0.197</v>
      </c>
      <c r="F15" s="60" t="n">
        <f aca="false">BEBIDAS!D$15</f>
        <v>0.18</v>
      </c>
      <c r="G15" s="60" t="n">
        <f aca="false">BEBIDAS!D$16</f>
        <v>0.25</v>
      </c>
      <c r="H15" s="60" t="n">
        <f aca="false">BEBIDAS!D$17</f>
        <v>0.12</v>
      </c>
      <c r="I15" s="61" t="n">
        <f aca="false">BEBIDAS!D$18</f>
        <v>83.8725033564912</v>
      </c>
      <c r="J15" s="61" t="n">
        <f aca="false">BEBIDAS!D$19</f>
        <v>116.489587995127</v>
      </c>
      <c r="K15" s="61" t="n">
        <f aca="false">BEBIDAS!D$20</f>
        <v>-32.6170846386355</v>
      </c>
      <c r="L15" s="61" t="n">
        <f aca="false">BEBIDAS!D$21</f>
        <v>17</v>
      </c>
      <c r="M15" s="61" t="n">
        <f aca="false">BEBIDAS!D$22</f>
        <v>17</v>
      </c>
      <c r="N15" s="61" t="n">
        <f aca="false">BEBIDAS!D$23</f>
        <v>0.0237892918611139</v>
      </c>
      <c r="O15" s="61" t="n">
        <f aca="false">BEBIDAS!D$24</f>
        <v>0.116489587995127</v>
      </c>
      <c r="P15" s="61" t="n">
        <f aca="false">BEBIDAS!D$25</f>
        <v>2.68624899691432</v>
      </c>
      <c r="Q15" s="61" t="n">
        <f aca="false">BEBIDAS!D$26</f>
        <v>10.2585635908596</v>
      </c>
      <c r="R15" s="61" t="n">
        <f aca="false">BEBIDAS!D$27</f>
        <v>64.1624650677158</v>
      </c>
      <c r="S15" s="61" t="n">
        <f aca="false">BEBIDAS!D$28</f>
        <v>89.1145348162719</v>
      </c>
      <c r="T15" s="61" t="n">
        <f aca="false">BEBIDAS!D$29</f>
        <v>-24.9520697485561</v>
      </c>
      <c r="U15" s="63" t="n">
        <f aca="false">BEBIDAS!D$30</f>
        <v>0.765</v>
      </c>
      <c r="V15" s="63" t="n">
        <f aca="false">BEBIDAS!D$31</f>
        <v>0.765</v>
      </c>
    </row>
    <row r="16" customFormat="false" ht="22.5" hidden="false" customHeight="true" outlineLevel="0" collapsed="false">
      <c r="A16" s="22" t="s">
        <v>44</v>
      </c>
      <c r="B16" s="59" t="n">
        <f aca="false">COMBUSTÍVEL!D$11</f>
        <v>2890</v>
      </c>
      <c r="C16" s="59" t="n">
        <f aca="false">COMBUSTÍVEL!D$12</f>
        <v>2890</v>
      </c>
      <c r="D16" s="60" t="n">
        <f aca="false">COMBUSTÍVEL!D$13</f>
        <v>0.2059</v>
      </c>
      <c r="E16" s="60" t="n">
        <f aca="false">COMBUSTÍVEL!D$14</f>
        <v>0.2059</v>
      </c>
      <c r="F16" s="60" t="n">
        <f aca="false">COMBUSTÍVEL!D$15</f>
        <v>0.25</v>
      </c>
      <c r="G16" s="60" t="n">
        <f aca="false">COMBUSTÍVEL!D$16</f>
        <v>0.25</v>
      </c>
      <c r="H16" s="60" t="n">
        <f aca="false">COMBUSTÍVEL!D$17</f>
        <v>0</v>
      </c>
      <c r="I16" s="61" t="n">
        <f aca="false">COMBUSTÍVEL!D$18</f>
        <v>595.051</v>
      </c>
      <c r="J16" s="61" t="n">
        <f aca="false">COMBUSTÍVEL!D$19</f>
        <v>595.051</v>
      </c>
      <c r="K16" s="61" t="n">
        <f aca="false">COMBUSTÍVEL!D$20</f>
        <v>0</v>
      </c>
      <c r="L16" s="61" t="n">
        <f aca="false">COMBUSTÍVEL!D$21</f>
        <v>9</v>
      </c>
      <c r="M16" s="61" t="n">
        <f aca="false">COMBUSTÍVEL!D$22</f>
        <v>9</v>
      </c>
      <c r="N16" s="61" t="n">
        <f aca="false">COMBUSTÍVEL!D$23</f>
        <v>73.083537845568</v>
      </c>
      <c r="O16" s="61" t="n">
        <f aca="false">COMBUSTÍVEL!D$24</f>
        <v>73.083537845568</v>
      </c>
      <c r="P16" s="61" t="n">
        <f aca="false">COMBUSTÍVEL!D$25</f>
        <v>42.877172154432</v>
      </c>
      <c r="Q16" s="61" t="n">
        <f aca="false">COMBUSTÍVEL!D$26</f>
        <v>42.877172154432</v>
      </c>
      <c r="R16" s="61" t="n">
        <f aca="false">COMBUSTÍVEL!D$27</f>
        <v>470.09029</v>
      </c>
      <c r="S16" s="61" t="n">
        <f aca="false">COMBUSTÍVEL!D$28</f>
        <v>470.09029</v>
      </c>
      <c r="T16" s="61" t="n">
        <f aca="false">COMBUSTÍVEL!D$29</f>
        <v>0</v>
      </c>
      <c r="U16" s="63" t="n">
        <f aca="false">COMBUSTÍVEL!D$30</f>
        <v>0.79</v>
      </c>
      <c r="V16" s="63" t="n">
        <f aca="false">COMBUSTÍVEL!D$31</f>
        <v>0.79</v>
      </c>
    </row>
    <row r="17" customFormat="false" ht="22.5" hidden="false" customHeight="true" outlineLevel="0" collapsed="false">
      <c r="A17" s="22" t="s">
        <v>45</v>
      </c>
      <c r="B17" s="59" t="n">
        <f aca="false">VAREJISTA!D$11</f>
        <v>2714.03483898735</v>
      </c>
      <c r="C17" s="59" t="n">
        <f aca="false">VAREJISTA!D$12</f>
        <v>2714.03483898735</v>
      </c>
      <c r="D17" s="60" t="n">
        <f aca="false">VAREJISTA!D$13</f>
        <v>0.105882352941176</v>
      </c>
      <c r="E17" s="60" t="n">
        <f aca="false">VAREJISTA!D$14</f>
        <v>0.12</v>
      </c>
      <c r="F17" s="60" t="n">
        <f aca="false">VAREJISTA!D$15</f>
        <v>0.15</v>
      </c>
      <c r="G17" s="60" t="n">
        <f aca="false">VAREJISTA!D$16</f>
        <v>0.17</v>
      </c>
      <c r="H17" s="60" t="n">
        <f aca="false">VAREJISTA!D$17</f>
        <v>0.12</v>
      </c>
      <c r="I17" s="61" t="n">
        <f aca="false">VAREJISTA!D$18</f>
        <v>287.368394716307</v>
      </c>
      <c r="J17" s="61" t="n">
        <f aca="false">VAREJISTA!D$19</f>
        <v>325.684180678482</v>
      </c>
      <c r="K17" s="61" t="n">
        <f aca="false">VAREJISTA!D$20</f>
        <v>-38.3157859621743</v>
      </c>
      <c r="L17" s="61" t="n">
        <f aca="false">VAREJISTA!D$21</f>
        <v>24</v>
      </c>
      <c r="M17" s="61" t="n">
        <f aca="false">VAREJISTA!D$22</f>
        <v>24</v>
      </c>
      <c r="N17" s="61" t="n">
        <f aca="false">VAREJISTA!D$23</f>
        <v>0.287368394716307</v>
      </c>
      <c r="O17" s="61" t="n">
        <f aca="false">VAREJISTA!D$24</f>
        <v>0.325718198435005</v>
      </c>
      <c r="P17" s="61" t="n">
        <f aca="false">VAREJISTA!D$25</f>
        <v>42.0629257060616</v>
      </c>
      <c r="Q17" s="61" t="n">
        <f aca="false">VAREJISTA!D$26</f>
        <v>50.8712817824466</v>
      </c>
      <c r="R17" s="61" t="n">
        <f aca="false">VAREJISTA!D$27</f>
        <v>221.018100615529</v>
      </c>
      <c r="S17" s="61" t="n">
        <f aca="false">VAREJISTA!D$28</f>
        <v>250.4871806976</v>
      </c>
      <c r="T17" s="61" t="n">
        <f aca="false">VAREJISTA!D$29</f>
        <v>-29.4690800820706</v>
      </c>
      <c r="U17" s="63" t="n">
        <f aca="false">VAREJISTA!D$30</f>
        <v>0.769110677023896</v>
      </c>
      <c r="V17" s="63" t="n">
        <f aca="false">VAREJISTA!D$31</f>
        <v>0.769110677023896</v>
      </c>
    </row>
    <row r="18" customFormat="false" ht="22.5" hidden="false" customHeight="true" outlineLevel="0" collapsed="false">
      <c r="A18" s="22" t="s">
        <v>46</v>
      </c>
      <c r="B18" s="59" t="n">
        <f aca="false">COMUNICAÇÃO!D$11</f>
        <v>851.44569288953</v>
      </c>
      <c r="C18" s="59" t="n">
        <f aca="false">COMUNICAÇÃO!D$12</f>
        <v>851.44569288953</v>
      </c>
      <c r="D18" s="60" t="n">
        <f aca="false">COMUNICAÇÃO!D$13</f>
        <v>0.25</v>
      </c>
      <c r="E18" s="60" t="n">
        <f aca="false">COMUNICAÇÃO!D$14</f>
        <v>0.3</v>
      </c>
      <c r="F18" s="60" t="n">
        <f aca="false">COMUNICAÇÃO!D$15</f>
        <v>0.25</v>
      </c>
      <c r="G18" s="60" t="n">
        <f aca="false">COMUNICAÇÃO!D$16</f>
        <v>0.3</v>
      </c>
      <c r="H18" s="60" t="n">
        <f aca="false">COMUNICAÇÃO!D$17</f>
        <v>0.12</v>
      </c>
      <c r="I18" s="61" t="n">
        <f aca="false">COMUNICAÇÃO!D$18</f>
        <v>212.861423222383</v>
      </c>
      <c r="J18" s="61" t="n">
        <f aca="false">COMUNICAÇÃO!D$19</f>
        <v>255.433707866859</v>
      </c>
      <c r="K18" s="61" t="n">
        <f aca="false">COMUNICAÇÃO!D$20</f>
        <v>-42.5722846444765</v>
      </c>
      <c r="L18" s="61" t="n">
        <f aca="false">COMUNICAÇÃO!D$21</f>
        <v>0</v>
      </c>
      <c r="M18" s="61" t="n">
        <f aca="false">COMUNICAÇÃO!D$22</f>
        <v>0</v>
      </c>
      <c r="N18" s="61" t="n">
        <f aca="false">COMUNICAÇÃO!D$23</f>
        <v>10</v>
      </c>
      <c r="O18" s="61" t="n">
        <f aca="false">COMUNICAÇÃO!D$24</f>
        <v>10</v>
      </c>
      <c r="P18" s="61" t="n">
        <f aca="false">COMUNICAÇÃO!D$25</f>
        <v>0</v>
      </c>
      <c r="Q18" s="61" t="n">
        <f aca="false">COMUNICAÇÃO!D$26</f>
        <v>-0.0916596812799924</v>
      </c>
      <c r="R18" s="61" t="n">
        <f aca="false">COMUNICAÇÃO!D$27</f>
        <v>204.604472956783</v>
      </c>
      <c r="S18" s="61" t="n">
        <f aca="false">COMUNICAÇÃO!D$28</f>
        <v>245.525367548139</v>
      </c>
      <c r="T18" s="61" t="n">
        <f aca="false">COMUNICAÇÃO!D$29</f>
        <v>-40.9208945913565</v>
      </c>
      <c r="U18" s="63" t="n">
        <f aca="false">COMUNICAÇÃO!D$30</f>
        <v>0.961209738520945</v>
      </c>
      <c r="V18" s="63" t="n">
        <f aca="false">COMUNICAÇÃO!D$31</f>
        <v>0.961209738520945</v>
      </c>
    </row>
    <row r="19" customFormat="false" ht="22.5" hidden="false" customHeight="true" outlineLevel="0" collapsed="false">
      <c r="A19" s="22" t="s">
        <v>47</v>
      </c>
      <c r="B19" s="59" t="n">
        <f aca="false">ENERGIA!D$11</f>
        <v>859</v>
      </c>
      <c r="C19" s="59" t="n">
        <f aca="false">ENERGIA!D$12</f>
        <v>890.286674038307</v>
      </c>
      <c r="D19" s="60" t="n">
        <f aca="false">ENERGIA!D$13</f>
        <v>0.168</v>
      </c>
      <c r="E19" s="60" t="n">
        <f aca="false">ENERGIA!D$14</f>
        <v>0.28</v>
      </c>
      <c r="F19" s="60" t="n">
        <f aca="false">ENERGIA!D$15</f>
        <v>0.18</v>
      </c>
      <c r="G19" s="60" t="n">
        <f aca="false">ENERGIA!D$16</f>
        <v>0.3</v>
      </c>
      <c r="H19" s="60" t="n">
        <f aca="false">ENERGIA!D$17</f>
        <v>0</v>
      </c>
      <c r="I19" s="61" t="n">
        <f aca="false">ENERGIA!D$18</f>
        <v>144.312</v>
      </c>
      <c r="J19" s="61" t="n">
        <f aca="false">ENERGIA!D$19</f>
        <v>249.280268730726</v>
      </c>
      <c r="K19" s="61" t="n">
        <f aca="false">ENERGIA!D$20</f>
        <v>-104.968268730726</v>
      </c>
      <c r="L19" s="61" t="n">
        <f aca="false">ENERGIA!D$21</f>
        <v>41.5345399862913</v>
      </c>
      <c r="M19" s="61" t="n">
        <f aca="false">ENERGIA!D$22</f>
        <v>41.5345399862913</v>
      </c>
      <c r="N19" s="61" t="n">
        <f aca="false">ENERGIA!D$23</f>
        <v>10.7223816</v>
      </c>
      <c r="O19" s="61" t="n">
        <f aca="false">ENERGIA!D$24</f>
        <v>18.5215239666929</v>
      </c>
      <c r="P19" s="61" t="n">
        <f aca="false">ENERGIA!D$25</f>
        <v>0</v>
      </c>
      <c r="Q19" s="61" t="n">
        <f aca="false">ENERGIA!D$26</f>
        <v>16.9816924581026</v>
      </c>
      <c r="R19" s="61" t="n">
        <f aca="false">ENERGIA!D$27</f>
        <v>99.7137140634347</v>
      </c>
      <c r="S19" s="61" t="n">
        <f aca="false">ENERGIA!D$28</f>
        <v>172.242512319639</v>
      </c>
      <c r="T19" s="61" t="n">
        <f aca="false">ENERGIA!D$29</f>
        <v>-72.5287982562045</v>
      </c>
      <c r="U19" s="63" t="n">
        <f aca="false">ENERGIA!D$30</f>
        <v>0.690959269246041</v>
      </c>
      <c r="V19" s="63" t="n">
        <f aca="false">ENERGIA!D$31</f>
        <v>0.690959269246041</v>
      </c>
    </row>
    <row r="20" customFormat="false" ht="22.5" hidden="false" customHeight="true" outlineLevel="0" collapsed="false">
      <c r="A20" s="22" t="s">
        <v>48</v>
      </c>
      <c r="B20" s="59" t="n">
        <f aca="false">MADEIRA!D$11</f>
        <v>998</v>
      </c>
      <c r="C20" s="59" t="n">
        <f aca="false">MADEIRA!D$12</f>
        <v>998</v>
      </c>
      <c r="D20" s="60" t="n">
        <f aca="false">MADEIRA!D$13</f>
        <v>0.114705882352941</v>
      </c>
      <c r="E20" s="60" t="n">
        <f aca="false">MADEIRA!D$14</f>
        <v>0.13</v>
      </c>
      <c r="F20" s="60" t="n">
        <f aca="false">MADEIRA!D$15</f>
        <v>0.15</v>
      </c>
      <c r="G20" s="60" t="n">
        <f aca="false">MADEIRA!D$16</f>
        <v>0.17</v>
      </c>
      <c r="H20" s="60" t="n">
        <f aca="false">MADEIRA!D$17</f>
        <v>0.12</v>
      </c>
      <c r="I20" s="61" t="n">
        <f aca="false">MADEIRA!D$18</f>
        <v>114.476470588235</v>
      </c>
      <c r="J20" s="61" t="n">
        <f aca="false">MADEIRA!D$19</f>
        <v>129.74</v>
      </c>
      <c r="K20" s="61" t="n">
        <f aca="false">MADEIRA!D$20</f>
        <v>-15.2635294117647</v>
      </c>
      <c r="L20" s="61" t="n">
        <f aca="false">MADEIRA!D$21</f>
        <v>14.2</v>
      </c>
      <c r="M20" s="61" t="n">
        <f aca="false">MADEIRA!D$22</f>
        <v>14.2</v>
      </c>
      <c r="N20" s="61" t="n">
        <f aca="false">MADEIRA!D$23</f>
        <v>0.0606051903114188</v>
      </c>
      <c r="O20" s="61" t="n">
        <f aca="false">MADEIRA!D$24</f>
        <v>0.129762696406061</v>
      </c>
      <c r="P20" s="61" t="n">
        <f aca="false">MADEIRA!D$25</f>
        <v>16.1906709229376</v>
      </c>
      <c r="Q20" s="61" t="n">
        <f aca="false">MADEIRA!D$26</f>
        <v>20.1816835652762</v>
      </c>
      <c r="R20" s="61" t="n">
        <f aca="false">MADEIRA!D$27</f>
        <v>84.0251944749863</v>
      </c>
      <c r="S20" s="61" t="n">
        <f aca="false">MADEIRA!D$28</f>
        <v>95.2285537383178</v>
      </c>
      <c r="T20" s="61" t="n">
        <f aca="false">MADEIRA!D$29</f>
        <v>-11.2033592633315</v>
      </c>
      <c r="U20" s="63" t="n">
        <f aca="false">MADEIRA!D$30</f>
        <v>0.733995327102804</v>
      </c>
      <c r="V20" s="63" t="n">
        <f aca="false">MADEIRA!D$31</f>
        <v>0.733995327102804</v>
      </c>
    </row>
    <row r="21" customFormat="false" ht="22.5" hidden="false" customHeight="true" outlineLevel="0" collapsed="false">
      <c r="A21" s="22" t="s">
        <v>49</v>
      </c>
      <c r="B21" s="59" t="n">
        <f aca="false">MEDICAMENTOS!D$11</f>
        <v>402.817466979195</v>
      </c>
      <c r="C21" s="59" t="n">
        <f aca="false">MEDICAMENTOS!D$12</f>
        <v>402.817466979195</v>
      </c>
      <c r="D21" s="60" t="n">
        <f aca="false">MEDICAMENTOS!D$13</f>
        <v>0.0158823529411765</v>
      </c>
      <c r="E21" s="60" t="n">
        <f aca="false">MEDICAMENTOS!D$14</f>
        <v>0.09</v>
      </c>
      <c r="F21" s="60" t="n">
        <f aca="false">MEDICAMENTOS!D$15</f>
        <v>0.03</v>
      </c>
      <c r="G21" s="60" t="n">
        <f aca="false">MEDICAMENTOS!D$16</f>
        <v>0.17</v>
      </c>
      <c r="H21" s="60" t="n">
        <f aca="false">MEDICAMENTOS!D$17</f>
        <v>0.12</v>
      </c>
      <c r="I21" s="61" t="n">
        <f aca="false">MEDICAMENTOS!D$18</f>
        <v>25.5907567257371</v>
      </c>
      <c r="J21" s="61" t="n">
        <f aca="false">MEDICAMENTOS!D$19</f>
        <v>36.2535720281275</v>
      </c>
      <c r="K21" s="61" t="n">
        <f aca="false">MEDICAMENTOS!D$20</f>
        <v>-10.6628153023904</v>
      </c>
      <c r="L21" s="61" t="n">
        <f aca="false">MEDICAMENTOS!D$21</f>
        <v>0</v>
      </c>
      <c r="M21" s="61" t="n">
        <f aca="false">MEDICAMENTOS!D$22</f>
        <v>0</v>
      </c>
      <c r="N21" s="61" t="n">
        <f aca="false">MEDICAMENTOS!D$23</f>
        <v>0.0888149792246169</v>
      </c>
      <c r="O21" s="61" t="n">
        <f aca="false">MEDICAMENTOS!D$24</f>
        <v>0.0361684722658228</v>
      </c>
      <c r="P21" s="61" t="n">
        <f aca="false">MEDICAMENTOS!D$25</f>
        <v>4.63812841629015</v>
      </c>
      <c r="Q21" s="61" t="n">
        <f aca="false">MEDICAMENTOS!D$26</f>
        <v>6.6603346713801</v>
      </c>
      <c r="R21" s="61" t="n">
        <f aca="false">MEDICAMENTOS!D$27</f>
        <v>20.8638133302223</v>
      </c>
      <c r="S21" s="61" t="n">
        <f aca="false">MEDICAMENTOS!D$28</f>
        <v>29.5570688844816</v>
      </c>
      <c r="T21" s="61" t="n">
        <f aca="false">MEDICAMENTOS!D$29</f>
        <v>-8.69325555425929</v>
      </c>
      <c r="U21" s="63" t="n">
        <f aca="false">MEDICAMENTOS!D$30</f>
        <v>0.815287080168255</v>
      </c>
      <c r="V21" s="63" t="n">
        <f aca="false">MEDICAMENTOS!D$31</f>
        <v>0.815287080168255</v>
      </c>
    </row>
    <row r="22" customFormat="false" ht="22.5" hidden="false" customHeight="true" outlineLevel="0" collapsed="false">
      <c r="A22" s="22" t="s">
        <v>50</v>
      </c>
      <c r="B22" s="59" t="n">
        <f aca="false">PECUÁRIA!D$11</f>
        <v>3025.78322431833</v>
      </c>
      <c r="C22" s="59" t="n">
        <f aca="false">PECUÁRIA!D$12</f>
        <v>3025.78322431833</v>
      </c>
      <c r="D22" s="60" t="n">
        <f aca="false">PECUÁRIA!D$13</f>
        <v>0.03</v>
      </c>
      <c r="E22" s="60" t="n">
        <f aca="false">PECUÁRIA!D$14</f>
        <v>0.12</v>
      </c>
      <c r="F22" s="60" t="n">
        <f aca="false">PECUÁRIA!D$15</f>
        <v>0.03</v>
      </c>
      <c r="G22" s="60" t="n">
        <f aca="false">PECUÁRIA!D$16</f>
        <v>0.12</v>
      </c>
      <c r="H22" s="60" t="n">
        <f aca="false">PECUÁRIA!D$17</f>
        <v>0.12</v>
      </c>
      <c r="I22" s="61" t="n">
        <f aca="false">PECUÁRIA!D$18</f>
        <v>90.7734967295499</v>
      </c>
      <c r="J22" s="61" t="n">
        <f aca="false">PECUÁRIA!D$19</f>
        <v>363.0939869182</v>
      </c>
      <c r="K22" s="61" t="n">
        <f aca="false">PECUÁRIA!D$20</f>
        <v>-272.32049018865</v>
      </c>
      <c r="L22" s="61" t="n">
        <f aca="false">PECUÁRIA!D$21</f>
        <v>272.32049018865</v>
      </c>
      <c r="M22" s="61" t="n">
        <f aca="false">PECUÁRIA!D$22</f>
        <v>272.32049018865</v>
      </c>
      <c r="N22" s="61" t="n">
        <f aca="false">PECUÁRIA!D$23</f>
        <v>0.0907734967295499</v>
      </c>
      <c r="O22" s="61" t="n">
        <f aca="false">PECUÁRIA!D$24</f>
        <v>0.362733867901406</v>
      </c>
      <c r="P22" s="61" t="n">
        <f aca="false">PECUÁRIA!D$25</f>
        <v>0</v>
      </c>
      <c r="Q22" s="61" t="n">
        <f aca="false">PECUÁRIA!D$26</f>
        <v>17.4625154334652</v>
      </c>
      <c r="R22" s="61" t="n">
        <f aca="false">PECUÁRIA!D$27</f>
        <v>18.2370618570457</v>
      </c>
      <c r="S22" s="61" t="n">
        <f aca="false">PECUÁRIA!D$28</f>
        <v>72.9482474281829</v>
      </c>
      <c r="T22" s="61" t="n">
        <f aca="false">PECUÁRIA!D$29</f>
        <v>-54.7111855711372</v>
      </c>
      <c r="U22" s="63" t="n">
        <f aca="false">PECUÁRIA!D$30</f>
        <v>0.200907340954168</v>
      </c>
      <c r="V22" s="63" t="n">
        <f aca="false">PECUÁRIA!D$31</f>
        <v>0.200907340954168</v>
      </c>
    </row>
    <row r="23" customFormat="false" ht="22.5" hidden="false" customHeight="true" outlineLevel="0" collapsed="false">
      <c r="A23" s="22" t="s">
        <v>51</v>
      </c>
      <c r="B23" s="59" t="n">
        <f aca="false">SOJA!D$11</f>
        <v>1363.51253225847</v>
      </c>
      <c r="C23" s="59" t="n">
        <f aca="false">SOJA!D$12</f>
        <v>1363.51253225847</v>
      </c>
      <c r="D23" s="60" t="n">
        <f aca="false">SOJA!D$13</f>
        <v>0.0176470588235294</v>
      </c>
      <c r="E23" s="60" t="n">
        <f aca="false">SOJA!D$14</f>
        <v>0.1</v>
      </c>
      <c r="F23" s="60" t="n">
        <f aca="false">SOJA!D$15</f>
        <v>0.03</v>
      </c>
      <c r="G23" s="60" t="n">
        <f aca="false">SOJA!D$16</f>
        <v>0.17</v>
      </c>
      <c r="H23" s="60" t="n">
        <f aca="false">SOJA!D$17</f>
        <v>0.12</v>
      </c>
      <c r="I23" s="61" t="n">
        <f aca="false">SOJA!D$18</f>
        <v>24.0619858633848</v>
      </c>
      <c r="J23" s="61" t="n">
        <f aca="false">SOJA!D$19</f>
        <v>136.351253225847</v>
      </c>
      <c r="K23" s="61" t="n">
        <f aca="false">SOJA!D$20</f>
        <v>-112.289267362462</v>
      </c>
      <c r="L23" s="61" t="n">
        <f aca="false">SOJA!D$21</f>
        <v>6</v>
      </c>
      <c r="M23" s="61" t="n">
        <f aca="false">SOJA!D$22</f>
        <v>6</v>
      </c>
      <c r="N23" s="61" t="n">
        <f aca="false">SOJA!D$23</f>
        <v>4.67934854496177</v>
      </c>
      <c r="O23" s="61" t="n">
        <f aca="false">SOJA!D$24</f>
        <v>5.18134762258219</v>
      </c>
      <c r="P23" s="61" t="n">
        <f aca="false">SOJA!D$25</f>
        <v>3.75784297306909</v>
      </c>
      <c r="Q23" s="61" t="n">
        <f aca="false">SOJA!D$26</f>
        <v>70.629404312926</v>
      </c>
      <c r="R23" s="61" t="n">
        <f aca="false">SOJA!D$27</f>
        <v>9.62479434535391</v>
      </c>
      <c r="S23" s="61" t="n">
        <f aca="false">SOJA!D$28</f>
        <v>54.5405012903388</v>
      </c>
      <c r="T23" s="61" t="n">
        <f aca="false">SOJA!D$29</f>
        <v>-44.9157069449849</v>
      </c>
      <c r="U23" s="63" t="n">
        <f aca="false">SOJA!D$30</f>
        <v>0.4</v>
      </c>
      <c r="V23" s="63" t="n">
        <f aca="false">SOJA!D$31</f>
        <v>0.4</v>
      </c>
    </row>
    <row r="24" customFormat="false" ht="22.5" hidden="false" customHeight="true" outlineLevel="0" collapsed="false">
      <c r="A24" s="22" t="s">
        <v>94</v>
      </c>
      <c r="B24" s="59" t="n">
        <f aca="false">SUPERMERCADOS!D$11</f>
        <v>1426.91179250896</v>
      </c>
      <c r="C24" s="59" t="n">
        <f aca="false">SUPERMERCADOS!D$12</f>
        <v>1426.91179250896</v>
      </c>
      <c r="D24" s="60" t="n">
        <f aca="false">SUPERMERCADOS!D$13</f>
        <v>0.12</v>
      </c>
      <c r="E24" s="60" t="n">
        <f aca="false">SUPERMERCADOS!D$14</f>
        <v>0.136</v>
      </c>
      <c r="F24" s="60" t="n">
        <f aca="false">SUPERMERCADOS!D$15</f>
        <v>0.15</v>
      </c>
      <c r="G24" s="60" t="n">
        <f aca="false">SUPERMERCADOS!D$16</f>
        <v>0.17</v>
      </c>
      <c r="H24" s="60" t="n">
        <f aca="false">SUPERMERCADOS!D$17</f>
        <v>0.12</v>
      </c>
      <c r="I24" s="61" t="n">
        <f aca="false">SUPERMERCADOS!D$18</f>
        <v>171.229415101075</v>
      </c>
      <c r="J24" s="61" t="n">
        <f aca="false">SUPERMERCADOS!D$19</f>
        <v>194.060003781218</v>
      </c>
      <c r="K24" s="61" t="n">
        <f aca="false">SUPERMERCADOS!D$20</f>
        <v>-22.8305886801433</v>
      </c>
      <c r="L24" s="61" t="n">
        <f aca="false">SUPERMERCADOS!D$21</f>
        <v>16.409485613853</v>
      </c>
      <c r="M24" s="61" t="n">
        <f aca="false">SUPERMERCADOS!D$22</f>
        <v>16.409485613853</v>
      </c>
      <c r="N24" s="61" t="n">
        <f aca="false">SUPERMERCADOS!D$23</f>
        <v>0</v>
      </c>
      <c r="O24" s="61" t="n">
        <f aca="false">SUPERMERCADOS!D$24</f>
        <v>0.194075884359553</v>
      </c>
      <c r="P24" s="61" t="n">
        <f aca="false">SUPERMERCADOS!D$25</f>
        <v>49.2425730037971</v>
      </c>
      <c r="Q24" s="61" t="n">
        <f aca="false">SUPERMERCADOS!D$26</f>
        <v>57.8021049351242</v>
      </c>
      <c r="R24" s="61" t="n">
        <f aca="false">SUPERMERCADOS!D$27</f>
        <v>105.577356483425</v>
      </c>
      <c r="S24" s="61" t="n">
        <f aca="false">SUPERMERCADOS!D$28</f>
        <v>119.654337347881</v>
      </c>
      <c r="T24" s="61" t="n">
        <f aca="false">SUPERMERCADOS!D$29</f>
        <v>-14.0769808644567</v>
      </c>
      <c r="U24" s="63" t="n">
        <f aca="false">SUPERMERCADOS!D$30</f>
        <v>0.616584226612604</v>
      </c>
      <c r="V24" s="63" t="n">
        <f aca="false">SUPERMERCADOS!D$31</f>
        <v>0.616584226612604</v>
      </c>
    </row>
    <row r="25" customFormat="false" ht="22.5" hidden="false" customHeight="true" outlineLevel="0" collapsed="false">
      <c r="A25" s="22" t="s">
        <v>53</v>
      </c>
      <c r="B25" s="59" t="n">
        <f aca="false">TRANSPORTES!D$11</f>
        <v>798.918600174134</v>
      </c>
      <c r="C25" s="59" t="n">
        <f aca="false">TRANSPORTES!D$12</f>
        <v>798.918600174134</v>
      </c>
      <c r="D25" s="60" t="n">
        <f aca="false">TRANSPORTES!D$13</f>
        <v>0.12</v>
      </c>
      <c r="E25" s="60" t="n">
        <f aca="false">TRANSPORTES!D$14</f>
        <v>0.17</v>
      </c>
      <c r="F25" s="60" t="n">
        <f aca="false">TRANSPORTES!D$15</f>
        <v>0.12</v>
      </c>
      <c r="G25" s="60" t="n">
        <f aca="false">TRANSPORTES!D$16</f>
        <v>0.17</v>
      </c>
      <c r="H25" s="60" t="n">
        <f aca="false">TRANSPORTES!D$17</f>
        <v>0.12</v>
      </c>
      <c r="I25" s="61" t="n">
        <f aca="false">TRANSPORTES!D$18</f>
        <v>95.8702320208961</v>
      </c>
      <c r="J25" s="61" t="n">
        <f aca="false">TRANSPORTES!D$19</f>
        <v>135.816162029603</v>
      </c>
      <c r="K25" s="61" t="n">
        <f aca="false">TRANSPORTES!D$20</f>
        <v>-39.9459300087067</v>
      </c>
      <c r="L25" s="61" t="n">
        <f aca="false">TRANSPORTES!D$21</f>
        <v>39.9459300087067</v>
      </c>
      <c r="M25" s="61" t="n">
        <f aca="false">TRANSPORTES!D$22</f>
        <v>39.9459300087067</v>
      </c>
      <c r="N25" s="61" t="n">
        <f aca="false">TRANSPORTES!D$23</f>
        <v>0</v>
      </c>
      <c r="O25" s="61" t="n">
        <f aca="false">TRANSPORTES!D$24</f>
        <v>0.135745239923639</v>
      </c>
      <c r="P25" s="61" t="n">
        <f aca="false">TRANSPORTES!D$25</f>
        <v>0</v>
      </c>
      <c r="Q25" s="61" t="n">
        <f aca="false">TRANSPORTES!D$26</f>
        <v>9.88740395458976</v>
      </c>
      <c r="R25" s="61" t="n">
        <f aca="false">TRANSPORTES!D$27</f>
        <v>60.5979408186231</v>
      </c>
      <c r="S25" s="61" t="n">
        <f aca="false">TRANSPORTES!D$28</f>
        <v>85.8470828263827</v>
      </c>
      <c r="T25" s="61" t="n">
        <f aca="false">TRANSPORTES!D$29</f>
        <v>-25.2491420077596</v>
      </c>
      <c r="U25" s="63" t="n">
        <f aca="false">TRANSPORTES!D$30</f>
        <v>0.632082968208683</v>
      </c>
      <c r="V25" s="63" t="n">
        <f aca="false">TRANSPORTES!D$31</f>
        <v>0.632082968208683</v>
      </c>
    </row>
    <row r="26" customFormat="false" ht="22.5" hidden="false" customHeight="true" outlineLevel="0" collapsed="false">
      <c r="A26" s="22" t="s">
        <v>54</v>
      </c>
      <c r="B26" s="59" t="n">
        <f aca="false">VEÍCULOS!D$11</f>
        <v>1913.0828806956</v>
      </c>
      <c r="C26" s="59" t="n">
        <f aca="false">VEÍCULOS!D$12</f>
        <v>1913.0828806956</v>
      </c>
      <c r="D26" s="60" t="n">
        <f aca="false">VEÍCULOS!D$13</f>
        <v>0.0926470588235294</v>
      </c>
      <c r="E26" s="60" t="n">
        <f aca="false">VEÍCULOS!D$14</f>
        <v>0.105</v>
      </c>
      <c r="F26" s="60" t="n">
        <f aca="false">VEÍCULOS!D$15</f>
        <v>0.15</v>
      </c>
      <c r="G26" s="60" t="n">
        <f aca="false">VEÍCULOS!D$16</f>
        <v>0.17</v>
      </c>
      <c r="H26" s="60" t="n">
        <f aca="false">VEÍCULOS!D$17</f>
        <v>0.12</v>
      </c>
      <c r="I26" s="61" t="n">
        <f aca="false">VEÍCULOS!D$18</f>
        <v>177.241502182093</v>
      </c>
      <c r="J26" s="61" t="n">
        <f aca="false">VEÍCULOS!D$19</f>
        <v>200.873702473038</v>
      </c>
      <c r="K26" s="61" t="n">
        <f aca="false">VEÍCULOS!D$20</f>
        <v>-23.6322002909457</v>
      </c>
      <c r="L26" s="61" t="n">
        <f aca="false">VEÍCULOS!D$21</f>
        <v>95.6484047861381</v>
      </c>
      <c r="M26" s="61" t="n">
        <f aca="false">VEÍCULOS!D$22</f>
        <v>95.6484047861381</v>
      </c>
      <c r="N26" s="61" t="n">
        <f aca="false">VEÍCULOS!D$23</f>
        <v>0.323205092214404</v>
      </c>
      <c r="O26" s="61" t="n">
        <f aca="false">VEÍCULOS!D$24</f>
        <v>0.200924745671046</v>
      </c>
      <c r="P26" s="61" t="n">
        <f aca="false">VEÍCULOS!D$25</f>
        <v>0</v>
      </c>
      <c r="Q26" s="61" t="n">
        <f aca="false">VEÍCULOS!D$26</f>
        <v>4.39601623668031</v>
      </c>
      <c r="R26" s="61" t="n">
        <f aca="false">VEÍCULOS!D$27</f>
        <v>88.7897265040138</v>
      </c>
      <c r="S26" s="61" t="n">
        <f aca="false">VEÍCULOS!D$28</f>
        <v>100.628356704549</v>
      </c>
      <c r="T26" s="61" t="n">
        <f aca="false">VEÍCULOS!D$29</f>
        <v>-11.8386302005352</v>
      </c>
      <c r="U26" s="63" t="n">
        <f aca="false">VEÍCULOS!D$30</f>
        <v>0.500953362563999</v>
      </c>
      <c r="V26" s="63" t="n">
        <f aca="false">VEÍCULOS!D$31</f>
        <v>0.500953362563999</v>
      </c>
    </row>
    <row r="27" customFormat="false" ht="22.5" hidden="false" customHeight="true" outlineLevel="0" collapsed="false">
      <c r="A27" s="22" t="s">
        <v>39</v>
      </c>
      <c r="B27" s="59" t="n">
        <f aca="false">SUM(B12:B26)</f>
        <v>20055.4426151417</v>
      </c>
      <c r="C27" s="59" t="n">
        <f aca="false">SUM(C12:C26)</f>
        <v>20086.72928918</v>
      </c>
      <c r="D27" s="64" t="n">
        <f aca="false">AVERAGE(D12:D26)</f>
        <v>0.109578745098039</v>
      </c>
      <c r="E27" s="64" t="n">
        <f aca="false">AVERAGE(E12:E26)</f>
        <v>0.155726666666667</v>
      </c>
      <c r="F27" s="64" t="n">
        <f aca="false">AVERAGE(F12:F26)</f>
        <v>0.133333333333333</v>
      </c>
      <c r="G27" s="64" t="n">
        <f aca="false">AVERAGE(G12:G26)</f>
        <v>0.191333333333333</v>
      </c>
      <c r="H27" s="64" t="n">
        <f aca="false">AVERAGE(H12:H26)</f>
        <v>0.104</v>
      </c>
      <c r="I27" s="61" t="n">
        <f aca="false">SUM(I12:I26)</f>
        <v>2222.58071095772</v>
      </c>
      <c r="J27" s="61" t="n">
        <f aca="false">SUM(J12:J26)</f>
        <v>3024.50449357233</v>
      </c>
      <c r="K27" s="61" t="n">
        <f aca="false">SUM(K12:K26)</f>
        <v>-801.923782614617</v>
      </c>
      <c r="L27" s="61" t="n">
        <f aca="false">SUM(L12:L26)</f>
        <v>640.343059617563</v>
      </c>
      <c r="M27" s="61" t="n">
        <f aca="false">SUM(M12:M26)</f>
        <v>640.343059617563</v>
      </c>
      <c r="N27" s="61" t="n">
        <f aca="false">SUM(N12:N26)</f>
        <v>100.246182045791</v>
      </c>
      <c r="O27" s="61" t="n">
        <f aca="false">SUM(O12:O26)</f>
        <v>108.499237195646</v>
      </c>
      <c r="P27" s="61" t="n">
        <f aca="false">SUM(P12:P26)</f>
        <v>171.217908947904</v>
      </c>
      <c r="Q27" s="61" t="n">
        <f aca="false">SUM(Q12:Q26)</f>
        <v>347.918050682219</v>
      </c>
      <c r="R27" s="61" t="n">
        <f aca="false">SUM(R12:R26)</f>
        <v>1550.0007624914</v>
      </c>
      <c r="S27" s="61" t="n">
        <f aca="false">SUM(S12:S26)</f>
        <v>1927.7441460769</v>
      </c>
      <c r="T27" s="61" t="n">
        <f aca="false">SUM(T12:T26)</f>
        <v>-377.743383585508</v>
      </c>
      <c r="U27" s="65" t="n">
        <f aca="false">AVERAGE(U12:U26)</f>
        <v>0.607081609403922</v>
      </c>
      <c r="V27" s="65" t="n">
        <f aca="false">AVERAGE(V12:V26)</f>
        <v>0.607081609403922</v>
      </c>
    </row>
  </sheetData>
  <sheetProtection sheet="true" objects="true" scenarios="true"/>
  <mergeCells count="20">
    <mergeCell ref="A1:V1"/>
    <mergeCell ref="A2:V2"/>
    <mergeCell ref="A3:V3"/>
    <mergeCell ref="A4:V4"/>
    <mergeCell ref="A6:V6"/>
    <mergeCell ref="A7:V7"/>
    <mergeCell ref="A9:V9"/>
    <mergeCell ref="A10:A11"/>
    <mergeCell ref="B10:C10"/>
    <mergeCell ref="D10:E10"/>
    <mergeCell ref="F10:G10"/>
    <mergeCell ref="H10:H11"/>
    <mergeCell ref="I10:J10"/>
    <mergeCell ref="K10:K11"/>
    <mergeCell ref="L10:M10"/>
    <mergeCell ref="N10:O10"/>
    <mergeCell ref="P10:Q10"/>
    <mergeCell ref="R10:S10"/>
    <mergeCell ref="T10:T11"/>
    <mergeCell ref="U10:V10"/>
  </mergeCells>
  <printOptions headings="false" gridLines="false" gridLinesSet="true" horizontalCentered="true" verticalCentered="true"/>
  <pageMargins left="0.196527777777778" right="0.236111111111111" top="0.39375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1" sqref="A32:J32 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2" style="0" width="10.13"/>
    <col collapsed="false" customWidth="true" hidden="false" outlineLevel="0" max="8" min="8" style="0" width="14.14"/>
    <col collapsed="false" customWidth="true" hidden="false" outlineLevel="0" max="10" min="9" style="0" width="10.13"/>
    <col collapsed="false" customWidth="true" hidden="false" outlineLevel="0" max="11" min="11" style="0" width="14.14"/>
    <col collapsed="false" customWidth="true" hidden="false" outlineLevel="0" max="19" min="12" style="0" width="10.13"/>
    <col collapsed="false" customWidth="true" hidden="false" outlineLevel="0" max="20" min="20" style="0" width="14.14"/>
    <col collapsed="false" customWidth="true" hidden="false" outlineLevel="0" max="22" min="21" style="0" width="10.13"/>
  </cols>
  <sheetData>
    <row r="1" s="10" customFormat="true" ht="12.75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35"/>
      <c r="X1" s="35"/>
      <c r="Y1" s="35"/>
    </row>
    <row r="2" s="10" customFormat="tru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35"/>
      <c r="X2" s="35"/>
      <c r="Y2" s="35"/>
    </row>
    <row r="3" s="10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35"/>
      <c r="X3" s="35"/>
      <c r="Y3" s="35"/>
    </row>
    <row r="4" s="10" customFormat="true" ht="12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5"/>
      <c r="X4" s="35"/>
      <c r="Y4" s="35"/>
    </row>
    <row r="5" s="10" customFormat="tru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s="10" customFormat="true" ht="12.75" hidden="false" customHeight="false" outlineLevel="0" collapsed="false">
      <c r="A6" s="11" t="s">
        <v>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0" customFormat="true" ht="12.75" hidden="false" customHeight="false" outlineLevel="0" collapsed="false">
      <c r="A7" s="11" t="s">
        <v>9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0" customFormat="tru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  <c r="N8" s="38"/>
      <c r="O8" s="38"/>
      <c r="P8" s="38"/>
      <c r="Q8" s="38" t="s">
        <v>34</v>
      </c>
    </row>
    <row r="9" s="10" customFormat="true" ht="24.95" hidden="false" customHeight="true" outlineLevel="0" collapsed="false">
      <c r="A9" s="55" t="s">
        <v>9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customFormat="false" ht="29.25" hidden="false" customHeight="true" outlineLevel="0" collapsed="false">
      <c r="A10" s="18" t="s">
        <v>36</v>
      </c>
      <c r="B10" s="56" t="s">
        <v>79</v>
      </c>
      <c r="C10" s="56"/>
      <c r="D10" s="56" t="s">
        <v>80</v>
      </c>
      <c r="E10" s="56"/>
      <c r="F10" s="56" t="s">
        <v>81</v>
      </c>
      <c r="G10" s="56"/>
      <c r="H10" s="57" t="s">
        <v>82</v>
      </c>
      <c r="I10" s="56" t="s">
        <v>83</v>
      </c>
      <c r="J10" s="56"/>
      <c r="K10" s="57" t="s">
        <v>65</v>
      </c>
      <c r="L10" s="56" t="s">
        <v>88</v>
      </c>
      <c r="M10" s="56"/>
      <c r="N10" s="56" t="s">
        <v>84</v>
      </c>
      <c r="O10" s="56"/>
      <c r="P10" s="56" t="s">
        <v>85</v>
      </c>
      <c r="Q10" s="56"/>
      <c r="R10" s="56" t="s">
        <v>89</v>
      </c>
      <c r="S10" s="56"/>
      <c r="T10" s="57" t="s">
        <v>74</v>
      </c>
      <c r="U10" s="56" t="s">
        <v>91</v>
      </c>
      <c r="V10" s="56"/>
    </row>
    <row r="11" customFormat="false" ht="29.25" hidden="false" customHeight="true" outlineLevel="0" collapsed="false">
      <c r="A11" s="18"/>
      <c r="B11" s="58" t="s">
        <v>92</v>
      </c>
      <c r="C11" s="58" t="s">
        <v>93</v>
      </c>
      <c r="D11" s="58" t="s">
        <v>92</v>
      </c>
      <c r="E11" s="58" t="s">
        <v>93</v>
      </c>
      <c r="F11" s="58" t="s">
        <v>92</v>
      </c>
      <c r="G11" s="58" t="s">
        <v>93</v>
      </c>
      <c r="H11" s="57"/>
      <c r="I11" s="58" t="s">
        <v>92</v>
      </c>
      <c r="J11" s="58" t="s">
        <v>93</v>
      </c>
      <c r="K11" s="57"/>
      <c r="L11" s="58" t="s">
        <v>92</v>
      </c>
      <c r="M11" s="58" t="s">
        <v>93</v>
      </c>
      <c r="N11" s="58" t="s">
        <v>92</v>
      </c>
      <c r="O11" s="58" t="s">
        <v>93</v>
      </c>
      <c r="P11" s="58" t="s">
        <v>92</v>
      </c>
      <c r="Q11" s="58" t="s">
        <v>93</v>
      </c>
      <c r="R11" s="58" t="s">
        <v>92</v>
      </c>
      <c r="S11" s="58" t="s">
        <v>93</v>
      </c>
      <c r="T11" s="57"/>
      <c r="U11" s="58" t="s">
        <v>92</v>
      </c>
      <c r="V11" s="58" t="s">
        <v>93</v>
      </c>
    </row>
    <row r="12" customFormat="false" ht="25.5" hidden="false" customHeight="true" outlineLevel="0" collapsed="false">
      <c r="A12" s="22" t="s">
        <v>40</v>
      </c>
      <c r="B12" s="59" t="n">
        <f aca="false">ARROZ!E$11</f>
        <v>793</v>
      </c>
      <c r="C12" s="59" t="n">
        <f aca="false">ARROZ!E$12</f>
        <v>793</v>
      </c>
      <c r="D12" s="60" t="n">
        <f aca="false">ARROZ!E$13</f>
        <v>0.03</v>
      </c>
      <c r="E12" s="60" t="n">
        <f aca="false">ARROZ!E$14</f>
        <v>0.12</v>
      </c>
      <c r="F12" s="60" t="n">
        <f aca="false">ARROZ!E$15</f>
        <v>0.03</v>
      </c>
      <c r="G12" s="60" t="n">
        <f aca="false">ARROZ!E$16</f>
        <v>0.12</v>
      </c>
      <c r="H12" s="60" t="n">
        <f aca="false">ARROZ!E$17</f>
        <v>0.12</v>
      </c>
      <c r="I12" s="61" t="n">
        <f aca="false">ARROZ!E$18</f>
        <v>23.79</v>
      </c>
      <c r="J12" s="61" t="n">
        <f aca="false">ARROZ!E$19</f>
        <v>95.16</v>
      </c>
      <c r="K12" s="61" t="n">
        <f aca="false">ARROZ!E$20</f>
        <v>-71.37</v>
      </c>
      <c r="L12" s="61" t="n">
        <f aca="false">ARROZ!E$21</f>
        <v>37</v>
      </c>
      <c r="M12" s="61" t="n">
        <f aca="false">ARROZ!E$22</f>
        <v>37</v>
      </c>
      <c r="N12" s="61" t="n">
        <f aca="false">ARROZ!E$23</f>
        <v>0.90402</v>
      </c>
      <c r="O12" s="61" t="n">
        <f aca="false">ARROZ!E$24</f>
        <v>0.009516</v>
      </c>
      <c r="P12" s="61" t="n">
        <f aca="false">ARROZ!E$25</f>
        <v>0</v>
      </c>
      <c r="Q12" s="61" t="n">
        <f aca="false">ARROZ!E$26</f>
        <v>26.71471309839</v>
      </c>
      <c r="R12" s="61" t="n">
        <f aca="false">ARROZ!E$27</f>
        <v>7.8589427254025</v>
      </c>
      <c r="S12" s="61" t="n">
        <f aca="false">ARROZ!E$28</f>
        <v>31.43577090161</v>
      </c>
      <c r="T12" s="61" t="n">
        <f aca="false">ARROZ!E$29</f>
        <v>-23.5768281762075</v>
      </c>
      <c r="U12" s="63" t="n">
        <f aca="false">ARROZ!E$30</f>
        <v>0.33034647857934</v>
      </c>
      <c r="V12" s="63" t="n">
        <f aca="false">ARROZ!E$31</f>
        <v>0.33034647857934</v>
      </c>
    </row>
    <row r="13" customFormat="false" ht="25.5" hidden="false" customHeight="true" outlineLevel="0" collapsed="false">
      <c r="A13" s="22" t="s">
        <v>41</v>
      </c>
      <c r="B13" s="59" t="n">
        <f aca="false">ALGODÃO!E$11</f>
        <v>677.687727049977</v>
      </c>
      <c r="C13" s="59" t="n">
        <f aca="false">ALGODÃO!E$12</f>
        <v>677.687727049977</v>
      </c>
      <c r="D13" s="60" t="n">
        <f aca="false">ALGODÃO!E$13</f>
        <v>0.105882352941176</v>
      </c>
      <c r="E13" s="60" t="n">
        <f aca="false">ALGODÃO!E$14</f>
        <v>0.12</v>
      </c>
      <c r="F13" s="60" t="n">
        <f aca="false">ALGODÃO!E$15</f>
        <v>0.15</v>
      </c>
      <c r="G13" s="60" t="n">
        <f aca="false">ALGODÃO!E$16</f>
        <v>0.17</v>
      </c>
      <c r="H13" s="60" t="n">
        <f aca="false">ALGODÃO!E$17</f>
        <v>0.12</v>
      </c>
      <c r="I13" s="61" t="n">
        <f aca="false">ALGODÃO!E$18</f>
        <v>71.7551710994093</v>
      </c>
      <c r="J13" s="61" t="n">
        <f aca="false">ALGODÃO!E$19</f>
        <v>81.3225272459972</v>
      </c>
      <c r="K13" s="61" t="n">
        <f aca="false">ALGODÃO!E$20</f>
        <v>-9.56735614658793</v>
      </c>
      <c r="L13" s="61" t="n">
        <f aca="false">ALGODÃO!E$21</f>
        <v>67</v>
      </c>
      <c r="M13" s="61" t="n">
        <f aca="false">ALGODÃO!E$22</f>
        <v>67</v>
      </c>
      <c r="N13" s="61" t="n">
        <f aca="false">ALGODÃO!E$23</f>
        <v>0.0717551710994093</v>
      </c>
      <c r="O13" s="61" t="n">
        <f aca="false">ALGODÃO!E$24</f>
        <v>0.0813225272459972</v>
      </c>
      <c r="P13" s="61" t="n">
        <f aca="false">ALGODÃO!E$25</f>
        <v>0</v>
      </c>
      <c r="Q13" s="61" t="n">
        <f aca="false">ALGODÃO!E$26</f>
        <v>2.15565470004563</v>
      </c>
      <c r="R13" s="61" t="n">
        <f aca="false">ALGODÃO!E$27</f>
        <v>9.31492016486744</v>
      </c>
      <c r="S13" s="61" t="n">
        <f aca="false">ALGODÃO!E$28</f>
        <v>12.0855500187056</v>
      </c>
      <c r="T13" s="61" t="n">
        <f aca="false">ALGODÃO!E$29</f>
        <v>-2.77062985383817</v>
      </c>
      <c r="U13" s="63" t="n">
        <f aca="false">ALGODÃO!E$30</f>
        <v>0.129815315358423</v>
      </c>
      <c r="V13" s="63" t="n">
        <f aca="false">ALGODÃO!E$31</f>
        <v>0.129815315358423</v>
      </c>
    </row>
    <row r="14" customFormat="false" ht="25.5" hidden="false" customHeight="true" outlineLevel="0" collapsed="false">
      <c r="A14" s="22" t="s">
        <v>42</v>
      </c>
      <c r="B14" s="59" t="n">
        <f aca="false">ATACADO!E$11</f>
        <v>1026.08610479315</v>
      </c>
      <c r="C14" s="59" t="n">
        <f aca="false">ATACADO!E$12</f>
        <v>1026.08610479315</v>
      </c>
      <c r="D14" s="60" t="n">
        <f aca="false">ATACADO!E$13</f>
        <v>0.125294117647059</v>
      </c>
      <c r="E14" s="60" t="n">
        <f aca="false">ATACADO!E$14</f>
        <v>0.142</v>
      </c>
      <c r="F14" s="60" t="n">
        <f aca="false">ATACADO!E$15</f>
        <v>0.15</v>
      </c>
      <c r="G14" s="60" t="n">
        <f aca="false">ATACADO!E$16</f>
        <v>0.17</v>
      </c>
      <c r="H14" s="60" t="n">
        <f aca="false">ATACADO!E$17</f>
        <v>0.12</v>
      </c>
      <c r="I14" s="61" t="n">
        <f aca="false">ATACADO!E$18</f>
        <v>128.562553129965</v>
      </c>
      <c r="J14" s="61" t="n">
        <f aca="false">ATACADO!E$19</f>
        <v>145.704226880627</v>
      </c>
      <c r="K14" s="61" t="n">
        <f aca="false">ATACADO!E$20</f>
        <v>-17.141673750662</v>
      </c>
      <c r="L14" s="61" t="n">
        <f aca="false">ATACADO!E$21</f>
        <v>18.4695498862767</v>
      </c>
      <c r="M14" s="61" t="n">
        <f aca="false">ATACADO!E$22</f>
        <v>18.4695498862767</v>
      </c>
      <c r="N14" s="61" t="n">
        <f aca="false">ATACADO!E$23</f>
        <v>0.0309375127852857</v>
      </c>
      <c r="O14" s="61" t="n">
        <f aca="false">ATACADO!E$24</f>
        <v>0.145704226880627</v>
      </c>
      <c r="P14" s="61" t="n">
        <f aca="false">ATACADO!E$25</f>
        <v>11.0724537115267</v>
      </c>
      <c r="Q14" s="61" t="n">
        <f aca="false">ATACADO!E$26</f>
        <v>5.08897276746997</v>
      </c>
      <c r="R14" s="61" t="n">
        <f aca="false">ATACADO!E$27</f>
        <v>98.9896120193766</v>
      </c>
      <c r="S14" s="61" t="n">
        <f aca="false">ATACADO!E$28</f>
        <v>122</v>
      </c>
      <c r="T14" s="61" t="n">
        <f aca="false">ATACADO!E$29</f>
        <v>-23.0103879806234</v>
      </c>
      <c r="U14" s="63" t="n">
        <f aca="false">ATACADO!E$30</f>
        <v>0.769972356719666</v>
      </c>
      <c r="V14" s="63" t="n">
        <f aca="false">ATACADO!E$31</f>
        <v>0.769972356719666</v>
      </c>
    </row>
    <row r="15" customFormat="false" ht="25.5" hidden="false" customHeight="true" outlineLevel="0" collapsed="false">
      <c r="A15" s="22" t="s">
        <v>43</v>
      </c>
      <c r="B15" s="59" t="n">
        <f aca="false">BEBIDAS!E$11</f>
        <v>639.332703250411</v>
      </c>
      <c r="C15" s="59" t="n">
        <f aca="false">BEBIDAS!E$12</f>
        <v>639.332703250411</v>
      </c>
      <c r="D15" s="60" t="n">
        <f aca="false">BEBIDAS!E$13</f>
        <v>0.14184</v>
      </c>
      <c r="E15" s="60" t="n">
        <f aca="false">BEBIDAS!E$14</f>
        <v>0.197</v>
      </c>
      <c r="F15" s="60" t="n">
        <f aca="false">BEBIDAS!E$15</f>
        <v>0.18</v>
      </c>
      <c r="G15" s="60" t="n">
        <f aca="false">BEBIDAS!E$16</f>
        <v>0.25</v>
      </c>
      <c r="H15" s="60" t="n">
        <f aca="false">BEBIDAS!E$17</f>
        <v>0.12</v>
      </c>
      <c r="I15" s="61" t="n">
        <f aca="false">BEBIDAS!E$18</f>
        <v>90.6829506290383</v>
      </c>
      <c r="J15" s="61" t="n">
        <f aca="false">BEBIDAS!E$19</f>
        <v>125.948542540331</v>
      </c>
      <c r="K15" s="61" t="n">
        <f aca="false">BEBIDAS!E$20</f>
        <v>-35.2655919112927</v>
      </c>
      <c r="L15" s="61" t="n">
        <f aca="false">BEBIDAS!E$21</f>
        <v>21</v>
      </c>
      <c r="M15" s="61" t="n">
        <f aca="false">BEBIDAS!E$22</f>
        <v>21</v>
      </c>
      <c r="N15" s="61" t="n">
        <f aca="false">BEBIDAS!E$23</f>
        <v>0.0257209823602363</v>
      </c>
      <c r="O15" s="61" t="n">
        <f aca="false">BEBIDAS!E$24</f>
        <v>0.125948542540331</v>
      </c>
      <c r="P15" s="61" t="n">
        <f aca="false">BEBIDAS!E$25</f>
        <v>0.284772415463749</v>
      </c>
      <c r="Q15" s="61" t="n">
        <f aca="false">BEBIDAS!E$26</f>
        <v>8.47195895443745</v>
      </c>
      <c r="R15" s="61" t="n">
        <f aca="false">BEBIDAS!E$27</f>
        <v>69.3724572312143</v>
      </c>
      <c r="S15" s="61" t="n">
        <f aca="false">BEBIDAS!E$28</f>
        <v>96.3506350433532</v>
      </c>
      <c r="T15" s="61" t="n">
        <f aca="false">BEBIDAS!E$29</f>
        <v>-26.9781778121389</v>
      </c>
      <c r="U15" s="63" t="n">
        <f aca="false">BEBIDAS!E$30</f>
        <v>0.765</v>
      </c>
      <c r="V15" s="63" t="n">
        <f aca="false">BEBIDAS!E$31</f>
        <v>0.765</v>
      </c>
    </row>
    <row r="16" customFormat="false" ht="25.5" hidden="false" customHeight="true" outlineLevel="0" collapsed="false">
      <c r="A16" s="22" t="s">
        <v>44</v>
      </c>
      <c r="B16" s="59" t="n">
        <f aca="false">COMBUSTÍVEL!E$11</f>
        <v>3279</v>
      </c>
      <c r="C16" s="59" t="n">
        <f aca="false">COMBUSTÍVEL!E$12</f>
        <v>3279</v>
      </c>
      <c r="D16" s="60" t="n">
        <f aca="false">COMBUSTÍVEL!E$13</f>
        <v>0.2059</v>
      </c>
      <c r="E16" s="60" t="n">
        <f aca="false">COMBUSTÍVEL!E$14</f>
        <v>0.2059</v>
      </c>
      <c r="F16" s="60" t="n">
        <f aca="false">COMBUSTÍVEL!E$15</f>
        <v>0.25</v>
      </c>
      <c r="G16" s="60" t="n">
        <f aca="false">COMBUSTÍVEL!E$16</f>
        <v>0.25</v>
      </c>
      <c r="H16" s="60" t="n">
        <f aca="false">COMBUSTÍVEL!E$17</f>
        <v>0</v>
      </c>
      <c r="I16" s="61" t="n">
        <f aca="false">COMBUSTÍVEL!E$18</f>
        <v>675.1461</v>
      </c>
      <c r="J16" s="61" t="n">
        <f aca="false">COMBUSTÍVEL!E$19</f>
        <v>675.1461</v>
      </c>
      <c r="K16" s="61" t="n">
        <f aca="false">COMBUSTÍVEL!E$20</f>
        <v>0</v>
      </c>
      <c r="L16" s="61" t="n">
        <f aca="false">COMBUSTÍVEL!E$21</f>
        <v>10</v>
      </c>
      <c r="M16" s="61" t="n">
        <f aca="false">COMBUSTÍVEL!E$22</f>
        <v>10</v>
      </c>
      <c r="N16" s="61" t="n">
        <f aca="false">COMBUSTÍVEL!E$23</f>
        <v>77.4685501163021</v>
      </c>
      <c r="O16" s="61" t="n">
        <f aca="false">COMBUSTÍVEL!E$24</f>
        <v>77.4685501163021</v>
      </c>
      <c r="P16" s="61" t="n">
        <f aca="false">COMBUSTÍVEL!E$25</f>
        <v>54.3121308836979</v>
      </c>
      <c r="Q16" s="61" t="n">
        <f aca="false">COMBUSTÍVEL!E$26</f>
        <v>54.3121308836979</v>
      </c>
      <c r="R16" s="61" t="n">
        <f aca="false">COMBUSTÍVEL!E$27</f>
        <v>533.365419</v>
      </c>
      <c r="S16" s="61" t="n">
        <f aca="false">COMBUSTÍVEL!E$28</f>
        <v>533.365419</v>
      </c>
      <c r="T16" s="61" t="n">
        <f aca="false">COMBUSTÍVEL!E$29</f>
        <v>0</v>
      </c>
      <c r="U16" s="63" t="n">
        <f aca="false">COMBUSTÍVEL!E$30</f>
        <v>0.79</v>
      </c>
      <c r="V16" s="63" t="n">
        <f aca="false">COMBUSTÍVEL!E$31</f>
        <v>0.79</v>
      </c>
    </row>
    <row r="17" customFormat="false" ht="25.5" hidden="false" customHeight="true" outlineLevel="0" collapsed="false">
      <c r="A17" s="22" t="s">
        <v>45</v>
      </c>
      <c r="B17" s="59" t="n">
        <f aca="false">VAREJISTA!E$11</f>
        <v>3078.25831437945</v>
      </c>
      <c r="C17" s="59" t="n">
        <f aca="false">VAREJISTA!E$12</f>
        <v>3078.25831437945</v>
      </c>
      <c r="D17" s="60" t="n">
        <f aca="false">VAREJISTA!E$13</f>
        <v>0.105882352941176</v>
      </c>
      <c r="E17" s="60" t="n">
        <f aca="false">VAREJISTA!E$14</f>
        <v>0.12</v>
      </c>
      <c r="F17" s="60" t="n">
        <f aca="false">VAREJISTA!E$15</f>
        <v>0.15</v>
      </c>
      <c r="G17" s="60" t="n">
        <f aca="false">VAREJISTA!E$16</f>
        <v>0.17</v>
      </c>
      <c r="H17" s="60" t="n">
        <f aca="false">VAREJISTA!E$17</f>
        <v>0.12</v>
      </c>
      <c r="I17" s="61" t="n">
        <f aca="false">VAREJISTA!E$18</f>
        <v>325.933233287236</v>
      </c>
      <c r="J17" s="61" t="n">
        <f aca="false">VAREJISTA!E$19</f>
        <v>369.390997725534</v>
      </c>
      <c r="K17" s="61" t="n">
        <f aca="false">VAREJISTA!E$20</f>
        <v>-43.4577644382981</v>
      </c>
      <c r="L17" s="61" t="n">
        <f aca="false">VAREJISTA!E$21</f>
        <v>28</v>
      </c>
      <c r="M17" s="61" t="n">
        <f aca="false">VAREJISTA!E$22</f>
        <v>28</v>
      </c>
      <c r="N17" s="61" t="n">
        <f aca="false">VAREJISTA!E$23</f>
        <v>0.325933233287236</v>
      </c>
      <c r="O17" s="61" t="n">
        <f aca="false">VAREJISTA!E$24</f>
        <v>0.369425013380115</v>
      </c>
      <c r="P17" s="61" t="n">
        <f aca="false">VAREJISTA!E$25</f>
        <v>46.9285703358151</v>
      </c>
      <c r="Q17" s="61" t="n">
        <f aca="false">VAREJISTA!E$26</f>
        <v>56.9190123649358</v>
      </c>
      <c r="R17" s="61" t="n">
        <f aca="false">VAREJISTA!E$27</f>
        <v>250.678729718134</v>
      </c>
      <c r="S17" s="61" t="n">
        <f aca="false">VAREJISTA!E$28</f>
        <v>284.102560347218</v>
      </c>
      <c r="T17" s="61" t="n">
        <f aca="false">VAREJISTA!E$29</f>
        <v>-33.4238306290845</v>
      </c>
      <c r="U17" s="63" t="n">
        <f aca="false">VAREJISTA!E$30</f>
        <v>0.769110677023896</v>
      </c>
      <c r="V17" s="63" t="n">
        <f aca="false">VAREJISTA!E$31</f>
        <v>0.769110677023896</v>
      </c>
    </row>
    <row r="18" customFormat="false" ht="25.5" hidden="false" customHeight="true" outlineLevel="0" collapsed="false">
      <c r="A18" s="22" t="s">
        <v>46</v>
      </c>
      <c r="B18" s="59" t="n">
        <f aca="false">COMUNICAÇÃO!E$11</f>
        <v>965.709704875305</v>
      </c>
      <c r="C18" s="59" t="n">
        <f aca="false">COMUNICAÇÃO!E$12</f>
        <v>965.709704875305</v>
      </c>
      <c r="D18" s="60" t="n">
        <f aca="false">COMUNICAÇÃO!E$13</f>
        <v>0.25</v>
      </c>
      <c r="E18" s="60" t="n">
        <f aca="false">COMUNICAÇÃO!E$14</f>
        <v>0.3</v>
      </c>
      <c r="F18" s="60" t="n">
        <f aca="false">COMUNICAÇÃO!E$15</f>
        <v>0.25</v>
      </c>
      <c r="G18" s="60" t="n">
        <f aca="false">COMUNICAÇÃO!E$16</f>
        <v>0.3</v>
      </c>
      <c r="H18" s="60" t="n">
        <f aca="false">COMUNICAÇÃO!E$17</f>
        <v>0.12</v>
      </c>
      <c r="I18" s="61" t="n">
        <f aca="false">COMUNICAÇÃO!E$18</f>
        <v>241.427426218826</v>
      </c>
      <c r="J18" s="61" t="n">
        <f aca="false">COMUNICAÇÃO!E$19</f>
        <v>289.712911462592</v>
      </c>
      <c r="K18" s="61" t="n">
        <f aca="false">COMUNICAÇÃO!E$20</f>
        <v>-48.2854852437653</v>
      </c>
      <c r="L18" s="61" t="n">
        <f aca="false">COMUNICAÇÃO!E$21</f>
        <v>0</v>
      </c>
      <c r="M18" s="61" t="n">
        <f aca="false">COMUNICAÇÃO!E$22</f>
        <v>0</v>
      </c>
      <c r="N18" s="61" t="n">
        <f aca="false">COMUNICAÇÃO!E$23</f>
        <v>12</v>
      </c>
      <c r="O18" s="61" t="n">
        <f aca="false">COMUNICAÇÃO!E$24</f>
        <v>12</v>
      </c>
      <c r="P18" s="61" t="n">
        <f aca="false">COMUNICAÇÃO!E$25</f>
        <v>0</v>
      </c>
      <c r="Q18" s="61" t="n">
        <f aca="false">COMUNICAÇÃO!E$26</f>
        <v>-0.761960410507754</v>
      </c>
      <c r="R18" s="61" t="n">
        <f aca="false">COMUNICAÇÃO!E$27</f>
        <v>232.062393227583</v>
      </c>
      <c r="S18" s="61" t="n">
        <f aca="false">COMUNICAÇÃO!E$28</f>
        <v>278.474871873099</v>
      </c>
      <c r="T18" s="61" t="n">
        <f aca="false">COMUNICAÇÃO!E$29</f>
        <v>-46.4124786455165</v>
      </c>
      <c r="U18" s="63" t="n">
        <f aca="false">COMUNICAÇÃO!E$30</f>
        <v>0.961209738520945</v>
      </c>
      <c r="V18" s="63" t="n">
        <f aca="false">COMUNICAÇÃO!E$31</f>
        <v>0.961209738520945</v>
      </c>
    </row>
    <row r="19" customFormat="false" ht="25.5" hidden="false" customHeight="true" outlineLevel="0" collapsed="false">
      <c r="A19" s="22" t="s">
        <v>47</v>
      </c>
      <c r="B19" s="59" t="n">
        <f aca="false">ENERGIA!E$11</f>
        <v>975</v>
      </c>
      <c r="C19" s="59" t="n">
        <f aca="false">ENERGIA!E$12</f>
        <v>1009.76314569425</v>
      </c>
      <c r="D19" s="60" t="n">
        <f aca="false">ENERGIA!E$13</f>
        <v>0.168</v>
      </c>
      <c r="E19" s="60" t="n">
        <f aca="false">ENERGIA!E$14</f>
        <v>0.28</v>
      </c>
      <c r="F19" s="60" t="n">
        <f aca="false">ENERGIA!E$15</f>
        <v>0.18</v>
      </c>
      <c r="G19" s="60" t="n">
        <f aca="false">ENERGIA!E$16</f>
        <v>0.3</v>
      </c>
      <c r="H19" s="60" t="n">
        <f aca="false">ENERGIA!E$17</f>
        <v>0</v>
      </c>
      <c r="I19" s="61" t="n">
        <f aca="false">ENERGIA!E$18</f>
        <v>163.8</v>
      </c>
      <c r="J19" s="61" t="n">
        <f aca="false">ENERGIA!E$19</f>
        <v>282.73368079439</v>
      </c>
      <c r="K19" s="61" t="n">
        <f aca="false">ENERGIA!E$20</f>
        <v>-118.93368079439</v>
      </c>
      <c r="L19" s="61" t="n">
        <f aca="false">ENERGIA!E$21</f>
        <v>46.6982242039811</v>
      </c>
      <c r="M19" s="61" t="n">
        <f aca="false">ENERGIA!E$22</f>
        <v>46.6982242039811</v>
      </c>
      <c r="N19" s="61" t="n">
        <f aca="false">ENERGIA!E$23</f>
        <v>12.17034</v>
      </c>
      <c r="O19" s="61" t="n">
        <f aca="false">ENERGIA!E$24</f>
        <v>21.0071124830232</v>
      </c>
      <c r="P19" s="61" t="n">
        <f aca="false">ENERGIA!E$25</f>
        <v>0</v>
      </c>
      <c r="Q19" s="61" t="n">
        <f aca="false">ENERGIA!E$26</f>
        <v>19.6708866344506</v>
      </c>
      <c r="R19" s="61" t="n">
        <f aca="false">ENERGIA!E$27</f>
        <v>113.179128302502</v>
      </c>
      <c r="S19" s="61" t="n">
        <f aca="false">ENERGIA!E$28</f>
        <v>195.357457472935</v>
      </c>
      <c r="T19" s="61" t="n">
        <f aca="false">ENERGIA!E$29</f>
        <v>-82.1783291704336</v>
      </c>
      <c r="U19" s="63" t="n">
        <f aca="false">ENERGIA!E$30</f>
        <v>0.690959269246041</v>
      </c>
      <c r="V19" s="63" t="n">
        <f aca="false">ENERGIA!E$31</f>
        <v>0.690959269246041</v>
      </c>
    </row>
    <row r="20" customFormat="false" ht="25.5" hidden="false" customHeight="true" outlineLevel="0" collapsed="false">
      <c r="A20" s="22" t="s">
        <v>48</v>
      </c>
      <c r="B20" s="59" t="n">
        <f aca="false">MADEIRA!E$11</f>
        <v>1059</v>
      </c>
      <c r="C20" s="59" t="n">
        <f aca="false">MADEIRA!E$12</f>
        <v>1059</v>
      </c>
      <c r="D20" s="60" t="n">
        <f aca="false">MADEIRA!E$13</f>
        <v>0.114705882352941</v>
      </c>
      <c r="E20" s="60" t="n">
        <f aca="false">MADEIRA!E$14</f>
        <v>0.13</v>
      </c>
      <c r="F20" s="60" t="n">
        <f aca="false">MADEIRA!E$15</f>
        <v>0.15</v>
      </c>
      <c r="G20" s="60" t="n">
        <f aca="false">MADEIRA!E$16</f>
        <v>0.17</v>
      </c>
      <c r="H20" s="60" t="n">
        <f aca="false">MADEIRA!E$17</f>
        <v>0.12</v>
      </c>
      <c r="I20" s="61" t="n">
        <f aca="false">MADEIRA!E$18</f>
        <v>121.473529411765</v>
      </c>
      <c r="J20" s="61" t="n">
        <f aca="false">MADEIRA!E$19</f>
        <v>137.67</v>
      </c>
      <c r="K20" s="61" t="n">
        <f aca="false">MADEIRA!E$20</f>
        <v>-16.1964705882353</v>
      </c>
      <c r="L20" s="61" t="n">
        <f aca="false">MADEIRA!E$21</f>
        <v>15.97</v>
      </c>
      <c r="M20" s="61" t="n">
        <f aca="false">MADEIRA!E$22</f>
        <v>15.97</v>
      </c>
      <c r="N20" s="61" t="n">
        <f aca="false">MADEIRA!E$23</f>
        <v>0.0643095155709344</v>
      </c>
      <c r="O20" s="61" t="n">
        <f aca="false">MADEIRA!E$24</f>
        <v>0.137692694690909</v>
      </c>
      <c r="P20" s="61" t="n">
        <f aca="false">MADEIRA!E$25</f>
        <v>16.2782169412735</v>
      </c>
      <c r="Q20" s="61" t="n">
        <f aca="false">MADEIRA!E$26</f>
        <v>20.5131706230661</v>
      </c>
      <c r="R20" s="61" t="n">
        <f aca="false">MADEIRA!E$27</f>
        <v>89.1610029549203</v>
      </c>
      <c r="S20" s="61" t="n">
        <f aca="false">MADEIRA!E$28</f>
        <v>101.049136682243</v>
      </c>
      <c r="T20" s="61" t="n">
        <f aca="false">MADEIRA!E$29</f>
        <v>-11.8881337273227</v>
      </c>
      <c r="U20" s="63" t="n">
        <f aca="false">MADEIRA!E$30</f>
        <v>0.733995327102804</v>
      </c>
      <c r="V20" s="63" t="n">
        <f aca="false">MADEIRA!E$31</f>
        <v>0.733995327102804</v>
      </c>
    </row>
    <row r="21" customFormat="false" ht="25.5" hidden="false" customHeight="true" outlineLevel="0" collapsed="false">
      <c r="A21" s="22" t="s">
        <v>49</v>
      </c>
      <c r="B21" s="59" t="n">
        <f aca="false">MEDICAMENTOS!E$11</f>
        <v>440.324606964562</v>
      </c>
      <c r="C21" s="59" t="n">
        <f aca="false">MEDICAMENTOS!E$12</f>
        <v>440.324606964562</v>
      </c>
      <c r="D21" s="60" t="n">
        <f aca="false">MEDICAMENTOS!E$13</f>
        <v>0.0158823529411765</v>
      </c>
      <c r="E21" s="60" t="n">
        <f aca="false">MEDICAMENTOS!E$14</f>
        <v>0.09</v>
      </c>
      <c r="F21" s="60" t="n">
        <f aca="false">MEDICAMENTOS!E$15</f>
        <v>0.03</v>
      </c>
      <c r="G21" s="60" t="n">
        <f aca="false">MEDICAMENTOS!E$16</f>
        <v>0.17</v>
      </c>
      <c r="H21" s="60" t="n">
        <f aca="false">MEDICAMENTOS!E$17</f>
        <v>0.12</v>
      </c>
      <c r="I21" s="61" t="n">
        <f aca="false">MEDICAMENTOS!E$18</f>
        <v>27.9735632659839</v>
      </c>
      <c r="J21" s="61" t="n">
        <f aca="false">MEDICAMENTOS!E$19</f>
        <v>39.6292146268105</v>
      </c>
      <c r="K21" s="61" t="n">
        <f aca="false">MEDICAMENTOS!E$20</f>
        <v>-11.6556513608266</v>
      </c>
      <c r="L21" s="61" t="n">
        <f aca="false">MEDICAMENTOS!E$21</f>
        <v>0</v>
      </c>
      <c r="M21" s="61" t="n">
        <f aca="false">MEDICAMENTOS!E$22</f>
        <v>0</v>
      </c>
      <c r="N21" s="61" t="n">
        <f aca="false">MEDICAMENTOS!E$23</f>
        <v>0.0970847195701795</v>
      </c>
      <c r="O21" s="61" t="n">
        <f aca="false">MEDICAMENTOS!E$24</f>
        <v>0.0395441233714479</v>
      </c>
      <c r="P21" s="61" t="n">
        <f aca="false">MEDICAMENTOS!E$25</f>
        <v>5.06999382938776</v>
      </c>
      <c r="Q21" s="61" t="n">
        <f aca="false">MEDICAMENTOS!E$26</f>
        <v>7.28048382098563</v>
      </c>
      <c r="R21" s="61" t="n">
        <f aca="false">MEDICAMENTOS!E$27</f>
        <v>22.806484717026</v>
      </c>
      <c r="S21" s="61" t="n">
        <f aca="false">MEDICAMENTOS!E$28</f>
        <v>32.3091866824535</v>
      </c>
      <c r="T21" s="61" t="n">
        <f aca="false">MEDICAMENTOS!E$29</f>
        <v>-9.50270196542748</v>
      </c>
      <c r="U21" s="63" t="n">
        <f aca="false">MEDICAMENTOS!E$30</f>
        <v>0.815287080168255</v>
      </c>
      <c r="V21" s="63" t="n">
        <f aca="false">MEDICAMENTOS!E$31</f>
        <v>0.815287080168255</v>
      </c>
    </row>
    <row r="22" customFormat="false" ht="25.5" hidden="false" customHeight="true" outlineLevel="0" collapsed="false">
      <c r="A22" s="22" t="s">
        <v>50</v>
      </c>
      <c r="B22" s="59" t="n">
        <f aca="false">PECUÁRIA!E$11</f>
        <v>3514.29151152474</v>
      </c>
      <c r="C22" s="59" t="n">
        <f aca="false">PECUÁRIA!E$12</f>
        <v>3514.29151152474</v>
      </c>
      <c r="D22" s="60" t="n">
        <f aca="false">PECUÁRIA!E$13</f>
        <v>0.03</v>
      </c>
      <c r="E22" s="60" t="n">
        <f aca="false">PECUÁRIA!E$14</f>
        <v>0.12</v>
      </c>
      <c r="F22" s="60" t="n">
        <f aca="false">PECUÁRIA!E$15</f>
        <v>0.03</v>
      </c>
      <c r="G22" s="60" t="n">
        <f aca="false">PECUÁRIA!E$16</f>
        <v>0.12</v>
      </c>
      <c r="H22" s="60" t="n">
        <f aca="false">PECUÁRIA!E$17</f>
        <v>0.12</v>
      </c>
      <c r="I22" s="61" t="n">
        <f aca="false">PECUÁRIA!E$18</f>
        <v>105.428745345742</v>
      </c>
      <c r="J22" s="61" t="n">
        <f aca="false">PECUÁRIA!E$19</f>
        <v>421.714981382969</v>
      </c>
      <c r="K22" s="61" t="n">
        <f aca="false">PECUÁRIA!E$20</f>
        <v>-316.286236037227</v>
      </c>
      <c r="L22" s="61" t="n">
        <f aca="false">PECUÁRIA!E$21</f>
        <v>316.286236037226</v>
      </c>
      <c r="M22" s="61" t="n">
        <f aca="false">PECUÁRIA!E$22</f>
        <v>316.286236037226</v>
      </c>
      <c r="N22" s="61" t="n">
        <f aca="false">PECUÁRIA!E$23</f>
        <v>0.105428745345742</v>
      </c>
      <c r="O22" s="61" t="n">
        <f aca="false">PECUÁRIA!E$24</f>
        <v>0.421354878914956</v>
      </c>
      <c r="P22" s="61" t="n">
        <f aca="false">PECUÁRIA!E$25</f>
        <v>0</v>
      </c>
      <c r="Q22" s="61" t="n">
        <f aca="false">PECUÁRIA!E$26</f>
        <v>20.2817549166391</v>
      </c>
      <c r="R22" s="61" t="n">
        <f aca="false">PECUÁRIA!E$27</f>
        <v>21.1814088875472</v>
      </c>
      <c r="S22" s="61" t="n">
        <f aca="false">PECUÁRIA!E$28</f>
        <v>84.7256355501887</v>
      </c>
      <c r="T22" s="61" t="n">
        <f aca="false">PECUÁRIA!E$29</f>
        <v>-63.5442266626415</v>
      </c>
      <c r="U22" s="63" t="n">
        <f aca="false">PECUÁRIA!E$30</f>
        <v>0.200907340954168</v>
      </c>
      <c r="V22" s="63" t="n">
        <f aca="false">PECUÁRIA!E$31</f>
        <v>0.200907340954168</v>
      </c>
    </row>
    <row r="23" customFormat="false" ht="25.5" hidden="false" customHeight="true" outlineLevel="0" collapsed="false">
      <c r="A23" s="22" t="s">
        <v>51</v>
      </c>
      <c r="B23" s="59" t="n">
        <f aca="false">SOJA!E$11</f>
        <v>1575.67508227789</v>
      </c>
      <c r="C23" s="59" t="n">
        <f aca="false">SOJA!E$12</f>
        <v>1575.67508227789</v>
      </c>
      <c r="D23" s="60" t="n">
        <f aca="false">SOJA!E$13</f>
        <v>0.0176470588235294</v>
      </c>
      <c r="E23" s="60" t="n">
        <f aca="false">SOJA!E$14</f>
        <v>0.1</v>
      </c>
      <c r="F23" s="60" t="n">
        <f aca="false">SOJA!E$15</f>
        <v>0.03</v>
      </c>
      <c r="G23" s="60" t="n">
        <f aca="false">SOJA!E$16</f>
        <v>0.17</v>
      </c>
      <c r="H23" s="60" t="n">
        <f aca="false">SOJA!E$17</f>
        <v>0.12</v>
      </c>
      <c r="I23" s="61" t="n">
        <f aca="false">SOJA!E$18</f>
        <v>27.8060308637275</v>
      </c>
      <c r="J23" s="61" t="n">
        <f aca="false">SOJA!E$19</f>
        <v>157.567508227789</v>
      </c>
      <c r="K23" s="61" t="n">
        <f aca="false">SOJA!E$20</f>
        <v>-129.761477364062</v>
      </c>
      <c r="L23" s="61" t="n">
        <f aca="false">SOJA!E$21</f>
        <v>8</v>
      </c>
      <c r="M23" s="61" t="n">
        <f aca="false">SOJA!E$22</f>
        <v>8</v>
      </c>
      <c r="N23" s="61" t="n">
        <f aca="false">SOJA!E$23</f>
        <v>5.40745517855783</v>
      </c>
      <c r="O23" s="61" t="n">
        <f aca="false">SOJA!E$24</f>
        <v>5.98756531265598</v>
      </c>
      <c r="P23" s="61" t="n">
        <f aca="false">SOJA!E$25</f>
        <v>3.27616333967865</v>
      </c>
      <c r="Q23" s="61" t="n">
        <f aca="false">SOJA!E$26</f>
        <v>80.5529396240174</v>
      </c>
      <c r="R23" s="61" t="n">
        <f aca="false">SOJA!E$27</f>
        <v>11.122412345491</v>
      </c>
      <c r="S23" s="61" t="n">
        <f aca="false">SOJA!E$28</f>
        <v>63.0270032911156</v>
      </c>
      <c r="T23" s="61" t="n">
        <f aca="false">SOJA!E$29</f>
        <v>-51.9045909456246</v>
      </c>
      <c r="U23" s="63" t="n">
        <f aca="false">SOJA!E$30</f>
        <v>0.4</v>
      </c>
      <c r="V23" s="63" t="n">
        <f aca="false">SOJA!E$31</f>
        <v>0.4</v>
      </c>
    </row>
    <row r="24" customFormat="false" ht="25.5" hidden="false" customHeight="true" outlineLevel="0" collapsed="false">
      <c r="A24" s="22" t="s">
        <v>94</v>
      </c>
      <c r="B24" s="59" t="n">
        <f aca="false">SUPERMERCADOS!E$11</f>
        <v>1578.97492841305</v>
      </c>
      <c r="C24" s="59" t="n">
        <f aca="false">SUPERMERCADOS!E$12</f>
        <v>1578.97492841305</v>
      </c>
      <c r="D24" s="60" t="n">
        <f aca="false">SUPERMERCADOS!E$13</f>
        <v>0.12</v>
      </c>
      <c r="E24" s="60" t="n">
        <f aca="false">SUPERMERCADOS!E$14</f>
        <v>0.136</v>
      </c>
      <c r="F24" s="60" t="n">
        <f aca="false">SUPERMERCADOS!E$15</f>
        <v>0.15</v>
      </c>
      <c r="G24" s="60" t="n">
        <f aca="false">SUPERMERCADOS!E$16</f>
        <v>0.17</v>
      </c>
      <c r="H24" s="60" t="n">
        <f aca="false">SUPERMERCADOS!E$17</f>
        <v>0.12</v>
      </c>
      <c r="I24" s="61" t="n">
        <f aca="false">SUPERMERCADOS!E$18</f>
        <v>189.476991409566</v>
      </c>
      <c r="J24" s="61" t="n">
        <f aca="false">SUPERMERCADOS!E$19</f>
        <v>214.740590264175</v>
      </c>
      <c r="K24" s="61" t="n">
        <f aca="false">SUPERMERCADOS!E$20</f>
        <v>-25.2635988546089</v>
      </c>
      <c r="L24" s="61" t="n">
        <f aca="false">SUPERMERCADOS!E$21</f>
        <v>18.1582116767501</v>
      </c>
      <c r="M24" s="61" t="n">
        <f aca="false">SUPERMERCADOS!E$22</f>
        <v>18.1582116767501</v>
      </c>
      <c r="N24" s="61" t="n">
        <f aca="false">SUPERMERCADOS!E$23</f>
        <v>0</v>
      </c>
      <c r="O24" s="61" t="n">
        <f aca="false">SUPERMERCADOS!E$24</f>
        <v>0.214756469501686</v>
      </c>
      <c r="P24" s="61" t="n">
        <f aca="false">SUPERMERCADOS!E$25</f>
        <v>54.4902555236657</v>
      </c>
      <c r="Q24" s="61" t="n">
        <f aca="false">SUPERMERCADOS!E$26</f>
        <v>63.9619613475529</v>
      </c>
      <c r="R24" s="61" t="n">
        <f aca="false">SUPERMERCADOS!E$27</f>
        <v>116.82852420915</v>
      </c>
      <c r="S24" s="61" t="n">
        <f aca="false">SUPERMERCADOS!E$28</f>
        <v>132.405660770371</v>
      </c>
      <c r="T24" s="61" t="n">
        <f aca="false">SUPERMERCADOS!E$29</f>
        <v>-15.5771365612201</v>
      </c>
      <c r="U24" s="63" t="n">
        <f aca="false">SUPERMERCADOS!E$30</f>
        <v>0.616584226612604</v>
      </c>
      <c r="V24" s="63" t="n">
        <f aca="false">SUPERMERCADOS!E$31</f>
        <v>0.616584226612604</v>
      </c>
    </row>
    <row r="25" customFormat="false" ht="25.5" hidden="false" customHeight="true" outlineLevel="0" collapsed="false">
      <c r="A25" s="22" t="s">
        <v>53</v>
      </c>
      <c r="B25" s="59" t="n">
        <f aca="false">TRANSPORTES!E$11</f>
        <v>901.33772939287</v>
      </c>
      <c r="C25" s="59" t="n">
        <f aca="false">TRANSPORTES!E$12</f>
        <v>901.33772939287</v>
      </c>
      <c r="D25" s="60" t="n">
        <f aca="false">TRANSPORTES!E$13</f>
        <v>0.12</v>
      </c>
      <c r="E25" s="60" t="n">
        <f aca="false">TRANSPORTES!E$14</f>
        <v>0.17</v>
      </c>
      <c r="F25" s="60" t="n">
        <f aca="false">TRANSPORTES!E$15</f>
        <v>0.12</v>
      </c>
      <c r="G25" s="60" t="n">
        <f aca="false">TRANSPORTES!E$16</f>
        <v>0.17</v>
      </c>
      <c r="H25" s="60" t="n">
        <f aca="false">TRANSPORTES!E$17</f>
        <v>0.12</v>
      </c>
      <c r="I25" s="61" t="n">
        <f aca="false">TRANSPORTES!E$18</f>
        <v>108.160527527144</v>
      </c>
      <c r="J25" s="61" t="n">
        <f aca="false">TRANSPORTES!E$19</f>
        <v>153.227413996788</v>
      </c>
      <c r="K25" s="61" t="n">
        <f aca="false">TRANSPORTES!E$20</f>
        <v>-45.0668864696435</v>
      </c>
      <c r="L25" s="61" t="n">
        <f aca="false">TRANSPORTES!E$21</f>
        <v>45.0668864696435</v>
      </c>
      <c r="M25" s="61" t="n">
        <f aca="false">TRANSPORTES!E$22</f>
        <v>45.0668864696435</v>
      </c>
      <c r="N25" s="61" t="n">
        <f aca="false">TRANSPORTES!E$23</f>
        <v>0</v>
      </c>
      <c r="O25" s="61" t="n">
        <f aca="false">TRANSPORTES!E$24</f>
        <v>0.153156501989274</v>
      </c>
      <c r="P25" s="61" t="n">
        <f aca="false">TRANSPORTES!E$25</f>
        <v>0</v>
      </c>
      <c r="Q25" s="61" t="n">
        <f aca="false">TRANSPORTES!E$26</f>
        <v>11.1549323751248</v>
      </c>
      <c r="R25" s="61" t="n">
        <f aca="false">TRANSPORTES!E$27</f>
        <v>68.3664272823743</v>
      </c>
      <c r="S25" s="61" t="n">
        <f aca="false">TRANSPORTES!E$28</f>
        <v>96.8524386500303</v>
      </c>
      <c r="T25" s="61" t="n">
        <f aca="false">TRANSPORTES!E$29</f>
        <v>-28.486011367656</v>
      </c>
      <c r="U25" s="63" t="n">
        <f aca="false">TRANSPORTES!E$30</f>
        <v>0.632082968208683</v>
      </c>
      <c r="V25" s="63" t="n">
        <f aca="false">TRANSPORTES!E$31</f>
        <v>0.632082968208683</v>
      </c>
    </row>
    <row r="26" customFormat="false" ht="25.5" hidden="false" customHeight="true" outlineLevel="0" collapsed="false">
      <c r="A26" s="22" t="s">
        <v>54</v>
      </c>
      <c r="B26" s="59" t="n">
        <f aca="false">VEÍCULOS!E$11</f>
        <v>2091.21385388293</v>
      </c>
      <c r="C26" s="59" t="n">
        <f aca="false">VEÍCULOS!E$12</f>
        <v>2091.21385388293</v>
      </c>
      <c r="D26" s="60" t="n">
        <f aca="false">VEÍCULOS!E$13</f>
        <v>0.0926470588235294</v>
      </c>
      <c r="E26" s="60" t="n">
        <f aca="false">VEÍCULOS!E$14</f>
        <v>0.105</v>
      </c>
      <c r="F26" s="60" t="n">
        <f aca="false">VEÍCULOS!E$15</f>
        <v>0.15</v>
      </c>
      <c r="G26" s="60" t="n">
        <f aca="false">VEÍCULOS!E$16</f>
        <v>0.17</v>
      </c>
      <c r="H26" s="60" t="n">
        <f aca="false">VEÍCULOS!E$17</f>
        <v>0.12</v>
      </c>
      <c r="I26" s="61" t="n">
        <f aca="false">VEÍCULOS!E$18</f>
        <v>193.744812933272</v>
      </c>
      <c r="J26" s="61" t="n">
        <f aca="false">VEÍCULOS!E$19</f>
        <v>219.577454657708</v>
      </c>
      <c r="K26" s="61" t="n">
        <f aca="false">VEÍCULOS!E$20</f>
        <v>-25.8326417244362</v>
      </c>
      <c r="L26" s="61" t="n">
        <f aca="false">VEÍCULOS!E$21</f>
        <v>104.554419052585</v>
      </c>
      <c r="M26" s="61" t="n">
        <f aca="false">VEÍCULOS!E$22</f>
        <v>104.554419052585</v>
      </c>
      <c r="N26" s="61" t="n">
        <f aca="false">VEÍCULOS!E$23</f>
        <v>0.353299364760672</v>
      </c>
      <c r="O26" s="61" t="n">
        <f aca="false">VEÍCULOS!E$24</f>
        <v>0.21962849417323</v>
      </c>
      <c r="P26" s="61" t="n">
        <f aca="false">VEÍCULOS!E$25</f>
        <v>0</v>
      </c>
      <c r="Q26" s="61" t="n">
        <f aca="false">VEÍCULOS!E$26</f>
        <v>2.60538157184634</v>
      </c>
      <c r="R26" s="61" t="n">
        <f aca="false">VEÍCULOS!E$27</f>
        <v>98.9982578286206</v>
      </c>
      <c r="S26" s="61" t="n">
        <f aca="false">VEÍCULOS!E$28</f>
        <v>112.198025539103</v>
      </c>
      <c r="T26" s="61" t="n">
        <f aca="false">VEÍCULOS!E$29</f>
        <v>-13.1997677104827</v>
      </c>
      <c r="U26" s="63" t="n">
        <f aca="false">VEÍCULOS!E$30</f>
        <v>0.510972429815279</v>
      </c>
      <c r="V26" s="63" t="n">
        <f aca="false">VEÍCULOS!E$31</f>
        <v>0.510972429815279</v>
      </c>
    </row>
    <row r="27" customFormat="false" ht="25.5" hidden="false" customHeight="true" outlineLevel="0" collapsed="false">
      <c r="A27" s="22" t="s">
        <v>39</v>
      </c>
      <c r="B27" s="59" t="n">
        <f aca="false">SUM(B12:B26)</f>
        <v>22594.8922668043</v>
      </c>
      <c r="C27" s="59" t="n">
        <f aca="false">SUM(C12:C26)</f>
        <v>22629.6554124986</v>
      </c>
      <c r="D27" s="64" t="n">
        <f aca="false">AVERAGE(D12:D26)</f>
        <v>0.109578745098039</v>
      </c>
      <c r="E27" s="64" t="n">
        <f aca="false">AVERAGE(E12:E26)</f>
        <v>0.155726666666667</v>
      </c>
      <c r="F27" s="64" t="n">
        <f aca="false">AVERAGE(F12:F26)</f>
        <v>0.133333333333333</v>
      </c>
      <c r="G27" s="64" t="n">
        <f aca="false">AVERAGE(G12:G26)</f>
        <v>0.191333333333333</v>
      </c>
      <c r="H27" s="64" t="n">
        <f aca="false">AVERAGE(H12:H26)</f>
        <v>0.104</v>
      </c>
      <c r="I27" s="61" t="n">
        <f aca="false">SUM(I12:I26)</f>
        <v>2495.16163512168</v>
      </c>
      <c r="J27" s="61" t="n">
        <f aca="false">SUM(J12:J26)</f>
        <v>3409.24614980571</v>
      </c>
      <c r="K27" s="61" t="n">
        <f aca="false">SUM(K12:K26)</f>
        <v>-914.084514684035</v>
      </c>
      <c r="L27" s="61" t="n">
        <f aca="false">SUM(L12:L26)</f>
        <v>736.203527326462</v>
      </c>
      <c r="M27" s="61" t="n">
        <f aca="false">SUM(M12:M26)</f>
        <v>736.203527326462</v>
      </c>
      <c r="N27" s="61" t="n">
        <f aca="false">SUM(N12:N26)</f>
        <v>109.02483453964</v>
      </c>
      <c r="O27" s="61" t="n">
        <f aca="false">SUM(O12:O26)</f>
        <v>118.38127738467</v>
      </c>
      <c r="P27" s="61" t="n">
        <f aca="false">SUM(P12:P26)</f>
        <v>191.712556980509</v>
      </c>
      <c r="Q27" s="61" t="n">
        <f aca="false">SUM(Q12:Q26)</f>
        <v>378.921993272152</v>
      </c>
      <c r="R27" s="61" t="n">
        <f aca="false">SUM(R12:R26)</f>
        <v>1743.28612061421</v>
      </c>
      <c r="S27" s="61" t="n">
        <f aca="false">SUM(S12:S26)</f>
        <v>2175.73935182243</v>
      </c>
      <c r="T27" s="61" t="n">
        <f aca="false">SUM(T12:T26)</f>
        <v>-432.453231208218</v>
      </c>
      <c r="U27" s="65" t="n">
        <f aca="false">AVERAGE(U12:U26)</f>
        <v>0.607749547220674</v>
      </c>
      <c r="V27" s="65" t="n">
        <f aca="false">AVERAGE(V12:V26)</f>
        <v>0.607749547220674</v>
      </c>
    </row>
  </sheetData>
  <sheetProtection sheet="true" objects="true" scenarios="true"/>
  <mergeCells count="20">
    <mergeCell ref="A1:V1"/>
    <mergeCell ref="A2:V2"/>
    <mergeCell ref="A3:V3"/>
    <mergeCell ref="A4:V4"/>
    <mergeCell ref="A6:V6"/>
    <mergeCell ref="A7:V7"/>
    <mergeCell ref="A9:V9"/>
    <mergeCell ref="A10:A11"/>
    <mergeCell ref="B10:C10"/>
    <mergeCell ref="D10:E10"/>
    <mergeCell ref="F10:G10"/>
    <mergeCell ref="H10:H11"/>
    <mergeCell ref="I10:J10"/>
    <mergeCell ref="K10:K11"/>
    <mergeCell ref="L10:M10"/>
    <mergeCell ref="N10:O10"/>
    <mergeCell ref="P10:Q10"/>
    <mergeCell ref="R10:S10"/>
    <mergeCell ref="T10:T11"/>
    <mergeCell ref="U10:V10"/>
  </mergeCells>
  <printOptions headings="false" gridLines="false" gridLinesSet="true" horizontalCentered="true" verticalCentered="true"/>
  <pageMargins left="0.196527777777778" right="0.236111111111111" top="0.39375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mscursi</cp:lastModifiedBy>
  <cp:lastPrinted>2003-08-25T16:08:37Z</cp:lastPrinted>
  <dcterms:modified xsi:type="dcterms:W3CDTF">2003-08-25T20:08:04Z</dcterms:modified>
  <cp:revision>0</cp:revision>
  <dc:subject/>
  <dc:title/>
</cp:coreProperties>
</file>