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RESUMO GERAL" sheetId="1" state="visible" r:id="rId2"/>
    <sheet name="PERDAS GERAIS" sheetId="2" state="visible" r:id="rId3"/>
    <sheet name=" RESUMO 2003" sheetId="3" state="visible" r:id="rId4"/>
    <sheet name=" RESUMO 2004" sheetId="4" state="visible" r:id="rId5"/>
    <sheet name=" RESUMO 2005" sheetId="5" state="visible" r:id="rId6"/>
    <sheet name="ARROZ" sheetId="6" state="visible" r:id="rId7"/>
    <sheet name="ALGODÃO" sheetId="7" state="visible" r:id="rId8"/>
    <sheet name="ATACADO" sheetId="8" state="visible" r:id="rId9"/>
    <sheet name="BEBIDAS" sheetId="9" state="visible" r:id="rId10"/>
    <sheet name="COMBUSTÍVEL" sheetId="10" state="visible" r:id="rId11"/>
    <sheet name="VAREJISTA" sheetId="11" state="visible" r:id="rId12"/>
    <sheet name="COMUNICAÇÃO" sheetId="12" state="visible" r:id="rId13"/>
    <sheet name="ENERGIA" sheetId="13" state="visible" r:id="rId14"/>
    <sheet name="MADEIRA" sheetId="14" state="visible" r:id="rId15"/>
    <sheet name="MEDICAMENTOS" sheetId="15" state="visible" r:id="rId16"/>
    <sheet name="SUPERMERCADOS" sheetId="16" state="visible" r:id="rId17"/>
    <sheet name="PECUÁRIA" sheetId="17" state="visible" r:id="rId18"/>
    <sheet name="SOJA" sheetId="18" state="visible" r:id="rId19"/>
    <sheet name="TRANSPORTES" sheetId="19" state="visible" r:id="rId20"/>
    <sheet name="VEÍCULOS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79">
  <si>
    <t xml:space="preserve">ESTADO DE MATO GROSSO</t>
  </si>
  <si>
    <t xml:space="preserve">SECRETARIA DE ESTADO DE FAZENDA</t>
  </si>
  <si>
    <t xml:space="preserve">SECRETARIA ADJUNTA DE POLÍTICA ECONOMICA E TRIBUTÁRIA</t>
  </si>
  <si>
    <t xml:space="preserve">ASSESSORIA DE POLÍTICA ECONÔMICA E TRIBUTÁRIA</t>
  </si>
  <si>
    <t xml:space="preserve">SIMULAÇÃO 2 - ALÍQUOTA DE 3% E NÍVEIS ATUAIS DE AUSTERIDADE FISCAL</t>
  </si>
  <si>
    <t xml:space="preserve">PEC 41/03 PROJEÇÃO DE RECEITA DE ICMS DO ESTADO DE MATO GROSSO 2003 A 2005</t>
  </si>
  <si>
    <t xml:space="preserve">75% DO ICMS</t>
  </si>
  <si>
    <t xml:space="preserve">R$ milhões</t>
  </si>
  <si>
    <t xml:space="preserve">SIMULAÇÃO DOS EFEITOS DA PEC 41/03 SOBRE O PERÍODO DE 2003 A 2005</t>
  </si>
  <si>
    <t xml:space="preserve">DISCRIMINAÇÃO</t>
  </si>
  <si>
    <t xml:space="preserve">SOMA</t>
  </si>
  <si>
    <t xml:space="preserve">FATURAMENTO NOVO</t>
  </si>
  <si>
    <t xml:space="preserve">FATURAMENTO ANTIGO</t>
  </si>
  <si>
    <t xml:space="preserve">ALÍQUOTA MÉDIA NOVA</t>
  </si>
  <si>
    <t xml:space="preserve">ALÍQUOTA MÉDIA ANTIGA</t>
  </si>
  <si>
    <t xml:space="preserve">ALÍQUOTA NOMINAL NOVA</t>
  </si>
  <si>
    <t xml:space="preserve">ALÍQUOTA NOMINAL ANTIGA</t>
  </si>
  <si>
    <t xml:space="preserve">ALÍQUOTA INTERESTADUAL</t>
  </si>
  <si>
    <t xml:space="preserve">ICMS POTENCIAL NOVO</t>
  </si>
  <si>
    <t xml:space="preserve">ICMS POTENCIAL ANTIGO</t>
  </si>
  <si>
    <t xml:space="preserve">DIFERENÇA DE POTENCIAL</t>
  </si>
  <si>
    <t xml:space="preserve">RENÚNCIA NOVA</t>
  </si>
  <si>
    <t xml:space="preserve">RENÚNCIA ANTIGA</t>
  </si>
  <si>
    <t xml:space="preserve">CRÉDITO NOVO**</t>
  </si>
  <si>
    <t xml:space="preserve">CRÉDITO ANTIGO**</t>
  </si>
  <si>
    <t xml:space="preserve">EVASÃO NOVA</t>
  </si>
  <si>
    <t xml:space="preserve">EVASÃO ANTIGA</t>
  </si>
  <si>
    <t xml:space="preserve">ICMS EFETIVO NOVO </t>
  </si>
  <si>
    <t xml:space="preserve">ICMS EFETIVO ANTIGO</t>
  </si>
  <si>
    <t xml:space="preserve">PERDA ESTIMADA</t>
  </si>
  <si>
    <t xml:space="preserve">EFICÁCIA TRIBUTÁRIA NOVA</t>
  </si>
  <si>
    <t xml:space="preserve">EFICÁCIA  TRIBUTÁRIA ANTIGA</t>
  </si>
  <si>
    <t xml:space="preserve">PEC 41/03 PROJEÇÃO DE RECEITA DE ICMS DO ESTADO DE MATO GROSSO 2003 A 2005  - 75% DO ICMS</t>
  </si>
  <si>
    <t xml:space="preserve">DETALHAMENTO DAS PERDAS SIMULADAS PARA O PERÍODO 2003 A 2005 SOB A PEC 41/03</t>
  </si>
  <si>
    <t xml:space="preserve">ALÍQUOTA MÉDIA ATUAL</t>
  </si>
  <si>
    <t xml:space="preserve">ARROZ</t>
  </si>
  <si>
    <t xml:space="preserve">ALGODÃO</t>
  </si>
  <si>
    <t xml:space="preserve">ATACADO</t>
  </si>
  <si>
    <t xml:space="preserve">BEBIDAS</t>
  </si>
  <si>
    <t xml:space="preserve">COMBUSTÍVEL</t>
  </si>
  <si>
    <t xml:space="preserve">VAREJO</t>
  </si>
  <si>
    <t xml:space="preserve">COMUNICAÇÃO</t>
  </si>
  <si>
    <t xml:space="preserve">ENERGIA</t>
  </si>
  <si>
    <t xml:space="preserve">MADEIRA</t>
  </si>
  <si>
    <t xml:space="preserve">MEDICAMENTOS</t>
  </si>
  <si>
    <t xml:space="preserve">PECUÁRIA</t>
  </si>
  <si>
    <t xml:space="preserve">SOJA </t>
  </si>
  <si>
    <t xml:space="preserve">SUPERMER- CADOS</t>
  </si>
  <si>
    <t xml:space="preserve">TRANSPORTES</t>
  </si>
  <si>
    <t xml:space="preserve">VEÍCULOS</t>
  </si>
  <si>
    <t xml:space="preserve">PEC 41/03 PROJEÇÃO DE RECEITA DE ICMS DO ESTADO DE MATO GROSSO 2003 - 75% DO ICMS</t>
  </si>
  <si>
    <t xml:space="preserve">ANO 2003</t>
  </si>
  <si>
    <t xml:space="preserve">COMBUS- TÍVEL</t>
  </si>
  <si>
    <t xml:space="preserve">COMUNI- CAÇÃO</t>
  </si>
  <si>
    <t xml:space="preserve">MEDICA- MENTOS</t>
  </si>
  <si>
    <t xml:space="preserve">TRANSPOR- TES</t>
  </si>
  <si>
    <t xml:space="preserve">PEC 41/03 PROJEÇÃO DE RECEITA DE ICMS DO ESTADO DE MATO GROSSO 2004 - 75% DO ICMS</t>
  </si>
  <si>
    <t xml:space="preserve">ANO 2004</t>
  </si>
  <si>
    <t xml:space="preserve">PEC 41/03 PROJEÇÃO DE RECEITA DE ICMS DO ESTADO DE MATO GROSSO 2005 - 75% DO ICMS</t>
  </si>
  <si>
    <t xml:space="preserve">ANO 2005</t>
  </si>
  <si>
    <t xml:space="preserve">PEC 41/03 PROJEÇÃO DE RECEITA DE ICMS DO ESTADO DE MATO GROSSO 2002 A 2005  - 75% DO ICMS</t>
  </si>
  <si>
    <t xml:space="preserve">SEGMENTO: ARROZ</t>
  </si>
  <si>
    <t xml:space="preserve">SEGMENTO: ALGODÃO</t>
  </si>
  <si>
    <t xml:space="preserve">ICMS EFETIVO NOVO</t>
  </si>
  <si>
    <t xml:space="preserve">SEGMENTO:ATACADO</t>
  </si>
  <si>
    <t xml:space="preserve">SEGMENTO: BEBIDAS</t>
  </si>
  <si>
    <t xml:space="preserve">SEGMENTO: COMBUSTÍVEL</t>
  </si>
  <si>
    <t xml:space="preserve">SEGMENTO:VAREJISTA</t>
  </si>
  <si>
    <t xml:space="preserve">SEGMENTO: COMUNICAÇÃO</t>
  </si>
  <si>
    <t xml:space="preserve">SEGMENTO:ENERGIA</t>
  </si>
  <si>
    <t xml:space="preserve">SEGMENTO: MADEIRA</t>
  </si>
  <si>
    <t xml:space="preserve">SEGMENTO:MEDICAMENTOS</t>
  </si>
  <si>
    <t xml:space="preserve">SEGMENTO:SUPERMERCADOS</t>
  </si>
  <si>
    <t xml:space="preserve">SEGMENTO:PECUÁRIA E FRIGORÍFICO</t>
  </si>
  <si>
    <t xml:space="preserve">SEGMENTO: SOJA</t>
  </si>
  <si>
    <t xml:space="preserve">CRÉDITO NOVO</t>
  </si>
  <si>
    <t xml:space="preserve">CRÉDITO ANTIGO</t>
  </si>
  <si>
    <t xml:space="preserve">SEGMENTO:TRANSPORTES</t>
  </si>
  <si>
    <t xml:space="preserve">SEGMENTO:VEÍCUL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0%"/>
    <numFmt numFmtId="167" formatCode="0.00%"/>
    <numFmt numFmtId="168" formatCode="[$-409]#,##0_);[RED]\(#,##0\)"/>
    <numFmt numFmtId="169" formatCode="General"/>
    <numFmt numFmtId="170" formatCode="_(* #,##0.00_);_(* \(#,##0.00\);_(* \-??_);_(@_)"/>
    <numFmt numFmtId="171" formatCode="0"/>
    <numFmt numFmtId="172" formatCode="#,##0"/>
    <numFmt numFmtId="173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5" min="2" style="1" width="14.41"/>
    <col collapsed="false" customWidth="true" hidden="false" outlineLevel="0" max="6" min="6" style="1" width="9.7"/>
    <col collapsed="false" customWidth="true" hidden="false" outlineLevel="0" max="7" min="7" style="1" width="16.56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5" customFormat="true" ht="12.75" hidden="false" customHeight="false" outlineLevel="0" collapsed="false">
      <c r="A6" s="2" t="s">
        <v>4</v>
      </c>
      <c r="B6" s="2"/>
      <c r="C6" s="2"/>
      <c r="D6" s="2"/>
      <c r="E6" s="2"/>
      <c r="F6" s="4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</row>
    <row r="8" customFormat="false" ht="12.75" hidden="false" customHeight="false" outlineLevel="0" collapsed="false">
      <c r="A8" s="4"/>
      <c r="B8" s="4"/>
      <c r="C8" s="4"/>
      <c r="D8" s="4"/>
      <c r="E8" s="4"/>
    </row>
    <row r="9" customFormat="false" ht="13.5" hidden="false" customHeight="false" outlineLevel="0" collapsed="false">
      <c r="A9" s="6" t="s">
        <v>6</v>
      </c>
      <c r="B9" s="7"/>
      <c r="C9" s="7"/>
      <c r="D9" s="7"/>
      <c r="E9" s="8" t="s">
        <v>7</v>
      </c>
    </row>
    <row r="10" customFormat="false" ht="24.95" hidden="false" customHeight="true" outlineLevel="0" collapsed="false">
      <c r="A10" s="9" t="s">
        <v>8</v>
      </c>
      <c r="B10" s="9"/>
      <c r="C10" s="9"/>
      <c r="D10" s="9"/>
      <c r="E10" s="9"/>
    </row>
    <row r="11" s="12" customFormat="true" ht="37.5" hidden="false" customHeight="true" outlineLevel="0" collapsed="false">
      <c r="A11" s="10" t="s">
        <v>9</v>
      </c>
      <c r="B11" s="11" t="n">
        <v>2003</v>
      </c>
      <c r="C11" s="11" t="n">
        <v>2004</v>
      </c>
      <c r="D11" s="11" t="n">
        <v>2005</v>
      </c>
      <c r="E11" s="11" t="s">
        <v>10</v>
      </c>
    </row>
    <row r="12" customFormat="false" ht="20.1" hidden="false" customHeight="true" outlineLevel="0" collapsed="false">
      <c r="A12" s="13" t="s">
        <v>11</v>
      </c>
      <c r="B12" s="14" t="n">
        <f aca="false">' RESUMO 2003'!Q11</f>
        <v>20055.4426151417</v>
      </c>
      <c r="C12" s="14" t="n">
        <f aca="false">' RESUMO 2004'!Q11</f>
        <v>22594.8922668043</v>
      </c>
      <c r="D12" s="14" t="n">
        <f aca="false">' RESUMO 2005'!Q11</f>
        <v>25147.2521041482</v>
      </c>
      <c r="E12" s="14" t="n">
        <f aca="false">SUM(B12:D12)</f>
        <v>67797.5869860942</v>
      </c>
    </row>
    <row r="13" customFormat="false" ht="20.1" hidden="false" customHeight="true" outlineLevel="0" collapsed="false">
      <c r="A13" s="13" t="s">
        <v>12</v>
      </c>
      <c r="B13" s="14" t="n">
        <f aca="false">' RESUMO 2003'!Q12</f>
        <v>20086.72928918</v>
      </c>
      <c r="C13" s="14" t="n">
        <f aca="false">' RESUMO 2004'!Q12</f>
        <v>22629.6554124986</v>
      </c>
      <c r="D13" s="14" t="n">
        <f aca="false">' RESUMO 2005'!Q12</f>
        <v>25185.8219746502</v>
      </c>
      <c r="E13" s="14" t="n">
        <f aca="false">SUM(B13:D13)</f>
        <v>67902.2066763288</v>
      </c>
    </row>
    <row r="14" customFormat="false" ht="20.1" hidden="false" customHeight="true" outlineLevel="0" collapsed="false">
      <c r="A14" s="13" t="s">
        <v>13</v>
      </c>
      <c r="B14" s="15" t="n">
        <f aca="false">' RESUMO 2003'!Q13</f>
        <v>0.109578745098039</v>
      </c>
      <c r="C14" s="15" t="n">
        <f aca="false">' RESUMO 2004'!Q13</f>
        <v>0.109578745098039</v>
      </c>
      <c r="D14" s="15" t="n">
        <f aca="false">' RESUMO 2005'!Q13</f>
        <v>0.109578745098039</v>
      </c>
      <c r="E14" s="15" t="n">
        <f aca="false">AVERAGE(B14:D14)</f>
        <v>0.109578745098039</v>
      </c>
    </row>
    <row r="15" customFormat="false" ht="20.1" hidden="false" customHeight="true" outlineLevel="0" collapsed="false">
      <c r="A15" s="13" t="s">
        <v>14</v>
      </c>
      <c r="B15" s="15" t="n">
        <f aca="false">' RESUMO 2003'!Q14</f>
        <v>0.155726666666667</v>
      </c>
      <c r="C15" s="15" t="n">
        <f aca="false">' RESUMO 2004'!Q14</f>
        <v>0.155726666666667</v>
      </c>
      <c r="D15" s="15" t="n">
        <f aca="false">' RESUMO 2005'!Q14</f>
        <v>0.155726666666667</v>
      </c>
      <c r="E15" s="15" t="n">
        <f aca="false">AVERAGE(B15:D15)</f>
        <v>0.155726666666667</v>
      </c>
    </row>
    <row r="16" customFormat="false" ht="20.1" hidden="false" customHeight="true" outlineLevel="0" collapsed="false">
      <c r="A16" s="13" t="s">
        <v>15</v>
      </c>
      <c r="B16" s="15" t="n">
        <f aca="false">' RESUMO 2003'!Q15</f>
        <v>0.133333333333333</v>
      </c>
      <c r="C16" s="15" t="n">
        <f aca="false">' RESUMO 2004'!Q15</f>
        <v>0.133333333333333</v>
      </c>
      <c r="D16" s="15" t="n">
        <f aca="false">' RESUMO 2005'!Q15</f>
        <v>0.133333333333333</v>
      </c>
      <c r="E16" s="15" t="n">
        <f aca="false">AVERAGE(B16:D16)</f>
        <v>0.133333333333333</v>
      </c>
    </row>
    <row r="17" customFormat="false" ht="20.1" hidden="false" customHeight="true" outlineLevel="0" collapsed="false">
      <c r="A17" s="13" t="s">
        <v>16</v>
      </c>
      <c r="B17" s="15" t="n">
        <f aca="false">' RESUMO 2003'!Q16</f>
        <v>0.191333333333333</v>
      </c>
      <c r="C17" s="15" t="n">
        <f aca="false">' RESUMO 2004'!Q16</f>
        <v>0.191333333333333</v>
      </c>
      <c r="D17" s="15" t="n">
        <f aca="false">' RESUMO 2005'!Q16</f>
        <v>0.191333333333333</v>
      </c>
      <c r="E17" s="15" t="n">
        <f aca="false">AVERAGE(B17:D17)</f>
        <v>0.191333333333333</v>
      </c>
    </row>
    <row r="18" customFormat="false" ht="20.1" hidden="false" customHeight="true" outlineLevel="0" collapsed="false">
      <c r="A18" s="13" t="s">
        <v>17</v>
      </c>
      <c r="B18" s="15" t="n">
        <f aca="false">' RESUMO 2003'!Q17</f>
        <v>0.112</v>
      </c>
      <c r="C18" s="15" t="n">
        <f aca="false">' RESUMO 2004'!Q17</f>
        <v>0.112</v>
      </c>
      <c r="D18" s="15" t="n">
        <f aca="false">' RESUMO 2005'!Q17</f>
        <v>0.112</v>
      </c>
      <c r="E18" s="15" t="n">
        <f aca="false">AVERAGE(B18:D18)</f>
        <v>0.112</v>
      </c>
    </row>
    <row r="19" customFormat="false" ht="20.1" hidden="false" customHeight="true" outlineLevel="0" collapsed="false">
      <c r="A19" s="13" t="s">
        <v>18</v>
      </c>
      <c r="B19" s="16" t="n">
        <f aca="false">' RESUMO 2003'!Q18</f>
        <v>2222.58071095772</v>
      </c>
      <c r="C19" s="16" t="n">
        <f aca="false">' RESUMO 2004'!Q18</f>
        <v>2495.16163512168</v>
      </c>
      <c r="D19" s="16" t="n">
        <f aca="false">' RESUMO 2005'!Q18</f>
        <v>2774.71778895348</v>
      </c>
      <c r="E19" s="16" t="n">
        <f aca="false">SUM(B19:D19)</f>
        <v>7492.46013503287</v>
      </c>
    </row>
    <row r="20" customFormat="false" ht="20.1" hidden="false" customHeight="true" outlineLevel="0" collapsed="false">
      <c r="A20" s="13" t="s">
        <v>19</v>
      </c>
      <c r="B20" s="16" t="n">
        <f aca="false">' RESUMO 2003'!Q19</f>
        <v>3024.50449357233</v>
      </c>
      <c r="C20" s="16" t="n">
        <f aca="false">' RESUMO 2004'!Q19</f>
        <v>3409.24614980571</v>
      </c>
      <c r="D20" s="16" t="n">
        <f aca="false">' RESUMO 2005'!Q19</f>
        <v>3799.27281571838</v>
      </c>
      <c r="E20" s="16" t="n">
        <f aca="false">SUM(B20:D20)</f>
        <v>10233.0234590964</v>
      </c>
    </row>
    <row r="21" customFormat="false" ht="20.1" hidden="false" customHeight="true" outlineLevel="0" collapsed="false">
      <c r="A21" s="13" t="s">
        <v>20</v>
      </c>
      <c r="B21" s="17" t="n">
        <f aca="false">' RESUMO 2003'!Q20</f>
        <v>-801.923782614617</v>
      </c>
      <c r="C21" s="17" t="n">
        <f aca="false">' RESUMO 2004'!Q20</f>
        <v>-914.084514684035</v>
      </c>
      <c r="D21" s="17" t="n">
        <f aca="false">' RESUMO 2005'!Q20</f>
        <v>-1024.5550267649</v>
      </c>
      <c r="E21" s="17" t="n">
        <f aca="false">SUM(B21:D21)</f>
        <v>-2740.56332406355</v>
      </c>
    </row>
    <row r="22" customFormat="false" ht="20.1" hidden="false" customHeight="true" outlineLevel="0" collapsed="false">
      <c r="A22" s="13" t="s">
        <v>21</v>
      </c>
      <c r="B22" s="14" t="n">
        <f aca="false">' RESUMO 2003'!Q21</f>
        <v>640.343059617563</v>
      </c>
      <c r="C22" s="14" t="n">
        <f aca="false">' RESUMO 2004'!Q21</f>
        <v>736.203527326462</v>
      </c>
      <c r="D22" s="14" t="n">
        <f aca="false">' RESUMO 2005'!Q21</f>
        <v>821.283005518069</v>
      </c>
      <c r="E22" s="14" t="n">
        <f aca="false">SUM(B22:D22)</f>
        <v>2197.8295924621</v>
      </c>
    </row>
    <row r="23" customFormat="false" ht="20.1" hidden="false" customHeight="true" outlineLevel="0" collapsed="false">
      <c r="A23" s="13" t="s">
        <v>22</v>
      </c>
      <c r="B23" s="14" t="n">
        <f aca="false">' RESUMO 2003'!Q22</f>
        <v>640.343059617563</v>
      </c>
      <c r="C23" s="14" t="n">
        <f aca="false">' RESUMO 2004'!Q22</f>
        <v>736.203527326462</v>
      </c>
      <c r="D23" s="14" t="n">
        <f aca="false">' RESUMO 2005'!Q22</f>
        <v>821.283005518069</v>
      </c>
      <c r="E23" s="14" t="n">
        <f aca="false">SUM(B23:D23)</f>
        <v>2197.8295924621</v>
      </c>
    </row>
    <row r="24" customFormat="false" ht="20.1" hidden="false" customHeight="true" outlineLevel="0" collapsed="false">
      <c r="A24" s="13" t="s">
        <v>23</v>
      </c>
      <c r="B24" s="14" t="n">
        <f aca="false">' RESUMO 2003'!Q23</f>
        <v>100.246182045791</v>
      </c>
      <c r="C24" s="14" t="n">
        <f aca="false">' RESUMO 2004'!Q23</f>
        <v>109.02483453964</v>
      </c>
      <c r="D24" s="14" t="n">
        <f aca="false">' RESUMO 2005'!Q23</f>
        <v>117.18868063862</v>
      </c>
      <c r="E24" s="14" t="n">
        <f aca="false">SUM(B24:D24)</f>
        <v>326.459697224051</v>
      </c>
    </row>
    <row r="25" customFormat="false" ht="20.1" hidden="false" customHeight="true" outlineLevel="0" collapsed="false">
      <c r="A25" s="13" t="s">
        <v>24</v>
      </c>
      <c r="B25" s="14" t="n">
        <f aca="false">' RESUMO 2003'!Q24</f>
        <v>108.499237195646</v>
      </c>
      <c r="C25" s="14" t="n">
        <f aca="false">' RESUMO 2004'!Q24</f>
        <v>118.38127738467</v>
      </c>
      <c r="D25" s="14" t="n">
        <f aca="false">' RESUMO 2005'!Q24</f>
        <v>127.694302262899</v>
      </c>
      <c r="E25" s="14" t="n">
        <f aca="false">SUM(B25:D25)</f>
        <v>354.574816843215</v>
      </c>
    </row>
    <row r="26" customFormat="false" ht="20.1" hidden="false" customHeight="true" outlineLevel="0" collapsed="false">
      <c r="A26" s="13" t="s">
        <v>25</v>
      </c>
      <c r="B26" s="17" t="n">
        <f aca="false">' RESUMO 2003'!Q25</f>
        <v>171.217908947904</v>
      </c>
      <c r="C26" s="17" t="n">
        <f aca="false">' RESUMO 2004'!Q25</f>
        <v>191.712556980509</v>
      </c>
      <c r="D26" s="17" t="n">
        <f aca="false">' RESUMO 2005'!Q25</f>
        <v>215.313761984061</v>
      </c>
      <c r="E26" s="17" t="n">
        <f aca="false">SUM(B26:D26)</f>
        <v>578.244227912473</v>
      </c>
    </row>
    <row r="27" customFormat="false" ht="20.1" hidden="false" customHeight="true" outlineLevel="0" collapsed="false">
      <c r="A27" s="13" t="s">
        <v>26</v>
      </c>
      <c r="B27" s="17" t="n">
        <f aca="false">' RESUMO 2003'!Q26</f>
        <v>347.918050682219</v>
      </c>
      <c r="C27" s="17" t="n">
        <f aca="false">' RESUMO 2004'!Q26</f>
        <v>378.921993272152</v>
      </c>
      <c r="D27" s="17" t="n">
        <f aca="false">' RESUMO 2005'!Q26</f>
        <v>420.222476556814</v>
      </c>
      <c r="E27" s="17" t="n">
        <f aca="false">SUM(B27:D27)</f>
        <v>1147.06252051118</v>
      </c>
    </row>
    <row r="28" customFormat="false" ht="20.1" hidden="false" customHeight="true" outlineLevel="0" collapsed="false">
      <c r="A28" s="13" t="s">
        <v>27</v>
      </c>
      <c r="B28" s="14" t="n">
        <f aca="false">' RESUMO 2003'!Q27</f>
        <v>1550.0007624914</v>
      </c>
      <c r="C28" s="14" t="n">
        <f aca="false">' RESUMO 2004'!Q27</f>
        <v>1743.28612061421</v>
      </c>
      <c r="D28" s="14" t="n">
        <f aca="false">' RESUMO 2005'!Q27</f>
        <v>1943.58422720497</v>
      </c>
      <c r="E28" s="14" t="n">
        <f aca="false">SUM(B28:D28)</f>
        <v>5236.87111031057</v>
      </c>
    </row>
    <row r="29" customFormat="false" ht="20.1" hidden="false" customHeight="true" outlineLevel="0" collapsed="false">
      <c r="A29" s="13" t="s">
        <v>28</v>
      </c>
      <c r="B29" s="14" t="n">
        <f aca="false">' RESUMO 2003'!Q28</f>
        <v>1927.7441460769</v>
      </c>
      <c r="C29" s="14" t="n">
        <f aca="false">' RESUMO 2004'!Q28</f>
        <v>2175.73935182243</v>
      </c>
      <c r="D29" s="14" t="n">
        <f aca="false">' RESUMO 2005'!Q28</f>
        <v>2430.0730313806</v>
      </c>
      <c r="E29" s="14" t="n">
        <f aca="false">SUM(B29:D29)</f>
        <v>6533.55652927993</v>
      </c>
    </row>
    <row r="30" customFormat="false" ht="20.1" hidden="false" customHeight="true" outlineLevel="0" collapsed="false">
      <c r="A30" s="13" t="s">
        <v>29</v>
      </c>
      <c r="B30" s="17" t="n">
        <f aca="false">' RESUMO 2003'!Q29</f>
        <v>-377.743383585508</v>
      </c>
      <c r="C30" s="17" t="n">
        <f aca="false">' RESUMO 2004'!Q29</f>
        <v>-432.453231208218</v>
      </c>
      <c r="D30" s="17" t="n">
        <f aca="false">' RESUMO 2005'!Q29</f>
        <v>-486.48880417563</v>
      </c>
      <c r="E30" s="17" t="n">
        <f aca="false">SUM(B30:D30)</f>
        <v>-1296.68541896936</v>
      </c>
    </row>
    <row r="31" customFormat="false" ht="20.1" hidden="false" customHeight="true" outlineLevel="0" collapsed="false">
      <c r="A31" s="13" t="s">
        <v>30</v>
      </c>
      <c r="B31" s="18" t="n">
        <f aca="false">' RESUMO 2003'!Q30</f>
        <v>0.607081609403922</v>
      </c>
      <c r="C31" s="18" t="n">
        <f aca="false">' RESUMO 2004'!Q30</f>
        <v>0.607749547220674</v>
      </c>
      <c r="D31" s="18" t="n">
        <f aca="false">' RESUMO 2005'!Q30</f>
        <v>0.608430843793761</v>
      </c>
      <c r="E31" s="19" t="n">
        <f aca="false">AVERAGE(B31:D31)</f>
        <v>0.607754000139452</v>
      </c>
    </row>
    <row r="32" customFormat="false" ht="20.1" hidden="false" customHeight="true" outlineLevel="0" collapsed="false">
      <c r="A32" s="20" t="s">
        <v>31</v>
      </c>
      <c r="B32" s="21" t="n">
        <f aca="false">' RESUMO 2003'!Q31</f>
        <v>0.607081609403922</v>
      </c>
      <c r="C32" s="21" t="n">
        <f aca="false">' RESUMO 2004'!Q31</f>
        <v>0.607749547220674</v>
      </c>
      <c r="D32" s="21" t="n">
        <f aca="false">' RESUMO 2005'!Q31</f>
        <v>0.608430843793761</v>
      </c>
      <c r="E32" s="22" t="n">
        <f aca="false">AVERAGE(B32:D32)</f>
        <v>0.607754000139452</v>
      </c>
    </row>
  </sheetData>
  <sheetProtection sheet="true" objects="true" scenarios="true"/>
  <mergeCells count="7">
    <mergeCell ref="A1:E1"/>
    <mergeCell ref="A2:E2"/>
    <mergeCell ref="A3:E3"/>
    <mergeCell ref="A4:E4"/>
    <mergeCell ref="A6:E6"/>
    <mergeCell ref="A7:E7"/>
    <mergeCell ref="A10:E10"/>
  </mergeCells>
  <printOptions headings="false" gridLines="false" gridLinesSet="true" horizontalCentered="true" verticalCentered="true"/>
  <pageMargins left="0.209722222222222" right="0.229861111111111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Autor: Marcel Souza de Cursi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6" min="2" style="1" width="16.42"/>
    <col collapsed="false" customWidth="true" hidden="false" outlineLevel="0" max="7" min="7" style="1" width="67.56"/>
    <col collapsed="false" customWidth="true" hidden="false" outlineLevel="0" max="8" min="8" style="1" width="16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2" t="s">
        <v>60</v>
      </c>
      <c r="B7" s="2"/>
      <c r="C7" s="2"/>
      <c r="D7" s="2"/>
      <c r="E7" s="2"/>
      <c r="F7" s="2"/>
    </row>
    <row r="8" customFormat="false" ht="13.5" hidden="false" customHeight="false" outlineLevel="0" collapsed="false">
      <c r="A8" s="7"/>
      <c r="B8" s="7"/>
      <c r="C8" s="7"/>
      <c r="D8" s="7"/>
      <c r="E8" s="8"/>
      <c r="F8" s="8" t="s">
        <v>7</v>
      </c>
    </row>
    <row r="9" customFormat="false" ht="24.95" hidden="false" customHeight="true" outlineLevel="0" collapsed="false">
      <c r="A9" s="9" t="s">
        <v>66</v>
      </c>
      <c r="B9" s="9"/>
      <c r="C9" s="9"/>
      <c r="D9" s="9"/>
      <c r="E9" s="9"/>
      <c r="F9" s="9"/>
    </row>
    <row r="10" customFormat="false" ht="20.1" hidden="false" customHeight="true" outlineLevel="0" collapsed="false">
      <c r="A10" s="26" t="s">
        <v>9</v>
      </c>
      <c r="B10" s="27" t="n">
        <v>2001</v>
      </c>
      <c r="C10" s="27" t="n">
        <v>2002</v>
      </c>
      <c r="D10" s="28" t="n">
        <v>2003</v>
      </c>
      <c r="E10" s="28" t="n">
        <v>2004</v>
      </c>
      <c r="F10" s="28" t="n">
        <v>2005</v>
      </c>
    </row>
    <row r="11" customFormat="false" ht="20.1" hidden="false" customHeight="true" outlineLevel="0" collapsed="false">
      <c r="A11" s="13" t="s">
        <v>11</v>
      </c>
      <c r="B11" s="34" t="n">
        <v>2222</v>
      </c>
      <c r="C11" s="34" t="n">
        <v>2477</v>
      </c>
      <c r="D11" s="34" t="n">
        <v>2890</v>
      </c>
      <c r="E11" s="34" t="n">
        <v>3279</v>
      </c>
      <c r="F11" s="34" t="n">
        <v>3687</v>
      </c>
    </row>
    <row r="12" customFormat="false" ht="20.1" hidden="false" customHeight="true" outlineLevel="0" collapsed="false">
      <c r="A12" s="13" t="s">
        <v>12</v>
      </c>
      <c r="B12" s="16" t="n">
        <f aca="false">B11</f>
        <v>2222</v>
      </c>
      <c r="C12" s="16" t="n">
        <f aca="false">C11</f>
        <v>2477</v>
      </c>
      <c r="D12" s="16" t="n">
        <f aca="false">D11</f>
        <v>2890</v>
      </c>
      <c r="E12" s="16" t="n">
        <f aca="false">E11</f>
        <v>3279</v>
      </c>
      <c r="F12" s="16" t="n">
        <f aca="false">F11</f>
        <v>3687</v>
      </c>
    </row>
    <row r="13" customFormat="false" ht="20.1" hidden="false" customHeight="true" outlineLevel="0" collapsed="false">
      <c r="A13" s="13" t="s">
        <v>13</v>
      </c>
      <c r="B13" s="35" t="n">
        <f aca="false">(B14/B16*B15)</f>
        <v>0.2059</v>
      </c>
      <c r="C13" s="35" t="n">
        <f aca="false">(C14/C16*C15)</f>
        <v>0.2059</v>
      </c>
      <c r="D13" s="35" t="n">
        <f aca="false">(D14/D16*D15)</f>
        <v>0.2059</v>
      </c>
      <c r="E13" s="35" t="n">
        <f aca="false">(E14/E16*E15)</f>
        <v>0.2059</v>
      </c>
      <c r="F13" s="35" t="n">
        <f aca="false">(F14/F16*F15)</f>
        <v>0.2059</v>
      </c>
    </row>
    <row r="14" customFormat="false" ht="20.1" hidden="false" customHeight="true" outlineLevel="0" collapsed="false">
      <c r="A14" s="13" t="s">
        <v>14</v>
      </c>
      <c r="B14" s="36" t="n">
        <v>0.2059</v>
      </c>
      <c r="C14" s="36" t="n">
        <v>0.2059</v>
      </c>
      <c r="D14" s="36" t="n">
        <v>0.2059</v>
      </c>
      <c r="E14" s="36" t="n">
        <v>0.2059</v>
      </c>
      <c r="F14" s="36" t="n">
        <v>0.2059</v>
      </c>
    </row>
    <row r="15" customFormat="false" ht="20.1" hidden="false" customHeight="true" outlineLevel="0" collapsed="false">
      <c r="A15" s="13" t="s">
        <v>15</v>
      </c>
      <c r="B15" s="15" t="n">
        <v>0.25</v>
      </c>
      <c r="C15" s="15" t="n">
        <v>0.25</v>
      </c>
      <c r="D15" s="15" t="n">
        <v>0.25</v>
      </c>
      <c r="E15" s="15" t="n">
        <v>0.25</v>
      </c>
      <c r="F15" s="15" t="n">
        <v>0.25</v>
      </c>
    </row>
    <row r="16" customFormat="false" ht="20.1" hidden="false" customHeight="true" outlineLevel="0" collapsed="false">
      <c r="A16" s="13" t="s">
        <v>16</v>
      </c>
      <c r="B16" s="15" t="n">
        <v>0.25</v>
      </c>
      <c r="C16" s="15" t="n">
        <v>0.25</v>
      </c>
      <c r="D16" s="15" t="n">
        <v>0.25</v>
      </c>
      <c r="E16" s="15" t="n">
        <v>0.25</v>
      </c>
      <c r="F16" s="15" t="n">
        <v>0.25</v>
      </c>
    </row>
    <row r="17" customFormat="false" ht="20.1" hidden="false" customHeight="true" outlineLevel="0" collapsed="false">
      <c r="A17" s="13" t="s">
        <v>17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</row>
    <row r="18" customFormat="false" ht="20.1" hidden="false" customHeight="true" outlineLevel="0" collapsed="false">
      <c r="A18" s="13" t="s">
        <v>18</v>
      </c>
      <c r="B18" s="32" t="n">
        <f aca="false">B11*B13</f>
        <v>457.5098</v>
      </c>
      <c r="C18" s="32" t="n">
        <f aca="false">C11*C13</f>
        <v>510.0143</v>
      </c>
      <c r="D18" s="32" t="n">
        <f aca="false">D11*D13</f>
        <v>595.051</v>
      </c>
      <c r="E18" s="32" t="n">
        <f aca="false">E11*E13</f>
        <v>675.1461</v>
      </c>
      <c r="F18" s="32" t="n">
        <f aca="false">F11*F13</f>
        <v>759.1533</v>
      </c>
    </row>
    <row r="19" customFormat="false" ht="20.1" hidden="false" customHeight="true" outlineLevel="0" collapsed="false">
      <c r="A19" s="13" t="s">
        <v>19</v>
      </c>
      <c r="B19" s="32" t="n">
        <f aca="false">B12*B14</f>
        <v>457.5098</v>
      </c>
      <c r="C19" s="32" t="n">
        <f aca="false">C12*C14</f>
        <v>510.0143</v>
      </c>
      <c r="D19" s="32" t="n">
        <f aca="false">D12*D14</f>
        <v>595.051</v>
      </c>
      <c r="E19" s="32" t="n">
        <f aca="false">E12*E14</f>
        <v>675.1461</v>
      </c>
      <c r="F19" s="32" t="n">
        <f aca="false">F12*F14</f>
        <v>759.1533</v>
      </c>
    </row>
    <row r="20" customFormat="false" ht="20.1" hidden="false" customHeight="true" outlineLevel="0" collapsed="false">
      <c r="A20" s="13" t="s">
        <v>20</v>
      </c>
      <c r="B20" s="16" t="n">
        <f aca="false">IF(B18&lt;B19,B18-B19,0)</f>
        <v>0</v>
      </c>
      <c r="C20" s="16" t="n">
        <f aca="false">IF(C18&lt;C19,C18-C19,0)</f>
        <v>0</v>
      </c>
      <c r="D20" s="16" t="n">
        <f aca="false">IF(D18&lt;D19,D18-D19,0)</f>
        <v>0</v>
      </c>
      <c r="E20" s="16" t="n">
        <f aca="false">IF(E18&lt;E19,E18-E19,0)</f>
        <v>0</v>
      </c>
      <c r="F20" s="16" t="n">
        <f aca="false">IF(F18&lt;F19,F18-F19,0)</f>
        <v>0</v>
      </c>
    </row>
    <row r="21" customFormat="false" ht="20.1" hidden="false" customHeight="true" outlineLevel="0" collapsed="false">
      <c r="A21" s="13" t="s">
        <v>21</v>
      </c>
      <c r="B21" s="29" t="n">
        <f aca="false">B22</f>
        <v>6</v>
      </c>
      <c r="C21" s="29" t="n">
        <f aca="false">C22</f>
        <v>8</v>
      </c>
      <c r="D21" s="29" t="n">
        <f aca="false">D22</f>
        <v>9</v>
      </c>
      <c r="E21" s="29" t="n">
        <f aca="false">E22</f>
        <v>10</v>
      </c>
      <c r="F21" s="29" t="n">
        <f aca="false">F22</f>
        <v>12</v>
      </c>
    </row>
    <row r="22" customFormat="false" ht="20.1" hidden="false" customHeight="true" outlineLevel="0" collapsed="false">
      <c r="A22" s="13" t="s">
        <v>22</v>
      </c>
      <c r="B22" s="29" t="n">
        <v>6</v>
      </c>
      <c r="C22" s="29" t="n">
        <v>8</v>
      </c>
      <c r="D22" s="29" t="n">
        <v>9</v>
      </c>
      <c r="E22" s="29" t="n">
        <v>10</v>
      </c>
      <c r="F22" s="29" t="n">
        <v>12</v>
      </c>
    </row>
    <row r="23" customFormat="false" ht="20.1" hidden="false" customHeight="true" outlineLevel="0" collapsed="false">
      <c r="A23" s="13" t="s">
        <v>23</v>
      </c>
      <c r="B23" s="30" t="n">
        <f aca="false">B24</f>
        <v>62.65735412</v>
      </c>
      <c r="C23" s="30" t="n">
        <f aca="false">C24</f>
        <v>67.6699424496</v>
      </c>
      <c r="D23" s="30" t="n">
        <f aca="false">D24</f>
        <v>73.083537845568</v>
      </c>
      <c r="E23" s="30" t="n">
        <f aca="false">E24</f>
        <v>77.4685501163021</v>
      </c>
      <c r="F23" s="30" t="n">
        <f aca="false">F24</f>
        <v>82.1166631232802</v>
      </c>
    </row>
    <row r="24" customFormat="false" ht="20.1" hidden="false" customHeight="true" outlineLevel="0" collapsed="false">
      <c r="A24" s="13" t="s">
        <v>24</v>
      </c>
      <c r="B24" s="32" t="n">
        <v>62.65735412</v>
      </c>
      <c r="C24" s="32" t="n">
        <v>67.6699424496</v>
      </c>
      <c r="D24" s="32" t="n">
        <v>73.083537845568</v>
      </c>
      <c r="E24" s="32" t="n">
        <v>77.4685501163021</v>
      </c>
      <c r="F24" s="32" t="n">
        <v>82.1166631232802</v>
      </c>
    </row>
    <row r="25" customFormat="false" ht="20.1" hidden="false" customHeight="true" outlineLevel="0" collapsed="false">
      <c r="A25" s="13" t="s">
        <v>25</v>
      </c>
      <c r="B25" s="32" t="n">
        <f aca="false">IF((B18-B21-B23)&lt;B27,0,(B18-B21-B23-B27))</f>
        <v>36.56989988</v>
      </c>
      <c r="C25" s="32" t="n">
        <f aca="false">IF((C18-C21-C23)&lt;C27,0,(C18-C21-C23-C27))</f>
        <v>31.4330605504</v>
      </c>
      <c r="D25" s="32" t="n">
        <f aca="false">IF((D18-D21-D23)&lt;D27,0,(D18-D21-D23-D27))</f>
        <v>42.877172154432</v>
      </c>
      <c r="E25" s="32" t="n">
        <f aca="false">IF((E18-E21-E23)&lt;E27,0,(E18-E21-E23-E27))</f>
        <v>54.3121308836979</v>
      </c>
      <c r="F25" s="32" t="n">
        <f aca="false">IF((F18-F21-F23)&lt;F27,0,(F18-F21-F23-F27))</f>
        <v>65.3055298767198</v>
      </c>
    </row>
    <row r="26" customFormat="false" ht="20.1" hidden="false" customHeight="true" outlineLevel="0" collapsed="false">
      <c r="A26" s="13" t="s">
        <v>26</v>
      </c>
      <c r="B26" s="32" t="n">
        <f aca="false">B19-B22-B24-B28</f>
        <v>36.56989988</v>
      </c>
      <c r="C26" s="32" t="n">
        <f aca="false">C19-C22-C24-C28</f>
        <v>31.4330605504</v>
      </c>
      <c r="D26" s="32" t="n">
        <f aca="false">D19-D22-D24-D28</f>
        <v>42.877172154432</v>
      </c>
      <c r="E26" s="32" t="n">
        <f aca="false">E19-E22-E24-E28</f>
        <v>54.3121308836979</v>
      </c>
      <c r="F26" s="32" t="n">
        <f aca="false">F19-F22-F24-F28</f>
        <v>65.3055298767198</v>
      </c>
    </row>
    <row r="27" customFormat="false" ht="20.1" hidden="false" customHeight="true" outlineLevel="0" collapsed="false">
      <c r="A27" s="13" t="s">
        <v>27</v>
      </c>
      <c r="B27" s="16" t="n">
        <f aca="false">B18*B30</f>
        <v>352.282546</v>
      </c>
      <c r="C27" s="16" t="n">
        <f aca="false">C18*C30</f>
        <v>402.911297</v>
      </c>
      <c r="D27" s="16" t="n">
        <f aca="false">D18*D30</f>
        <v>470.09029</v>
      </c>
      <c r="E27" s="16" t="n">
        <f aca="false">E18*E30</f>
        <v>533.365419</v>
      </c>
      <c r="F27" s="16" t="n">
        <f aca="false">F18*F30</f>
        <v>599.731107</v>
      </c>
    </row>
    <row r="28" customFormat="false" ht="20.1" hidden="false" customHeight="true" outlineLevel="0" collapsed="false">
      <c r="A28" s="13" t="s">
        <v>28</v>
      </c>
      <c r="B28" s="16" t="n">
        <f aca="false">B19*B31</f>
        <v>352.282546</v>
      </c>
      <c r="C28" s="16" t="n">
        <f aca="false">C19*C31</f>
        <v>402.911297</v>
      </c>
      <c r="D28" s="16" t="n">
        <f aca="false">D19*D31</f>
        <v>470.09029</v>
      </c>
      <c r="E28" s="16" t="n">
        <f aca="false">E19*E31</f>
        <v>533.365419</v>
      </c>
      <c r="F28" s="16" t="n">
        <f aca="false">F19*F31</f>
        <v>599.731107</v>
      </c>
    </row>
    <row r="29" customFormat="false" ht="20.1" hidden="false" customHeight="true" outlineLevel="0" collapsed="false">
      <c r="A29" s="13" t="s">
        <v>29</v>
      </c>
      <c r="B29" s="30" t="n">
        <f aca="false">IF(B27&lt;B28,B27-B28,0)</f>
        <v>0</v>
      </c>
      <c r="C29" s="30" t="n">
        <f aca="false">IF(C27&lt;C28,C27-C28,0)</f>
        <v>0</v>
      </c>
      <c r="D29" s="30" t="n">
        <f aca="false">IF(D27&lt;D28,D27-D28,0)</f>
        <v>0</v>
      </c>
      <c r="E29" s="30" t="n">
        <f aca="false">IF(E27&lt;E28,E27-E28,0)</f>
        <v>0</v>
      </c>
      <c r="F29" s="30" t="n">
        <f aca="false">IF(F27&lt;F28,F27-F28,0)</f>
        <v>0</v>
      </c>
    </row>
    <row r="30" customFormat="false" ht="20.1" hidden="false" customHeight="true" outlineLevel="0" collapsed="false">
      <c r="A30" s="13" t="s">
        <v>30</v>
      </c>
      <c r="B30" s="18" t="n">
        <f aca="false">B31</f>
        <v>0.77</v>
      </c>
      <c r="C30" s="18" t="n">
        <f aca="false">C31</f>
        <v>0.79</v>
      </c>
      <c r="D30" s="18" t="n">
        <f aca="false">D31</f>
        <v>0.79</v>
      </c>
      <c r="E30" s="18" t="n">
        <f aca="false">E31</f>
        <v>0.79</v>
      </c>
      <c r="F30" s="18" t="n">
        <f aca="false">F31</f>
        <v>0.79</v>
      </c>
    </row>
    <row r="31" customFormat="false" ht="20.1" hidden="false" customHeight="true" outlineLevel="0" collapsed="false">
      <c r="A31" s="20" t="s">
        <v>31</v>
      </c>
      <c r="B31" s="33" t="n">
        <v>0.77</v>
      </c>
      <c r="C31" s="33" t="n">
        <v>0.79</v>
      </c>
      <c r="D31" s="33" t="n">
        <v>0.79</v>
      </c>
      <c r="E31" s="33" t="n">
        <v>0.79</v>
      </c>
      <c r="F31" s="33" t="n">
        <v>0.79</v>
      </c>
    </row>
  </sheetData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5" right="0.25" top="0.329861111111111" bottom="0.429861111111111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6" min="2" style="1" width="16.42"/>
    <col collapsed="false" customWidth="true" hidden="false" outlineLevel="0" max="7" min="7" style="1" width="67.56"/>
    <col collapsed="false" customWidth="true" hidden="false" outlineLevel="0" max="8" min="8" style="1" width="16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2" t="s">
        <v>60</v>
      </c>
      <c r="B7" s="2"/>
      <c r="C7" s="2"/>
      <c r="D7" s="2"/>
      <c r="E7" s="2"/>
      <c r="F7" s="2"/>
    </row>
    <row r="8" customFormat="false" ht="13.5" hidden="false" customHeight="false" outlineLevel="0" collapsed="false">
      <c r="A8" s="7"/>
      <c r="B8" s="7"/>
      <c r="C8" s="7"/>
      <c r="D8" s="7"/>
      <c r="E8" s="8"/>
      <c r="F8" s="8" t="s">
        <v>7</v>
      </c>
    </row>
    <row r="9" customFormat="false" ht="24.95" hidden="false" customHeight="true" outlineLevel="0" collapsed="false">
      <c r="A9" s="9" t="s">
        <v>67</v>
      </c>
      <c r="B9" s="9"/>
      <c r="C9" s="9"/>
      <c r="D9" s="9"/>
      <c r="E9" s="9"/>
      <c r="F9" s="9"/>
    </row>
    <row r="10" customFormat="false" ht="20.1" hidden="false" customHeight="true" outlineLevel="0" collapsed="false">
      <c r="A10" s="26" t="s">
        <v>9</v>
      </c>
      <c r="B10" s="27" t="n">
        <v>2001</v>
      </c>
      <c r="C10" s="27" t="n">
        <v>2002</v>
      </c>
      <c r="D10" s="28" t="n">
        <v>2003</v>
      </c>
      <c r="E10" s="28" t="n">
        <v>2004</v>
      </c>
      <c r="F10" s="28" t="n">
        <v>2005</v>
      </c>
    </row>
    <row r="11" customFormat="false" ht="20.1" hidden="false" customHeight="true" outlineLevel="0" collapsed="false">
      <c r="A11" s="13" t="s">
        <v>11</v>
      </c>
      <c r="B11" s="34" t="n">
        <v>2002.3126007808</v>
      </c>
      <c r="C11" s="34" t="n">
        <v>2326.84742711535</v>
      </c>
      <c r="D11" s="34" t="n">
        <v>2714.03483898735</v>
      </c>
      <c r="E11" s="34" t="n">
        <v>3078.25831437945</v>
      </c>
      <c r="F11" s="34" t="n">
        <v>3458.73104203675</v>
      </c>
    </row>
    <row r="12" customFormat="false" ht="20.1" hidden="false" customHeight="true" outlineLevel="0" collapsed="false">
      <c r="A12" s="13" t="s">
        <v>12</v>
      </c>
      <c r="B12" s="16" t="n">
        <f aca="false">B11</f>
        <v>2002.3126007808</v>
      </c>
      <c r="C12" s="16" t="n">
        <f aca="false">C11</f>
        <v>2326.84742711535</v>
      </c>
      <c r="D12" s="16" t="n">
        <f aca="false">D11</f>
        <v>2714.03483898735</v>
      </c>
      <c r="E12" s="16" t="n">
        <f aca="false">E11</f>
        <v>3078.25831437945</v>
      </c>
      <c r="F12" s="16" t="n">
        <f aca="false">F11</f>
        <v>3458.73104203675</v>
      </c>
    </row>
    <row r="13" customFormat="false" ht="20.1" hidden="false" customHeight="true" outlineLevel="0" collapsed="false">
      <c r="A13" s="13" t="s">
        <v>13</v>
      </c>
      <c r="B13" s="35" t="n">
        <f aca="false">B14/B16*B15</f>
        <v>0.105882352941176</v>
      </c>
      <c r="C13" s="35" t="n">
        <f aca="false">C14/C16*C15</f>
        <v>0.105882352941176</v>
      </c>
      <c r="D13" s="35" t="n">
        <f aca="false">D14/D16*D15</f>
        <v>0.105882352941176</v>
      </c>
      <c r="E13" s="35" t="n">
        <f aca="false">E14/E16*E15</f>
        <v>0.105882352941176</v>
      </c>
      <c r="F13" s="35" t="n">
        <f aca="false">F14/F16*F15</f>
        <v>0.105882352941176</v>
      </c>
    </row>
    <row r="14" customFormat="false" ht="20.1" hidden="false" customHeight="true" outlineLevel="0" collapsed="false">
      <c r="A14" s="13" t="s">
        <v>14</v>
      </c>
      <c r="B14" s="36" t="n">
        <v>0.12</v>
      </c>
      <c r="C14" s="36" t="n">
        <v>0.12</v>
      </c>
      <c r="D14" s="36" t="n">
        <v>0.12</v>
      </c>
      <c r="E14" s="36" t="n">
        <v>0.12</v>
      </c>
      <c r="F14" s="36" t="n">
        <v>0.12</v>
      </c>
    </row>
    <row r="15" customFormat="false" ht="20.1" hidden="false" customHeight="true" outlineLevel="0" collapsed="false">
      <c r="A15" s="13" t="s">
        <v>15</v>
      </c>
      <c r="B15" s="15" t="n">
        <v>0.15</v>
      </c>
      <c r="C15" s="15" t="n">
        <v>0.15</v>
      </c>
      <c r="D15" s="15" t="n">
        <v>0.15</v>
      </c>
      <c r="E15" s="15" t="n">
        <v>0.15</v>
      </c>
      <c r="F15" s="15" t="n">
        <v>0.15</v>
      </c>
    </row>
    <row r="16" customFormat="false" ht="20.1" hidden="false" customHeight="true" outlineLevel="0" collapsed="false">
      <c r="A16" s="13" t="s">
        <v>16</v>
      </c>
      <c r="B16" s="15" t="n">
        <v>0.17</v>
      </c>
      <c r="C16" s="15" t="n">
        <v>0.17</v>
      </c>
      <c r="D16" s="15" t="n">
        <v>0.17</v>
      </c>
      <c r="E16" s="15" t="n">
        <v>0.17</v>
      </c>
      <c r="F16" s="15" t="n">
        <v>0.17</v>
      </c>
    </row>
    <row r="17" customFormat="false" ht="20.1" hidden="false" customHeight="true" outlineLevel="0" collapsed="false">
      <c r="A17" s="13" t="s">
        <v>17</v>
      </c>
      <c r="B17" s="15" t="n">
        <v>0.12</v>
      </c>
      <c r="C17" s="15" t="n">
        <v>0.12</v>
      </c>
      <c r="D17" s="15" t="n">
        <v>0.12</v>
      </c>
      <c r="E17" s="15" t="n">
        <v>0.12</v>
      </c>
      <c r="F17" s="15" t="n">
        <v>0.12</v>
      </c>
    </row>
    <row r="18" customFormat="false" ht="20.1" hidden="false" customHeight="true" outlineLevel="0" collapsed="false">
      <c r="A18" s="13" t="s">
        <v>18</v>
      </c>
      <c r="B18" s="32" t="n">
        <f aca="false">B11*B13</f>
        <v>212.009569494438</v>
      </c>
      <c r="C18" s="32" t="n">
        <f aca="false">C11*C13</f>
        <v>246.372080518096</v>
      </c>
      <c r="D18" s="32" t="n">
        <f aca="false">D11*D13</f>
        <v>287.368394716307</v>
      </c>
      <c r="E18" s="32" t="n">
        <f aca="false">E11*E13</f>
        <v>325.933233287236</v>
      </c>
      <c r="F18" s="32" t="n">
        <f aca="false">F11*F13</f>
        <v>366.218580921538</v>
      </c>
    </row>
    <row r="19" customFormat="false" ht="20.1" hidden="false" customHeight="true" outlineLevel="0" collapsed="false">
      <c r="A19" s="13" t="s">
        <v>19</v>
      </c>
      <c r="B19" s="32" t="n">
        <f aca="false">B12*B14</f>
        <v>240.277512093696</v>
      </c>
      <c r="C19" s="32" t="n">
        <f aca="false">C12*C14</f>
        <v>279.221691253842</v>
      </c>
      <c r="D19" s="32" t="n">
        <f aca="false">D12*D14</f>
        <v>325.684180678482</v>
      </c>
      <c r="E19" s="32" t="n">
        <f aca="false">E12*E14</f>
        <v>369.390997725534</v>
      </c>
      <c r="F19" s="32" t="n">
        <f aca="false">F12*F14</f>
        <v>415.04772504441</v>
      </c>
    </row>
    <row r="20" customFormat="false" ht="20.1" hidden="false" customHeight="true" outlineLevel="0" collapsed="false">
      <c r="A20" s="13" t="s">
        <v>20</v>
      </c>
      <c r="B20" s="16" t="n">
        <f aca="false">IF(B18&lt;B19,B18-B19,0)</f>
        <v>-28.2679425992584</v>
      </c>
      <c r="C20" s="16" t="n">
        <f aca="false">IF(C18&lt;C19,C18-C19,0)</f>
        <v>-32.8496107357462</v>
      </c>
      <c r="D20" s="16" t="n">
        <f aca="false">IF(D18&lt;D19,D18-D19,0)</f>
        <v>-38.3157859621743</v>
      </c>
      <c r="E20" s="16" t="n">
        <f aca="false">IF(E18&lt;E19,E18-E19,0)</f>
        <v>-43.4577644382981</v>
      </c>
      <c r="F20" s="16" t="n">
        <f aca="false">IF(F18&lt;F19,F18-F19,0)</f>
        <v>-48.8291441228718</v>
      </c>
    </row>
    <row r="21" customFormat="false" ht="20.1" hidden="false" customHeight="true" outlineLevel="0" collapsed="false">
      <c r="A21" s="13" t="s">
        <v>21</v>
      </c>
      <c r="B21" s="32" t="n">
        <f aca="false">B22</f>
        <v>7</v>
      </c>
      <c r="C21" s="32" t="n">
        <f aca="false">C22</f>
        <v>20</v>
      </c>
      <c r="D21" s="32" t="n">
        <f aca="false">D22</f>
        <v>24</v>
      </c>
      <c r="E21" s="32" t="n">
        <f aca="false">E22</f>
        <v>28</v>
      </c>
      <c r="F21" s="32" t="n">
        <f aca="false">F22</f>
        <v>32</v>
      </c>
    </row>
    <row r="22" customFormat="false" ht="20.1" hidden="false" customHeight="true" outlineLevel="0" collapsed="false">
      <c r="A22" s="13" t="s">
        <v>22</v>
      </c>
      <c r="B22" s="32" t="n">
        <v>7</v>
      </c>
      <c r="C22" s="32" t="n">
        <v>20</v>
      </c>
      <c r="D22" s="32" t="n">
        <v>24</v>
      </c>
      <c r="E22" s="32" t="n">
        <v>28</v>
      </c>
      <c r="F22" s="32" t="n">
        <v>32</v>
      </c>
    </row>
    <row r="23" customFormat="false" ht="20.1" hidden="false" customHeight="true" outlineLevel="0" collapsed="false">
      <c r="A23" s="13" t="s">
        <v>23</v>
      </c>
      <c r="B23" s="30" t="n">
        <f aca="false">(B18*0.001)*IF((B14-B17)&lt;&gt;0,(ABS(B13-B17)/ABS(B14-B17)),1)</f>
        <v>0.212009569494438</v>
      </c>
      <c r="C23" s="30" t="n">
        <f aca="false">(C18*0.001)*IF((C14-C17)&lt;&gt;0,(ABS(C13-C17)/ABS(C14-C17)),1)</f>
        <v>0.246372080518096</v>
      </c>
      <c r="D23" s="30" t="n">
        <f aca="false">(D18*0.001)*IF((D14-D17)&lt;&gt;0,(ABS(D13-D17)/ABS(D14-D17)),1)</f>
        <v>0.287368394716307</v>
      </c>
      <c r="E23" s="30" t="n">
        <f aca="false">(E18*0.001)*IF((E14-E17)&lt;&gt;0,(ABS(E13-E17)/ABS(E14-E17)),1)</f>
        <v>0.325933233287236</v>
      </c>
      <c r="F23" s="30" t="n">
        <f aca="false">(F18*0.001)*IF((F14-F17)&lt;&gt;0,(ABS(F13-F17)/ABS(F14-F17)),1)</f>
        <v>0.366218580921538</v>
      </c>
    </row>
    <row r="24" customFormat="false" ht="20.1" hidden="false" customHeight="true" outlineLevel="0" collapsed="false">
      <c r="A24" s="13" t="s">
        <v>24</v>
      </c>
      <c r="B24" s="32" t="n">
        <f aca="false">(B19*0.001)*IF((B15-B18)&lt;&gt;0,(ABS(B14-B18)/ABS(B15-B18)),1)</f>
        <v>0.240311536166246</v>
      </c>
      <c r="C24" s="32" t="n">
        <f aca="false">(C19*0.001)*IF((C15-C18)&lt;&gt;0,(ABS(C14-C18)/ABS(C15-C18)),1)</f>
        <v>0.279255711966851</v>
      </c>
      <c r="D24" s="32" t="n">
        <f aca="false">(D19*0.001)*IF((D15-D18)&lt;&gt;0,(ABS(D14-D18)/ABS(D15-D18)),1)</f>
        <v>0.325718198435005</v>
      </c>
      <c r="E24" s="32" t="n">
        <f aca="false">(E19*0.001)*IF((E15-E18)&lt;&gt;0,(ABS(E14-E18)/ABS(E15-E18)),1)</f>
        <v>0.369425013380115</v>
      </c>
      <c r="F24" s="32" t="n">
        <f aca="false">(F19*0.001)*IF((F15-F18)&lt;&gt;0,(ABS(F14-F18)/ABS(F15-F18)),1)</f>
        <v>0.415081738976226</v>
      </c>
    </row>
    <row r="25" customFormat="false" ht="20.1" hidden="false" customHeight="true" outlineLevel="0" collapsed="false">
      <c r="A25" s="13" t="s">
        <v>25</v>
      </c>
      <c r="B25" s="32" t="n">
        <f aca="false">IF((B18-B21-B23)&lt;B27,0,(B18-B21-B23-B27))</f>
        <v>49.5034422778844</v>
      </c>
      <c r="C25" s="32" t="n">
        <f aca="false">IF((C18-C21-C23)&lt;C27,0,(C18-C21-C23-C27))</f>
        <v>36.6383107905192</v>
      </c>
      <c r="D25" s="32" t="n">
        <f aca="false">IF((D18-D21-D23)&lt;D27,0,(D18-D21-D23-D27))</f>
        <v>42.0629257060616</v>
      </c>
      <c r="E25" s="32" t="n">
        <f aca="false">IF((E18-E21-E23)&lt;E27,0,(E18-E21-E23-E27))</f>
        <v>46.9285703358151</v>
      </c>
      <c r="F25" s="32" t="n">
        <f aca="false">IF((F18-F21-F23)&lt;F27,0,(F18-F21-F23-F27))</f>
        <v>52.1897416293218</v>
      </c>
    </row>
    <row r="26" customFormat="false" ht="20.1" hidden="false" customHeight="true" outlineLevel="0" collapsed="false">
      <c r="A26" s="13" t="s">
        <v>26</v>
      </c>
      <c r="B26" s="32" t="n">
        <f aca="false">B19-B22-B24-B28</f>
        <v>57.0372005575298</v>
      </c>
      <c r="C26" s="32" t="n">
        <f aca="false">C19-C22-C24-C28</f>
        <v>44.1900515418754</v>
      </c>
      <c r="D26" s="32" t="n">
        <f aca="false">D19-D22-D24-D28</f>
        <v>50.8712817824466</v>
      </c>
      <c r="E26" s="32" t="n">
        <f aca="false">E19-E22-E24-E28</f>
        <v>56.9190123649358</v>
      </c>
      <c r="F26" s="32" t="n">
        <f aca="false">F19-F22-F24-F28</f>
        <v>63.4150064992996</v>
      </c>
    </row>
    <row r="27" customFormat="false" ht="20.1" hidden="false" customHeight="true" outlineLevel="0" collapsed="false">
      <c r="A27" s="13" t="s">
        <v>27</v>
      </c>
      <c r="B27" s="30" t="n">
        <f aca="false">B18*B30</f>
        <v>155.294117647059</v>
      </c>
      <c r="C27" s="30" t="n">
        <f aca="false">C18*C30</f>
        <v>189.487397647059</v>
      </c>
      <c r="D27" s="30" t="n">
        <f aca="false">D18*D30</f>
        <v>221.018100615529</v>
      </c>
      <c r="E27" s="30" t="n">
        <f aca="false">E18*E30</f>
        <v>250.678729718134</v>
      </c>
      <c r="F27" s="30" t="n">
        <f aca="false">F18*F30</f>
        <v>281.662620711295</v>
      </c>
    </row>
    <row r="28" customFormat="false" ht="20.1" hidden="false" customHeight="true" outlineLevel="0" collapsed="false">
      <c r="A28" s="13" t="s">
        <v>28</v>
      </c>
      <c r="B28" s="32" t="n">
        <f aca="false">B19*B31</f>
        <v>176</v>
      </c>
      <c r="C28" s="32" t="n">
        <f aca="false">C19*C31</f>
        <v>214.752384</v>
      </c>
      <c r="D28" s="32" t="n">
        <f aca="false">D19*D31</f>
        <v>250.4871806976</v>
      </c>
      <c r="E28" s="32" t="n">
        <f aca="false">E19*E31</f>
        <v>284.102560347218</v>
      </c>
      <c r="F28" s="32" t="n">
        <f aca="false">F19*F31</f>
        <v>319.217636806134</v>
      </c>
    </row>
    <row r="29" customFormat="false" ht="20.1" hidden="false" customHeight="true" outlineLevel="0" collapsed="false">
      <c r="A29" s="13" t="s">
        <v>29</v>
      </c>
      <c r="B29" s="30" t="n">
        <f aca="false">IF(B27&lt;B28,B27-B28,0)</f>
        <v>-20.7058823529412</v>
      </c>
      <c r="C29" s="30" t="n">
        <f aca="false">IF(C27&lt;C28,C27-C28,0)</f>
        <v>-25.2649863529412</v>
      </c>
      <c r="D29" s="30" t="n">
        <f aca="false">IF(D27&lt;D28,D27-D28,0)</f>
        <v>-29.4690800820706</v>
      </c>
      <c r="E29" s="30" t="n">
        <f aca="false">IF(E27&lt;E28,E27-E28,0)</f>
        <v>-33.4238306290845</v>
      </c>
      <c r="F29" s="30" t="n">
        <f aca="false">IF(F27&lt;F28,F27-F28,0)</f>
        <v>-37.5550160948393</v>
      </c>
    </row>
    <row r="30" customFormat="false" ht="20.1" hidden="false" customHeight="true" outlineLevel="0" collapsed="false">
      <c r="A30" s="13" t="s">
        <v>30</v>
      </c>
      <c r="B30" s="18" t="n">
        <f aca="false">B31</f>
        <v>0.732486359070377</v>
      </c>
      <c r="C30" s="18" t="n">
        <f aca="false">C31</f>
        <v>0.769110677023896</v>
      </c>
      <c r="D30" s="18" t="n">
        <f aca="false">D31</f>
        <v>0.769110677023896</v>
      </c>
      <c r="E30" s="18" t="n">
        <f aca="false">E31</f>
        <v>0.769110677023896</v>
      </c>
      <c r="F30" s="18" t="n">
        <f aca="false">F31</f>
        <v>0.769110677023896</v>
      </c>
    </row>
    <row r="31" customFormat="false" ht="20.1" hidden="false" customHeight="true" outlineLevel="0" collapsed="false">
      <c r="A31" s="20" t="s">
        <v>31</v>
      </c>
      <c r="B31" s="37" t="n">
        <v>0.732486359070377</v>
      </c>
      <c r="C31" s="37" t="n">
        <v>0.769110677023896</v>
      </c>
      <c r="D31" s="37" t="n">
        <v>0.769110677023896</v>
      </c>
      <c r="E31" s="37" t="n">
        <v>0.769110677023896</v>
      </c>
      <c r="F31" s="37" t="n">
        <v>0.769110677023896</v>
      </c>
    </row>
  </sheetData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5" right="0.25" top="0.329861111111111" bottom="0.429861111111111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6" min="2" style="1" width="16.42"/>
    <col collapsed="false" customWidth="true" hidden="false" outlineLevel="0" max="7" min="7" style="1" width="67.56"/>
    <col collapsed="false" customWidth="true" hidden="false" outlineLevel="0" max="8" min="8" style="1" width="16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2" t="s">
        <v>60</v>
      </c>
      <c r="B7" s="2"/>
      <c r="C7" s="2"/>
      <c r="D7" s="2"/>
      <c r="E7" s="2"/>
      <c r="F7" s="2"/>
    </row>
    <row r="8" customFormat="false" ht="13.5" hidden="false" customHeight="false" outlineLevel="0" collapsed="false">
      <c r="A8" s="7"/>
      <c r="B8" s="7"/>
      <c r="C8" s="7"/>
      <c r="D8" s="7"/>
      <c r="E8" s="8"/>
      <c r="F8" s="8" t="s">
        <v>7</v>
      </c>
    </row>
    <row r="9" customFormat="false" ht="24.95" hidden="false" customHeight="true" outlineLevel="0" collapsed="false">
      <c r="A9" s="9" t="s">
        <v>68</v>
      </c>
      <c r="B9" s="9"/>
      <c r="C9" s="9"/>
      <c r="D9" s="9"/>
      <c r="E9" s="9"/>
      <c r="F9" s="9"/>
    </row>
    <row r="10" customFormat="false" ht="20.1" hidden="false" customHeight="true" outlineLevel="0" collapsed="false">
      <c r="A10" s="26" t="s">
        <v>9</v>
      </c>
      <c r="B10" s="27" t="n">
        <v>2001</v>
      </c>
      <c r="C10" s="27" t="n">
        <v>2002</v>
      </c>
      <c r="D10" s="28" t="n">
        <v>2003</v>
      </c>
      <c r="E10" s="28" t="n">
        <v>2004</v>
      </c>
      <c r="F10" s="28" t="n">
        <v>2005</v>
      </c>
    </row>
    <row r="11" customFormat="false" ht="20.1" hidden="false" customHeight="true" outlineLevel="0" collapsed="false">
      <c r="A11" s="13" t="s">
        <v>11</v>
      </c>
      <c r="B11" s="34" t="n">
        <v>628.164537633333</v>
      </c>
      <c r="C11" s="34" t="n">
        <v>729.977445892944</v>
      </c>
      <c r="D11" s="34" t="n">
        <v>851.44569288953</v>
      </c>
      <c r="E11" s="34" t="n">
        <v>965.709704875305</v>
      </c>
      <c r="F11" s="34" t="n">
        <v>1085.07142439789</v>
      </c>
    </row>
    <row r="12" customFormat="false" ht="20.1" hidden="false" customHeight="true" outlineLevel="0" collapsed="false">
      <c r="A12" s="13" t="s">
        <v>12</v>
      </c>
      <c r="B12" s="16" t="n">
        <f aca="false">B11</f>
        <v>628.164537633333</v>
      </c>
      <c r="C12" s="16" t="n">
        <f aca="false">C11</f>
        <v>729.977445892944</v>
      </c>
      <c r="D12" s="16" t="n">
        <f aca="false">D11</f>
        <v>851.44569288953</v>
      </c>
      <c r="E12" s="16" t="n">
        <f aca="false">E11</f>
        <v>965.709704875305</v>
      </c>
      <c r="F12" s="16" t="n">
        <f aca="false">F11</f>
        <v>1085.07142439789</v>
      </c>
    </row>
    <row r="13" customFormat="false" ht="20.1" hidden="false" customHeight="true" outlineLevel="0" collapsed="false">
      <c r="A13" s="13" t="s">
        <v>13</v>
      </c>
      <c r="B13" s="35" t="n">
        <f aca="false">B14/B16*B15</f>
        <v>0.25</v>
      </c>
      <c r="C13" s="35" t="n">
        <f aca="false">C14/C16*C15</f>
        <v>0.25</v>
      </c>
      <c r="D13" s="35" t="n">
        <f aca="false">D14/D16*D15</f>
        <v>0.25</v>
      </c>
      <c r="E13" s="35" t="n">
        <f aca="false">E14/E16*E15</f>
        <v>0.25</v>
      </c>
      <c r="F13" s="35" t="n">
        <f aca="false">F14/F16*F15</f>
        <v>0.25</v>
      </c>
    </row>
    <row r="14" customFormat="false" ht="20.1" hidden="false" customHeight="true" outlineLevel="0" collapsed="false">
      <c r="A14" s="13" t="s">
        <v>14</v>
      </c>
      <c r="B14" s="36" t="n">
        <v>0.3</v>
      </c>
      <c r="C14" s="36" t="n">
        <v>0.3</v>
      </c>
      <c r="D14" s="36" t="n">
        <v>0.3</v>
      </c>
      <c r="E14" s="36" t="n">
        <v>0.3</v>
      </c>
      <c r="F14" s="36" t="n">
        <v>0.3</v>
      </c>
    </row>
    <row r="15" customFormat="false" ht="20.1" hidden="false" customHeight="true" outlineLevel="0" collapsed="false">
      <c r="A15" s="13" t="s">
        <v>15</v>
      </c>
      <c r="B15" s="15" t="n">
        <v>0.25</v>
      </c>
      <c r="C15" s="15" t="n">
        <v>0.25</v>
      </c>
      <c r="D15" s="15" t="n">
        <v>0.25</v>
      </c>
      <c r="E15" s="15" t="n">
        <v>0.25</v>
      </c>
      <c r="F15" s="15" t="n">
        <v>0.25</v>
      </c>
    </row>
    <row r="16" customFormat="false" ht="20.1" hidden="false" customHeight="true" outlineLevel="0" collapsed="false">
      <c r="A16" s="13" t="s">
        <v>16</v>
      </c>
      <c r="B16" s="15" t="n">
        <v>0.3</v>
      </c>
      <c r="C16" s="15" t="n">
        <v>0.3</v>
      </c>
      <c r="D16" s="15" t="n">
        <v>0.3</v>
      </c>
      <c r="E16" s="15" t="n">
        <v>0.3</v>
      </c>
      <c r="F16" s="15" t="n">
        <v>0.3</v>
      </c>
    </row>
    <row r="17" customFormat="false" ht="20.1" hidden="false" customHeight="true" outlineLevel="0" collapsed="false">
      <c r="A17" s="13" t="s">
        <v>17</v>
      </c>
      <c r="B17" s="15" t="n">
        <v>0.12</v>
      </c>
      <c r="C17" s="15" t="n">
        <v>0.12</v>
      </c>
      <c r="D17" s="15" t="n">
        <v>0.12</v>
      </c>
      <c r="E17" s="15" t="n">
        <v>0.12</v>
      </c>
      <c r="F17" s="15" t="n">
        <v>0.12</v>
      </c>
    </row>
    <row r="18" customFormat="false" ht="20.1" hidden="false" customHeight="true" outlineLevel="0" collapsed="false">
      <c r="A18" s="13" t="s">
        <v>18</v>
      </c>
      <c r="B18" s="32" t="n">
        <f aca="false">B11*B13</f>
        <v>157.041134408333</v>
      </c>
      <c r="C18" s="32" t="n">
        <f aca="false">C11*C13</f>
        <v>182.494361473236</v>
      </c>
      <c r="D18" s="32" t="n">
        <f aca="false">D11*D13</f>
        <v>212.861423222383</v>
      </c>
      <c r="E18" s="32" t="n">
        <f aca="false">E11*E13</f>
        <v>241.427426218826</v>
      </c>
      <c r="F18" s="32" t="n">
        <f aca="false">F11*F13</f>
        <v>271.267856099473</v>
      </c>
    </row>
    <row r="19" customFormat="false" ht="20.1" hidden="false" customHeight="true" outlineLevel="0" collapsed="false">
      <c r="A19" s="13" t="s">
        <v>19</v>
      </c>
      <c r="B19" s="32" t="n">
        <f aca="false">B12*B14</f>
        <v>188.44936129</v>
      </c>
      <c r="C19" s="32" t="n">
        <f aca="false">C12*C14</f>
        <v>218.993233767883</v>
      </c>
      <c r="D19" s="32" t="n">
        <f aca="false">D12*D14</f>
        <v>255.433707866859</v>
      </c>
      <c r="E19" s="32" t="n">
        <f aca="false">E12*E14</f>
        <v>289.712911462592</v>
      </c>
      <c r="F19" s="32" t="n">
        <f aca="false">F12*F14</f>
        <v>325.521427319368</v>
      </c>
    </row>
    <row r="20" customFormat="false" ht="20.1" hidden="false" customHeight="true" outlineLevel="0" collapsed="false">
      <c r="A20" s="13" t="s">
        <v>20</v>
      </c>
      <c r="B20" s="16" t="n">
        <f aca="false">IF(B18&lt;B19,B18-B19,0)</f>
        <v>-31.4082268816667</v>
      </c>
      <c r="C20" s="16" t="n">
        <f aca="false">IF(C18&lt;C19,C18-C19,0)</f>
        <v>-36.4988722946472</v>
      </c>
      <c r="D20" s="16" t="n">
        <f aca="false">IF(D18&lt;D19,D18-D19,0)</f>
        <v>-42.5722846444765</v>
      </c>
      <c r="E20" s="16" t="n">
        <f aca="false">IF(E18&lt;E19,E18-E19,0)</f>
        <v>-48.2854852437653</v>
      </c>
      <c r="F20" s="16" t="n">
        <f aca="false">IF(F18&lt;F19,F18-F19,0)</f>
        <v>-54.2535712198946</v>
      </c>
    </row>
    <row r="21" customFormat="false" ht="20.1" hidden="false" customHeight="true" outlineLevel="0" collapsed="false">
      <c r="A21" s="13" t="s">
        <v>21</v>
      </c>
      <c r="B21" s="29" t="n">
        <f aca="false">B22</f>
        <v>0</v>
      </c>
      <c r="C21" s="29" t="n">
        <f aca="false">C22</f>
        <v>0</v>
      </c>
      <c r="D21" s="29" t="n">
        <f aca="false">D22</f>
        <v>0</v>
      </c>
      <c r="E21" s="29" t="n">
        <f aca="false">E22</f>
        <v>0</v>
      </c>
      <c r="F21" s="29" t="n">
        <f aca="false">F22</f>
        <v>0</v>
      </c>
    </row>
    <row r="22" customFormat="false" ht="20.1" hidden="false" customHeight="true" outlineLevel="0" collapsed="false">
      <c r="A22" s="13" t="s">
        <v>22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</row>
    <row r="23" customFormat="false" ht="20.1" hidden="false" customHeight="true" outlineLevel="0" collapsed="false">
      <c r="A23" s="13" t="s">
        <v>23</v>
      </c>
      <c r="B23" s="30" t="n">
        <f aca="false">B24</f>
        <v>7.31</v>
      </c>
      <c r="C23" s="30" t="n">
        <f aca="false">C24</f>
        <v>9</v>
      </c>
      <c r="D23" s="30" t="n">
        <f aca="false">D24</f>
        <v>10</v>
      </c>
      <c r="E23" s="30" t="n">
        <f aca="false">E24</f>
        <v>12</v>
      </c>
      <c r="F23" s="30" t="n">
        <f aca="false">F24</f>
        <v>13</v>
      </c>
    </row>
    <row r="24" customFormat="false" ht="20.1" hidden="false" customHeight="true" outlineLevel="0" collapsed="false">
      <c r="A24" s="13" t="s">
        <v>24</v>
      </c>
      <c r="B24" s="32" t="n">
        <v>7.31</v>
      </c>
      <c r="C24" s="32" t="n">
        <v>9</v>
      </c>
      <c r="D24" s="32" t="n">
        <v>10</v>
      </c>
      <c r="E24" s="32" t="n">
        <v>12</v>
      </c>
      <c r="F24" s="32" t="n">
        <v>13</v>
      </c>
    </row>
    <row r="25" customFormat="false" ht="20.1" hidden="false" customHeight="true" outlineLevel="0" collapsed="false">
      <c r="A25" s="13" t="s">
        <v>25</v>
      </c>
      <c r="B25" s="32" t="n">
        <f aca="false">IF((B18-B21-B23)&lt;B27,0,(B18-B21-B23-B27))</f>
        <v>0</v>
      </c>
      <c r="C25" s="32" t="n">
        <f aca="false">IF((C18-C21-C23)&lt;C27,0,(C18-C21-C23-C27))</f>
        <v>0</v>
      </c>
      <c r="D25" s="32" t="n">
        <f aca="false">IF((D18-D21-D23)&lt;D27,0,(D18-D21-D23-D27))</f>
        <v>0</v>
      </c>
      <c r="E25" s="32" t="n">
        <f aca="false">IF((E18-E21-E23)&lt;E27,0,(E18-E21-E23-E27))</f>
        <v>0</v>
      </c>
      <c r="F25" s="32" t="n">
        <f aca="false">IF((F18-F21-F23)&lt;F27,0,(F18-F21-F23-F27))</f>
        <v>0</v>
      </c>
    </row>
    <row r="26" customFormat="false" ht="20.1" hidden="false" customHeight="true" outlineLevel="0" collapsed="false">
      <c r="A26" s="13" t="s">
        <v>26</v>
      </c>
      <c r="B26" s="32" t="n">
        <f aca="false">B19-B22-B24-B28</f>
        <v>0</v>
      </c>
      <c r="C26" s="32" t="n">
        <f aca="false">C19-C22-C24-C28</f>
        <v>-0.505195200000003</v>
      </c>
      <c r="D26" s="32" t="n">
        <f aca="false">D19-D22-D24-D28</f>
        <v>-0.0916596812799924</v>
      </c>
      <c r="E26" s="32" t="n">
        <f aca="false">E19-E22-E24-E28</f>
        <v>-0.761960410507754</v>
      </c>
      <c r="F26" s="32" t="n">
        <f aca="false">F19-F22-F24-F28</f>
        <v>-0.372938717246541</v>
      </c>
    </row>
    <row r="27" customFormat="false" ht="20.1" hidden="false" customHeight="true" outlineLevel="0" collapsed="false">
      <c r="A27" s="13" t="s">
        <v>27</v>
      </c>
      <c r="B27" s="30" t="n">
        <f aca="false">B18*B30</f>
        <v>150.949467741667</v>
      </c>
      <c r="C27" s="16" t="n">
        <f aca="false">C18*C30</f>
        <v>175.415357473236</v>
      </c>
      <c r="D27" s="16" t="n">
        <f aca="false">D18*D30</f>
        <v>204.604472956783</v>
      </c>
      <c r="E27" s="16" t="n">
        <f aca="false">E18*E30</f>
        <v>232.062393227583</v>
      </c>
      <c r="F27" s="16" t="n">
        <f aca="false">F18*F30</f>
        <v>260.745305030512</v>
      </c>
    </row>
    <row r="28" customFormat="false" ht="20.1" hidden="false" customHeight="true" outlineLevel="0" collapsed="false">
      <c r="A28" s="13" t="s">
        <v>28</v>
      </c>
      <c r="B28" s="32" t="n">
        <f aca="false">B19*B31</f>
        <v>181.13936129</v>
      </c>
      <c r="C28" s="32" t="n">
        <f aca="false">C19*C31</f>
        <v>210.498428967883</v>
      </c>
      <c r="D28" s="32" t="n">
        <f aca="false">D19*D31</f>
        <v>245.525367548139</v>
      </c>
      <c r="E28" s="32" t="n">
        <f aca="false">E19*E31</f>
        <v>278.474871873099</v>
      </c>
      <c r="F28" s="32" t="n">
        <f aca="false">F19*F31</f>
        <v>312.894366036614</v>
      </c>
    </row>
    <row r="29" customFormat="false" ht="20.1" hidden="false" customHeight="true" outlineLevel="0" collapsed="false">
      <c r="A29" s="13" t="s">
        <v>29</v>
      </c>
      <c r="B29" s="30" t="n">
        <f aca="false">IF(B27&lt;B28,B27-B28,0)</f>
        <v>-30.1898935483333</v>
      </c>
      <c r="C29" s="30" t="n">
        <f aca="false">IF(C27&lt;C28,C27-C28,0)</f>
        <v>-35.0830714946472</v>
      </c>
      <c r="D29" s="30" t="n">
        <f aca="false">IF(D27&lt;D28,D27-D28,0)</f>
        <v>-40.9208945913565</v>
      </c>
      <c r="E29" s="30" t="n">
        <f aca="false">IF(E27&lt;E28,E27-E28,0)</f>
        <v>-46.4124786455165</v>
      </c>
      <c r="F29" s="30" t="n">
        <f aca="false">IF(F27&lt;F28,F27-F28,0)</f>
        <v>-52.1490610061024</v>
      </c>
    </row>
    <row r="30" customFormat="false" ht="20.1" hidden="false" customHeight="true" outlineLevel="0" collapsed="false">
      <c r="A30" s="13" t="s">
        <v>30</v>
      </c>
      <c r="B30" s="18" t="n">
        <f aca="false">B31</f>
        <v>0.961209738520945</v>
      </c>
      <c r="C30" s="18" t="n">
        <f aca="false">C31</f>
        <v>0.961209738520945</v>
      </c>
      <c r="D30" s="18" t="n">
        <f aca="false">D31</f>
        <v>0.961209738520945</v>
      </c>
      <c r="E30" s="18" t="n">
        <f aca="false">E31</f>
        <v>0.961209738520945</v>
      </c>
      <c r="F30" s="18" t="n">
        <f aca="false">F31</f>
        <v>0.961209738520945</v>
      </c>
    </row>
    <row r="31" customFormat="false" ht="20.1" hidden="false" customHeight="true" outlineLevel="0" collapsed="false">
      <c r="A31" s="20" t="s">
        <v>31</v>
      </c>
      <c r="B31" s="33" t="n">
        <v>0.961209738520945</v>
      </c>
      <c r="C31" s="33" t="n">
        <v>0.961209738520945</v>
      </c>
      <c r="D31" s="33" t="n">
        <v>0.961209738520945</v>
      </c>
      <c r="E31" s="33" t="n">
        <v>0.961209738520945</v>
      </c>
      <c r="F31" s="33" t="n">
        <v>0.961209738520945</v>
      </c>
    </row>
  </sheetData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5" right="0.25" top="0.329861111111111" bottom="0.429861111111111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6" min="2" style="1" width="16.42"/>
    <col collapsed="false" customWidth="true" hidden="false" outlineLevel="0" max="7" min="7" style="1" width="67.56"/>
    <col collapsed="false" customWidth="true" hidden="false" outlineLevel="0" max="8" min="8" style="1" width="16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2" t="s">
        <v>60</v>
      </c>
      <c r="B7" s="2"/>
      <c r="C7" s="2"/>
      <c r="D7" s="2"/>
      <c r="E7" s="2"/>
      <c r="F7" s="2"/>
    </row>
    <row r="8" customFormat="false" ht="13.5" hidden="false" customHeight="false" outlineLevel="0" collapsed="false">
      <c r="A8" s="7"/>
      <c r="B8" s="7"/>
      <c r="C8" s="7"/>
      <c r="D8" s="7"/>
      <c r="E8" s="8"/>
      <c r="F8" s="8" t="s">
        <v>7</v>
      </c>
    </row>
    <row r="9" customFormat="false" ht="24.95" hidden="false" customHeight="true" outlineLevel="0" collapsed="false">
      <c r="A9" s="9" t="s">
        <v>69</v>
      </c>
      <c r="B9" s="9"/>
      <c r="C9" s="9"/>
      <c r="D9" s="9"/>
      <c r="E9" s="9"/>
      <c r="F9" s="9"/>
    </row>
    <row r="10" customFormat="false" ht="20.1" hidden="false" customHeight="true" outlineLevel="0" collapsed="false">
      <c r="A10" s="26" t="s">
        <v>9</v>
      </c>
      <c r="B10" s="27" t="n">
        <v>2001</v>
      </c>
      <c r="C10" s="27" t="n">
        <v>2002</v>
      </c>
      <c r="D10" s="28" t="n">
        <v>2003</v>
      </c>
      <c r="E10" s="28" t="n">
        <v>2004</v>
      </c>
      <c r="F10" s="28" t="n">
        <v>2005</v>
      </c>
    </row>
    <row r="11" customFormat="false" ht="20.1" hidden="false" customHeight="true" outlineLevel="0" collapsed="false">
      <c r="A11" s="13" t="s">
        <v>11</v>
      </c>
      <c r="B11" s="34" t="n">
        <v>660</v>
      </c>
      <c r="C11" s="34" t="n">
        <v>736</v>
      </c>
      <c r="D11" s="34" t="n">
        <v>859</v>
      </c>
      <c r="E11" s="34" t="n">
        <v>975</v>
      </c>
      <c r="F11" s="34" t="n">
        <v>1096</v>
      </c>
    </row>
    <row r="12" customFormat="false" ht="20.1" hidden="false" customHeight="true" outlineLevel="0" collapsed="false">
      <c r="A12" s="13" t="s">
        <v>12</v>
      </c>
      <c r="B12" s="32" t="n">
        <v>684.042098416667</v>
      </c>
      <c r="C12" s="32" t="n">
        <v>763.2773268504</v>
      </c>
      <c r="D12" s="32" t="n">
        <v>890.286674038307</v>
      </c>
      <c r="E12" s="32" t="n">
        <v>1009.76314569425</v>
      </c>
      <c r="F12" s="32" t="n">
        <v>1134.56987050206</v>
      </c>
    </row>
    <row r="13" customFormat="false" ht="20.1" hidden="false" customHeight="true" outlineLevel="0" collapsed="false">
      <c r="A13" s="13" t="s">
        <v>13</v>
      </c>
      <c r="B13" s="35" t="n">
        <f aca="false">B14/B16*B15</f>
        <v>0.168</v>
      </c>
      <c r="C13" s="35" t="n">
        <f aca="false">C14/C16*C15</f>
        <v>0.168</v>
      </c>
      <c r="D13" s="35" t="n">
        <f aca="false">D14/D16*D15</f>
        <v>0.168</v>
      </c>
      <c r="E13" s="35" t="n">
        <f aca="false">E14/E16*E15</f>
        <v>0.168</v>
      </c>
      <c r="F13" s="35" t="n">
        <f aca="false">F14/F16*F15</f>
        <v>0.168</v>
      </c>
    </row>
    <row r="14" customFormat="false" ht="20.1" hidden="false" customHeight="true" outlineLevel="0" collapsed="false">
      <c r="A14" s="13" t="s">
        <v>14</v>
      </c>
      <c r="B14" s="36" t="n">
        <v>0.28</v>
      </c>
      <c r="C14" s="36" t="n">
        <v>0.28</v>
      </c>
      <c r="D14" s="36" t="n">
        <v>0.28</v>
      </c>
      <c r="E14" s="36" t="n">
        <v>0.28</v>
      </c>
      <c r="F14" s="36" t="n">
        <v>0.28</v>
      </c>
    </row>
    <row r="15" customFormat="false" ht="20.1" hidden="false" customHeight="true" outlineLevel="0" collapsed="false">
      <c r="A15" s="13" t="s">
        <v>15</v>
      </c>
      <c r="B15" s="15" t="n">
        <v>0.18</v>
      </c>
      <c r="C15" s="15" t="n">
        <v>0.18</v>
      </c>
      <c r="D15" s="15" t="n">
        <v>0.18</v>
      </c>
      <c r="E15" s="15" t="n">
        <v>0.18</v>
      </c>
      <c r="F15" s="15" t="n">
        <v>0.18</v>
      </c>
    </row>
    <row r="16" customFormat="false" ht="20.1" hidden="false" customHeight="true" outlineLevel="0" collapsed="false">
      <c r="A16" s="13" t="s">
        <v>16</v>
      </c>
      <c r="B16" s="15" t="n">
        <v>0.3</v>
      </c>
      <c r="C16" s="15" t="n">
        <v>0.3</v>
      </c>
      <c r="D16" s="15" t="n">
        <v>0.3</v>
      </c>
      <c r="E16" s="15" t="n">
        <v>0.3</v>
      </c>
      <c r="F16" s="15" t="n">
        <v>0.3</v>
      </c>
    </row>
    <row r="17" customFormat="false" ht="20.1" hidden="false" customHeight="true" outlineLevel="0" collapsed="false">
      <c r="A17" s="13" t="s">
        <v>17</v>
      </c>
      <c r="B17" s="15" t="n">
        <v>0.12</v>
      </c>
      <c r="C17" s="15" t="n">
        <v>0.12</v>
      </c>
      <c r="D17" s="15" t="n">
        <v>0.12</v>
      </c>
      <c r="E17" s="15" t="n">
        <v>0.12</v>
      </c>
      <c r="F17" s="15" t="n">
        <v>0.12</v>
      </c>
    </row>
    <row r="18" customFormat="false" ht="20.1" hidden="false" customHeight="true" outlineLevel="0" collapsed="false">
      <c r="A18" s="13" t="s">
        <v>18</v>
      </c>
      <c r="B18" s="32" t="n">
        <f aca="false">B11*B13</f>
        <v>110.88</v>
      </c>
      <c r="C18" s="32" t="n">
        <f aca="false">C11*C13</f>
        <v>123.648</v>
      </c>
      <c r="D18" s="32" t="n">
        <f aca="false">D11*D13</f>
        <v>144.312</v>
      </c>
      <c r="E18" s="32" t="n">
        <f aca="false">E11*E13</f>
        <v>163.8</v>
      </c>
      <c r="F18" s="32" t="n">
        <f aca="false">F11*F13</f>
        <v>184.128</v>
      </c>
    </row>
    <row r="19" customFormat="false" ht="20.1" hidden="false" customHeight="true" outlineLevel="0" collapsed="false">
      <c r="A19" s="13" t="s">
        <v>19</v>
      </c>
      <c r="B19" s="32" t="n">
        <f aca="false">B12*B14</f>
        <v>191.531787556667</v>
      </c>
      <c r="C19" s="32" t="n">
        <f aca="false">C12*C14</f>
        <v>213.717651518112</v>
      </c>
      <c r="D19" s="32" t="n">
        <f aca="false">D12*D14</f>
        <v>249.280268730726</v>
      </c>
      <c r="E19" s="32" t="n">
        <f aca="false">E12*E14</f>
        <v>282.73368079439</v>
      </c>
      <c r="F19" s="32" t="n">
        <f aca="false">F12*F14</f>
        <v>317.679563740577</v>
      </c>
    </row>
    <row r="20" customFormat="false" ht="20.1" hidden="false" customHeight="true" outlineLevel="0" collapsed="false">
      <c r="A20" s="13" t="s">
        <v>20</v>
      </c>
      <c r="B20" s="16" t="n">
        <f aca="false">IF(B18&lt;B19,B18-B19,0)</f>
        <v>-80.6517875566668</v>
      </c>
      <c r="C20" s="16" t="n">
        <f aca="false">IF(C18&lt;C19,C18-C19,0)</f>
        <v>-90.069651518112</v>
      </c>
      <c r="D20" s="16" t="n">
        <f aca="false">IF(D18&lt;D19,D18-D19,0)</f>
        <v>-104.968268730726</v>
      </c>
      <c r="E20" s="16" t="n">
        <f aca="false">IF(E18&lt;E19,E18-E19,0)</f>
        <v>-118.93368079439</v>
      </c>
      <c r="F20" s="16" t="n">
        <f aca="false">IF(F18&lt;F19,F18-F19,0)</f>
        <v>-133.551563740577</v>
      </c>
    </row>
    <row r="21" customFormat="false" ht="20.1" hidden="false" customHeight="true" outlineLevel="0" collapsed="false">
      <c r="A21" s="13" t="s">
        <v>21</v>
      </c>
      <c r="B21" s="32" t="n">
        <f aca="false">B22</f>
        <v>27.0027695027956</v>
      </c>
      <c r="C21" s="32" t="n">
        <f aca="false">C22</f>
        <v>36.0474592001773</v>
      </c>
      <c r="D21" s="32" t="n">
        <f aca="false">D22</f>
        <v>41.5345399862913</v>
      </c>
      <c r="E21" s="32" t="n">
        <f aca="false">E22</f>
        <v>46.6982242039811</v>
      </c>
      <c r="F21" s="32" t="n">
        <f aca="false">F22</f>
        <v>52.0352586042144</v>
      </c>
    </row>
    <row r="22" customFormat="false" ht="20.1" hidden="false" customHeight="true" outlineLevel="0" collapsed="false">
      <c r="A22" s="13" t="s">
        <v>22</v>
      </c>
      <c r="B22" s="32" t="n">
        <v>27.0027695027956</v>
      </c>
      <c r="C22" s="32" t="n">
        <v>36.0474592001773</v>
      </c>
      <c r="D22" s="32" t="n">
        <v>41.5345399862913</v>
      </c>
      <c r="E22" s="32" t="n">
        <v>46.6982242039811</v>
      </c>
      <c r="F22" s="32" t="n">
        <v>52.0352586042144</v>
      </c>
    </row>
    <row r="23" customFormat="false" ht="20.1" hidden="false" customHeight="true" outlineLevel="0" collapsed="false">
      <c r="A23" s="13" t="s">
        <v>23</v>
      </c>
      <c r="B23" s="31" t="n">
        <f aca="false">B18*0.0743</f>
        <v>8.238384</v>
      </c>
      <c r="C23" s="31" t="n">
        <f aca="false">C18*0.0743</f>
        <v>9.1870464</v>
      </c>
      <c r="D23" s="31" t="n">
        <f aca="false">D18*0.0743</f>
        <v>10.7223816</v>
      </c>
      <c r="E23" s="31" t="n">
        <f aca="false">E18*0.0743</f>
        <v>12.17034</v>
      </c>
      <c r="F23" s="31" t="n">
        <f aca="false">F18*0.0743</f>
        <v>13.6807104</v>
      </c>
    </row>
    <row r="24" customFormat="false" ht="20.1" hidden="false" customHeight="true" outlineLevel="0" collapsed="false">
      <c r="A24" s="13" t="s">
        <v>24</v>
      </c>
      <c r="B24" s="32" t="n">
        <f aca="false">(13061776)/1000000</f>
        <v>13.061776</v>
      </c>
      <c r="C24" s="31" t="n">
        <v>30</v>
      </c>
      <c r="D24" s="31" t="n">
        <f aca="false">D19*0.0743</f>
        <v>18.5215239666929</v>
      </c>
      <c r="E24" s="31" t="n">
        <f aca="false">E19*0.0743</f>
        <v>21.0071124830232</v>
      </c>
      <c r="F24" s="31" t="n">
        <f aca="false">F19*0.0743</f>
        <v>23.6035915859249</v>
      </c>
    </row>
    <row r="25" customFormat="false" ht="20.1" hidden="false" customHeight="true" outlineLevel="0" collapsed="false">
      <c r="A25" s="13" t="s">
        <v>25</v>
      </c>
      <c r="B25" s="32" t="n">
        <f aca="false">IF((B18-B21-B23)&lt;B27,0,(B18-B21-B23-B27))</f>
        <v>0</v>
      </c>
      <c r="C25" s="32" t="n">
        <f aca="false">IF((C18-C21-C23)&lt;C27,0,(C18-C21-C23-C27))</f>
        <v>0</v>
      </c>
      <c r="D25" s="32" t="n">
        <f aca="false">IF((D18-D21-D23)&lt;D27,0,(D18-D21-D23-D27))</f>
        <v>0</v>
      </c>
      <c r="E25" s="32" t="n">
        <f aca="false">IF((E18-E21-E23)&lt;E27,0,(E18-E21-E23-E27))</f>
        <v>0</v>
      </c>
      <c r="F25" s="32" t="n">
        <f aca="false">IF((F18-F21-F23)&lt;F27,0,(F18-F21-F23-F27))</f>
        <v>0</v>
      </c>
    </row>
    <row r="26" customFormat="false" ht="20.1" hidden="false" customHeight="true" outlineLevel="0" collapsed="false">
      <c r="A26" s="13" t="s">
        <v>26</v>
      </c>
      <c r="B26" s="32" t="n">
        <f aca="false">B19-B22-B24-B28</f>
        <v>8.78517849387117</v>
      </c>
      <c r="C26" s="32" t="n">
        <f aca="false">C19-C22-C24-C28</f>
        <v>0</v>
      </c>
      <c r="D26" s="32" t="n">
        <f aca="false">D19-D22-D24-D28</f>
        <v>16.9816924581026</v>
      </c>
      <c r="E26" s="32" t="n">
        <f aca="false">E19-E22-E24-E28</f>
        <v>19.6708866344506</v>
      </c>
      <c r="F26" s="32" t="n">
        <f aca="false">F19-F22-F24-F28</f>
        <v>22.5370743338475</v>
      </c>
    </row>
    <row r="27" customFormat="false" ht="20.1" hidden="false" customHeight="true" outlineLevel="0" collapsed="false">
      <c r="A27" s="13" t="s">
        <v>27</v>
      </c>
      <c r="B27" s="32" t="n">
        <f aca="false">B18*B30</f>
        <v>82.6003213845227</v>
      </c>
      <c r="C27" s="32" t="n">
        <f aca="false">C18*C30</f>
        <v>85.4357317237345</v>
      </c>
      <c r="D27" s="32" t="n">
        <f aca="false">D18*D30</f>
        <v>99.7137140634347</v>
      </c>
      <c r="E27" s="32" t="n">
        <f aca="false">E18*E30</f>
        <v>113.179128302502</v>
      </c>
      <c r="F27" s="32" t="n">
        <f aca="false">F18*F30</f>
        <v>127.224948327735</v>
      </c>
    </row>
    <row r="28" customFormat="false" ht="20.1" hidden="false" customHeight="true" outlineLevel="0" collapsed="false">
      <c r="A28" s="13" t="s">
        <v>28</v>
      </c>
      <c r="B28" s="32" t="n">
        <f aca="false">B19*B31</f>
        <v>142.68206356</v>
      </c>
      <c r="C28" s="32" t="n">
        <f aca="false">C19*C31</f>
        <v>147.670192317935</v>
      </c>
      <c r="D28" s="32" t="n">
        <f aca="false">D19*D31</f>
        <v>172.242512319639</v>
      </c>
      <c r="E28" s="32" t="n">
        <f aca="false">E19*E31</f>
        <v>195.357457472935</v>
      </c>
      <c r="F28" s="32" t="n">
        <f aca="false">F19*F31</f>
        <v>219.50363921659</v>
      </c>
    </row>
    <row r="29" customFormat="false" ht="20.1" hidden="false" customHeight="true" outlineLevel="0" collapsed="false">
      <c r="A29" s="13" t="s">
        <v>29</v>
      </c>
      <c r="B29" s="30" t="n">
        <f aca="false">IF(B27&lt;B28,B27-B28,0)</f>
        <v>-60.0817421754773</v>
      </c>
      <c r="C29" s="30" t="n">
        <f aca="false">IF(C27&lt;C28,C27-C28,0)</f>
        <v>-62.2344605942002</v>
      </c>
      <c r="D29" s="30" t="n">
        <f aca="false">IF(D27&lt;D28,D27-D28,0)</f>
        <v>-72.5287982562045</v>
      </c>
      <c r="E29" s="30" t="n">
        <f aca="false">IF(E27&lt;E28,E27-E28,0)</f>
        <v>-82.1783291704336</v>
      </c>
      <c r="F29" s="30" t="n">
        <f aca="false">IF(F27&lt;F28,F27-F28,0)</f>
        <v>-92.278690888855</v>
      </c>
    </row>
    <row r="30" customFormat="false" ht="20.1" hidden="false" customHeight="true" outlineLevel="0" collapsed="false">
      <c r="A30" s="13" t="s">
        <v>30</v>
      </c>
      <c r="B30" s="18" t="n">
        <f aca="false">B31</f>
        <v>0.744952393439058</v>
      </c>
      <c r="C30" s="18" t="n">
        <f aca="false">C31</f>
        <v>0.690959269246041</v>
      </c>
      <c r="D30" s="18" t="n">
        <f aca="false">D31</f>
        <v>0.690959269246041</v>
      </c>
      <c r="E30" s="18" t="n">
        <f aca="false">E31</f>
        <v>0.690959269246041</v>
      </c>
      <c r="F30" s="18" t="n">
        <f aca="false">F31</f>
        <v>0.690959269246041</v>
      </c>
    </row>
    <row r="31" customFormat="false" ht="20.1" hidden="false" customHeight="true" outlineLevel="0" collapsed="false">
      <c r="A31" s="20" t="s">
        <v>31</v>
      </c>
      <c r="B31" s="37" t="n">
        <v>0.744952393439058</v>
      </c>
      <c r="C31" s="37" t="n">
        <v>0.690959269246041</v>
      </c>
      <c r="D31" s="37" t="n">
        <v>0.690959269246041</v>
      </c>
      <c r="E31" s="37" t="n">
        <v>0.690959269246041</v>
      </c>
      <c r="F31" s="37" t="n">
        <v>0.690959269246041</v>
      </c>
    </row>
  </sheetData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5" right="0.25" top="0.329861111111111" bottom="0.429861111111111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6" min="2" style="1" width="16.42"/>
    <col collapsed="false" customWidth="true" hidden="false" outlineLevel="0" max="7" min="7" style="1" width="67.56"/>
    <col collapsed="false" customWidth="true" hidden="false" outlineLevel="0" max="8" min="8" style="1" width="16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2" t="s">
        <v>60</v>
      </c>
      <c r="B7" s="2"/>
      <c r="C7" s="2"/>
      <c r="D7" s="2"/>
      <c r="E7" s="2"/>
      <c r="F7" s="2"/>
    </row>
    <row r="8" customFormat="false" ht="13.5" hidden="false" customHeight="false" outlineLevel="0" collapsed="false">
      <c r="A8" s="7"/>
      <c r="B8" s="7"/>
      <c r="C8" s="7"/>
      <c r="D8" s="7"/>
      <c r="E8" s="8"/>
      <c r="F8" s="8" t="s">
        <v>7</v>
      </c>
    </row>
    <row r="9" customFormat="false" ht="24.95" hidden="false" customHeight="true" outlineLevel="0" collapsed="false">
      <c r="A9" s="9" t="s">
        <v>70</v>
      </c>
      <c r="B9" s="9"/>
      <c r="C9" s="9"/>
      <c r="D9" s="9"/>
      <c r="E9" s="9"/>
      <c r="F9" s="9"/>
    </row>
    <row r="10" customFormat="false" ht="20.1" hidden="false" customHeight="true" outlineLevel="0" collapsed="false">
      <c r="A10" s="26" t="s">
        <v>9</v>
      </c>
      <c r="B10" s="27" t="n">
        <v>2001</v>
      </c>
      <c r="C10" s="27" t="n">
        <v>2002</v>
      </c>
      <c r="D10" s="28" t="n">
        <v>2003</v>
      </c>
      <c r="E10" s="28" t="n">
        <v>2004</v>
      </c>
      <c r="F10" s="28" t="n">
        <v>2005</v>
      </c>
    </row>
    <row r="11" customFormat="false" ht="20.1" hidden="false" customHeight="true" outlineLevel="0" collapsed="false">
      <c r="A11" s="13" t="s">
        <v>11</v>
      </c>
      <c r="B11" s="29" t="n">
        <v>856</v>
      </c>
      <c r="C11" s="29" t="n">
        <v>925</v>
      </c>
      <c r="D11" s="29" t="n">
        <v>998</v>
      </c>
      <c r="E11" s="29" t="n">
        <v>1059</v>
      </c>
      <c r="F11" s="29" t="n">
        <v>1122</v>
      </c>
    </row>
    <row r="12" customFormat="false" ht="20.1" hidden="false" customHeight="true" outlineLevel="0" collapsed="false">
      <c r="A12" s="13" t="s">
        <v>12</v>
      </c>
      <c r="B12" s="16" t="n">
        <f aca="false">B11</f>
        <v>856</v>
      </c>
      <c r="C12" s="16" t="n">
        <f aca="false">C11</f>
        <v>925</v>
      </c>
      <c r="D12" s="16" t="n">
        <f aca="false">D11</f>
        <v>998</v>
      </c>
      <c r="E12" s="16" t="n">
        <f aca="false">E11</f>
        <v>1059</v>
      </c>
      <c r="F12" s="16" t="n">
        <f aca="false">F11</f>
        <v>1122</v>
      </c>
    </row>
    <row r="13" customFormat="false" ht="20.1" hidden="false" customHeight="true" outlineLevel="0" collapsed="false">
      <c r="A13" s="13" t="s">
        <v>13</v>
      </c>
      <c r="B13" s="35" t="n">
        <f aca="false">B14/B16*B15</f>
        <v>0.114705882352941</v>
      </c>
      <c r="C13" s="35" t="n">
        <f aca="false">C14/C16*C15</f>
        <v>0.114705882352941</v>
      </c>
      <c r="D13" s="35" t="n">
        <f aca="false">D14/D16*D15</f>
        <v>0.114705882352941</v>
      </c>
      <c r="E13" s="35" t="n">
        <f aca="false">E14/E16*E15</f>
        <v>0.114705882352941</v>
      </c>
      <c r="F13" s="35" t="n">
        <f aca="false">F14/F16*F15</f>
        <v>0.114705882352941</v>
      </c>
    </row>
    <row r="14" customFormat="false" ht="20.1" hidden="false" customHeight="true" outlineLevel="0" collapsed="false">
      <c r="A14" s="13" t="s">
        <v>14</v>
      </c>
      <c r="B14" s="36" t="n">
        <v>0.13</v>
      </c>
      <c r="C14" s="36" t="n">
        <v>0.13</v>
      </c>
      <c r="D14" s="36" t="n">
        <v>0.13</v>
      </c>
      <c r="E14" s="36" t="n">
        <v>0.13</v>
      </c>
      <c r="F14" s="36" t="n">
        <v>0.13</v>
      </c>
    </row>
    <row r="15" customFormat="false" ht="20.1" hidden="false" customHeight="true" outlineLevel="0" collapsed="false">
      <c r="A15" s="13" t="s">
        <v>15</v>
      </c>
      <c r="B15" s="15" t="n">
        <v>0.15</v>
      </c>
      <c r="C15" s="15" t="n">
        <v>0.15</v>
      </c>
      <c r="D15" s="15" t="n">
        <v>0.15</v>
      </c>
      <c r="E15" s="15" t="n">
        <v>0.15</v>
      </c>
      <c r="F15" s="15" t="n">
        <v>0.15</v>
      </c>
    </row>
    <row r="16" customFormat="false" ht="20.1" hidden="false" customHeight="true" outlineLevel="0" collapsed="false">
      <c r="A16" s="13" t="s">
        <v>16</v>
      </c>
      <c r="B16" s="15" t="n">
        <v>0.17</v>
      </c>
      <c r="C16" s="15" t="n">
        <v>0.17</v>
      </c>
      <c r="D16" s="15" t="n">
        <v>0.17</v>
      </c>
      <c r="E16" s="15" t="n">
        <v>0.17</v>
      </c>
      <c r="F16" s="15" t="n">
        <v>0.17</v>
      </c>
    </row>
    <row r="17" customFormat="false" ht="20.1" hidden="false" customHeight="true" outlineLevel="0" collapsed="false">
      <c r="A17" s="13" t="s">
        <v>17</v>
      </c>
      <c r="B17" s="15" t="n">
        <v>0.12</v>
      </c>
      <c r="C17" s="15" t="n">
        <v>0.12</v>
      </c>
      <c r="D17" s="15" t="n">
        <v>0.12</v>
      </c>
      <c r="E17" s="15" t="n">
        <v>0.12</v>
      </c>
      <c r="F17" s="15" t="n">
        <v>0.12</v>
      </c>
    </row>
    <row r="18" customFormat="false" ht="20.1" hidden="false" customHeight="true" outlineLevel="0" collapsed="false">
      <c r="A18" s="13" t="s">
        <v>18</v>
      </c>
      <c r="B18" s="32" t="n">
        <f aca="false">B11*B13</f>
        <v>98.1882352941176</v>
      </c>
      <c r="C18" s="32" t="n">
        <f aca="false">C11*C13</f>
        <v>106.102941176471</v>
      </c>
      <c r="D18" s="32" t="n">
        <f aca="false">D11*D13</f>
        <v>114.476470588235</v>
      </c>
      <c r="E18" s="32" t="n">
        <f aca="false">E11*E13</f>
        <v>121.473529411765</v>
      </c>
      <c r="F18" s="32" t="n">
        <f aca="false">F11*F13</f>
        <v>128.7</v>
      </c>
    </row>
    <row r="19" customFormat="false" ht="20.1" hidden="false" customHeight="true" outlineLevel="0" collapsed="false">
      <c r="A19" s="13" t="s">
        <v>19</v>
      </c>
      <c r="B19" s="32" t="n">
        <f aca="false">B12*B14</f>
        <v>111.28</v>
      </c>
      <c r="C19" s="32" t="n">
        <f aca="false">C12*C14</f>
        <v>120.25</v>
      </c>
      <c r="D19" s="32" t="n">
        <f aca="false">D12*D14</f>
        <v>129.74</v>
      </c>
      <c r="E19" s="32" t="n">
        <f aca="false">E12*E14</f>
        <v>137.67</v>
      </c>
      <c r="F19" s="32" t="n">
        <f aca="false">F12*F14</f>
        <v>145.86</v>
      </c>
    </row>
    <row r="20" customFormat="false" ht="20.1" hidden="false" customHeight="true" outlineLevel="0" collapsed="false">
      <c r="A20" s="13" t="s">
        <v>20</v>
      </c>
      <c r="B20" s="16" t="n">
        <f aca="false">IF(B18&lt;B19,B18-B19,0)</f>
        <v>-13.0917647058824</v>
      </c>
      <c r="C20" s="16" t="n">
        <f aca="false">IF(C18&lt;C19,C18-C19,0)</f>
        <v>-14.1470588235294</v>
      </c>
      <c r="D20" s="16" t="n">
        <f aca="false">IF(D18&lt;D19,D18-D19,0)</f>
        <v>-15.2635294117647</v>
      </c>
      <c r="E20" s="16" t="n">
        <f aca="false">IF(E18&lt;E19,E18-E19,0)</f>
        <v>-16.1964705882353</v>
      </c>
      <c r="F20" s="16" t="n">
        <f aca="false">IF(F18&lt;F19,F18-F19,0)</f>
        <v>-17.16</v>
      </c>
    </row>
    <row r="21" customFormat="false" ht="20.1" hidden="false" customHeight="true" outlineLevel="0" collapsed="false">
      <c r="A21" s="13" t="s">
        <v>21</v>
      </c>
      <c r="B21" s="32" t="n">
        <f aca="false">B22</f>
        <v>5.9</v>
      </c>
      <c r="C21" s="32" t="n">
        <f aca="false">C22</f>
        <v>10.65</v>
      </c>
      <c r="D21" s="32" t="n">
        <f aca="false">D22</f>
        <v>14.2</v>
      </c>
      <c r="E21" s="32" t="n">
        <f aca="false">E22</f>
        <v>15.97</v>
      </c>
      <c r="F21" s="32" t="n">
        <f aca="false">F22</f>
        <v>17.75</v>
      </c>
    </row>
    <row r="22" customFormat="false" ht="20.1" hidden="false" customHeight="true" outlineLevel="0" collapsed="false">
      <c r="A22" s="13" t="s">
        <v>22</v>
      </c>
      <c r="B22" s="32" t="n">
        <v>5.9</v>
      </c>
      <c r="C22" s="32" t="n">
        <v>10.65</v>
      </c>
      <c r="D22" s="32" t="n">
        <v>14.2</v>
      </c>
      <c r="E22" s="32" t="n">
        <v>15.97</v>
      </c>
      <c r="F22" s="32" t="n">
        <v>17.75</v>
      </c>
    </row>
    <row r="23" customFormat="false" ht="20.1" hidden="false" customHeight="true" outlineLevel="0" collapsed="false">
      <c r="A23" s="13" t="s">
        <v>23</v>
      </c>
      <c r="B23" s="30" t="n">
        <f aca="false">(B18*0.001)*IF((B14-B17)&lt;&gt;0,(ABS(B13-B17)/ABS(B14-B17)),1)</f>
        <v>0.0519820069204153</v>
      </c>
      <c r="C23" s="30" t="n">
        <f aca="false">(C18*0.001)*IF((C14-C17)&lt;&gt;0,(ABS(C13-C17)/ABS(C14-C17)),1)</f>
        <v>0.0561721453287198</v>
      </c>
      <c r="D23" s="30" t="n">
        <f aca="false">(D18*0.001)*IF((D14-D17)&lt;&gt;0,(ABS(D13-D17)/ABS(D14-D17)),1)</f>
        <v>0.0606051903114188</v>
      </c>
      <c r="E23" s="30" t="n">
        <f aca="false">(E18*0.001)*IF((E14-E17)&lt;&gt;0,(ABS(E13-E17)/ABS(E14-E17)),1)</f>
        <v>0.0643095155709344</v>
      </c>
      <c r="F23" s="30" t="n">
        <f aca="false">(F18*0.001)*IF((F14-F17)&lt;&gt;0,(ABS(F13-F17)/ABS(F14-F17)),1)</f>
        <v>0.0681352941176472</v>
      </c>
    </row>
    <row r="24" customFormat="false" ht="20.1" hidden="false" customHeight="true" outlineLevel="0" collapsed="false">
      <c r="A24" s="13" t="s">
        <v>24</v>
      </c>
      <c r="B24" s="32" t="n">
        <f aca="false">(B19*0.001)*IF((B15-B18)&lt;&gt;0,(ABS(B14-B18)/ABS(B15-B18)),1)</f>
        <v>0.111302701347013</v>
      </c>
      <c r="C24" s="32" t="n">
        <f aca="false">(C19*0.001)*IF((C15-C18)&lt;&gt;0,(ABS(C14-C18)/ABS(C15-C18)),1)</f>
        <v>0.120272698756385</v>
      </c>
      <c r="D24" s="32" t="n">
        <f aca="false">(D19*0.001)*IF((D15-D18)&lt;&gt;0,(ABS(D14-D18)/ABS(D15-D18)),1)</f>
        <v>0.129762696406061</v>
      </c>
      <c r="E24" s="32" t="n">
        <f aca="false">(E19*0.001)*IF((E15-E18)&lt;&gt;0,(ABS(E14-E18)/ABS(E15-E18)),1)</f>
        <v>0.137692694690909</v>
      </c>
      <c r="F24" s="32" t="n">
        <f aca="false">(F19*0.001)*IF((F15-F18)&lt;&gt;0,(ABS(F14-F18)/ABS(F15-F18)),1)</f>
        <v>0.145882693115519</v>
      </c>
    </row>
    <row r="25" customFormat="false" ht="20.1" hidden="false" customHeight="true" outlineLevel="0" collapsed="false">
      <c r="A25" s="13" t="s">
        <v>25</v>
      </c>
      <c r="B25" s="32" t="n">
        <f aca="false">IF((B18-B21-B23)&lt;B27,0,(B18-B21-B23-B27))</f>
        <v>22.2656650519031</v>
      </c>
      <c r="C25" s="32" t="n">
        <f aca="false">IF((C18-C21-C23)&lt;C27,0,(C18-C21-C23-C27))</f>
        <v>17.5177060157488</v>
      </c>
      <c r="D25" s="32" t="n">
        <f aca="false">IF((D18-D21-D23)&lt;D27,0,(D18-D21-D23-D27))</f>
        <v>16.1906709229376</v>
      </c>
      <c r="E25" s="32" t="n">
        <f aca="false">IF((E18-E21-E23)&lt;E27,0,(E18-E21-E23-E27))</f>
        <v>16.2782169412735</v>
      </c>
      <c r="F25" s="32" t="n">
        <f aca="false">IF((F18-F21-F23)&lt;F27,0,(F18-F21-F23-F27))</f>
        <v>16.4166661077515</v>
      </c>
    </row>
    <row r="26" customFormat="false" ht="20.1" hidden="false" customHeight="true" outlineLevel="0" collapsed="false">
      <c r="A26" s="13" t="s">
        <v>26</v>
      </c>
      <c r="B26" s="32" t="n">
        <f aca="false">B19-B22-B24-B28</f>
        <v>25.968697298653</v>
      </c>
      <c r="C26" s="32" t="n">
        <f aca="false">C19-C22-C24-C28</f>
        <v>21.2167892171315</v>
      </c>
      <c r="D26" s="32" t="n">
        <f aca="false">D19-D22-D24-D28</f>
        <v>20.1816835652762</v>
      </c>
      <c r="E26" s="32" t="n">
        <f aca="false">E19-E22-E24-E28</f>
        <v>20.5131706230661</v>
      </c>
      <c r="F26" s="32" t="n">
        <f aca="false">F19-F22-F24-F28</f>
        <v>20.9035588956695</v>
      </c>
    </row>
    <row r="27" customFormat="false" ht="20.1" hidden="false" customHeight="true" outlineLevel="0" collapsed="false">
      <c r="A27" s="13" t="s">
        <v>27</v>
      </c>
      <c r="B27" s="30" t="n">
        <f aca="false">B18*B30</f>
        <v>69.9705882352941</v>
      </c>
      <c r="C27" s="30" t="n">
        <f aca="false">C18*C30</f>
        <v>77.8790630153931</v>
      </c>
      <c r="D27" s="30" t="n">
        <f aca="false">D18*D30</f>
        <v>84.0251944749863</v>
      </c>
      <c r="E27" s="30" t="n">
        <f aca="false">E18*E30</f>
        <v>89.1610029549203</v>
      </c>
      <c r="F27" s="30" t="n">
        <f aca="false">F18*F30</f>
        <v>94.4651985981308</v>
      </c>
    </row>
    <row r="28" customFormat="false" ht="20.1" hidden="false" customHeight="true" outlineLevel="0" collapsed="false">
      <c r="A28" s="13" t="s">
        <v>28</v>
      </c>
      <c r="B28" s="32" t="n">
        <f aca="false">B19*B31</f>
        <v>79.3</v>
      </c>
      <c r="C28" s="32" t="n">
        <f aca="false">C19*C31</f>
        <v>88.2629380841122</v>
      </c>
      <c r="D28" s="32" t="n">
        <f aca="false">D19*D31</f>
        <v>95.2285537383178</v>
      </c>
      <c r="E28" s="32" t="n">
        <f aca="false">E19*E31</f>
        <v>101.049136682243</v>
      </c>
      <c r="F28" s="32" t="n">
        <f aca="false">F19*F31</f>
        <v>107.060558411215</v>
      </c>
    </row>
    <row r="29" customFormat="false" ht="20.1" hidden="false" customHeight="true" outlineLevel="0" collapsed="false">
      <c r="A29" s="13" t="s">
        <v>29</v>
      </c>
      <c r="B29" s="30" t="n">
        <f aca="false">IF(B27&lt;B28,B27-B28,0)</f>
        <v>-9.3294117647059</v>
      </c>
      <c r="C29" s="30" t="n">
        <f aca="false">IF(C27&lt;C28,C27-C28,0)</f>
        <v>-10.3838750687191</v>
      </c>
      <c r="D29" s="30" t="n">
        <f aca="false">IF(D27&lt;D28,D27-D28,0)</f>
        <v>-11.2033592633315</v>
      </c>
      <c r="E29" s="30" t="n">
        <f aca="false">IF(E27&lt;E28,E27-E28,0)</f>
        <v>-11.8881337273227</v>
      </c>
      <c r="F29" s="30" t="n">
        <f aca="false">IF(F27&lt;F28,F27-F28,0)</f>
        <v>-12.5953598130841</v>
      </c>
    </row>
    <row r="30" customFormat="false" ht="20.1" hidden="false" customHeight="true" outlineLevel="0" collapsed="false">
      <c r="A30" s="13" t="s">
        <v>30</v>
      </c>
      <c r="B30" s="18" t="n">
        <f aca="false">B31</f>
        <v>0.712616822429907</v>
      </c>
      <c r="C30" s="18" t="n">
        <f aca="false">C31</f>
        <v>0.733995327102804</v>
      </c>
      <c r="D30" s="18" t="n">
        <f aca="false">D31</f>
        <v>0.733995327102804</v>
      </c>
      <c r="E30" s="18" t="n">
        <f aca="false">E31</f>
        <v>0.733995327102804</v>
      </c>
      <c r="F30" s="18" t="n">
        <f aca="false">F31</f>
        <v>0.733995327102804</v>
      </c>
    </row>
    <row r="31" customFormat="false" ht="20.1" hidden="false" customHeight="true" outlineLevel="0" collapsed="false">
      <c r="A31" s="20" t="s">
        <v>31</v>
      </c>
      <c r="B31" s="37" t="n">
        <v>0.712616822429907</v>
      </c>
      <c r="C31" s="37" t="n">
        <v>0.733995327102804</v>
      </c>
      <c r="D31" s="37" t="n">
        <v>0.733995327102804</v>
      </c>
      <c r="E31" s="37" t="n">
        <v>0.733995327102804</v>
      </c>
      <c r="F31" s="37" t="n">
        <v>0.733995327102804</v>
      </c>
    </row>
  </sheetData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5" right="0.25" top="0.329861111111111" bottom="0.429861111111111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6" min="2" style="1" width="16.42"/>
    <col collapsed="false" customWidth="true" hidden="false" outlineLevel="0" max="7" min="7" style="1" width="67.56"/>
    <col collapsed="false" customWidth="true" hidden="false" outlineLevel="0" max="8" min="8" style="1" width="16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2" t="s">
        <v>60</v>
      </c>
      <c r="B7" s="2"/>
      <c r="C7" s="2"/>
      <c r="D7" s="2"/>
      <c r="E7" s="2"/>
      <c r="F7" s="2"/>
    </row>
    <row r="8" customFormat="false" ht="13.5" hidden="false" customHeight="false" outlineLevel="0" collapsed="false">
      <c r="A8" s="7"/>
      <c r="B8" s="7"/>
      <c r="C8" s="7"/>
      <c r="D8" s="7"/>
      <c r="E8" s="8"/>
      <c r="F8" s="8" t="s">
        <v>7</v>
      </c>
    </row>
    <row r="9" customFormat="false" ht="24.95" hidden="false" customHeight="true" outlineLevel="0" collapsed="false">
      <c r="A9" s="9" t="s">
        <v>71</v>
      </c>
      <c r="B9" s="9"/>
      <c r="C9" s="9"/>
      <c r="D9" s="9"/>
      <c r="E9" s="9"/>
      <c r="F9" s="9"/>
    </row>
    <row r="10" customFormat="false" ht="20.1" hidden="false" customHeight="true" outlineLevel="0" collapsed="false">
      <c r="A10" s="26" t="s">
        <v>9</v>
      </c>
      <c r="B10" s="27" t="n">
        <v>2001</v>
      </c>
      <c r="C10" s="27" t="n">
        <v>2002</v>
      </c>
      <c r="D10" s="28" t="n">
        <v>2003</v>
      </c>
      <c r="E10" s="28" t="n">
        <v>2004</v>
      </c>
      <c r="F10" s="28" t="n">
        <v>2005</v>
      </c>
    </row>
    <row r="11" customFormat="false" ht="20.1" hidden="false" customHeight="true" outlineLevel="0" collapsed="false">
      <c r="A11" s="13" t="s">
        <v>11</v>
      </c>
      <c r="B11" s="34" t="n">
        <v>329.127420095945</v>
      </c>
      <c r="C11" s="34" t="n">
        <v>364.024142193878</v>
      </c>
      <c r="D11" s="34" t="n">
        <v>402.817466979195</v>
      </c>
      <c r="E11" s="34" t="n">
        <v>440.324606964562</v>
      </c>
      <c r="F11" s="34" t="n">
        <v>476.620388186808</v>
      </c>
    </row>
    <row r="12" customFormat="false" ht="20.1" hidden="false" customHeight="true" outlineLevel="0" collapsed="false">
      <c r="A12" s="13" t="s">
        <v>12</v>
      </c>
      <c r="B12" s="32" t="n">
        <f aca="false">B11</f>
        <v>329.127420095945</v>
      </c>
      <c r="C12" s="32" t="n">
        <f aca="false">C11</f>
        <v>364.024142193878</v>
      </c>
      <c r="D12" s="32" t="n">
        <f aca="false">D11</f>
        <v>402.817466979195</v>
      </c>
      <c r="E12" s="32" t="n">
        <f aca="false">E11</f>
        <v>440.324606964562</v>
      </c>
      <c r="F12" s="32" t="n">
        <f aca="false">F11</f>
        <v>476.620388186808</v>
      </c>
    </row>
    <row r="13" customFormat="false" ht="20.1" hidden="false" customHeight="true" outlineLevel="0" collapsed="false">
      <c r="A13" s="13" t="s">
        <v>13</v>
      </c>
      <c r="B13" s="35" t="n">
        <f aca="false">B14/B16*B15</f>
        <v>0.0158823529411765</v>
      </c>
      <c r="C13" s="35" t="n">
        <f aca="false">C14/C16*C15</f>
        <v>0.0158823529411765</v>
      </c>
      <c r="D13" s="35" t="n">
        <f aca="false">D14/D16*D15</f>
        <v>0.0158823529411765</v>
      </c>
      <c r="E13" s="35" t="n">
        <f aca="false">E14/E16*E15</f>
        <v>0.0158823529411765</v>
      </c>
      <c r="F13" s="35" t="n">
        <f aca="false">F14/F16*F15</f>
        <v>0.0158823529411765</v>
      </c>
    </row>
    <row r="14" customFormat="false" ht="20.1" hidden="false" customHeight="true" outlineLevel="0" collapsed="false">
      <c r="A14" s="13" t="s">
        <v>14</v>
      </c>
      <c r="B14" s="36" t="n">
        <v>0.09</v>
      </c>
      <c r="C14" s="36" t="n">
        <v>0.09</v>
      </c>
      <c r="D14" s="36" t="n">
        <v>0.09</v>
      </c>
      <c r="E14" s="36" t="n">
        <v>0.09</v>
      </c>
      <c r="F14" s="36" t="n">
        <v>0.09</v>
      </c>
    </row>
    <row r="15" customFormat="false" ht="20.1" hidden="false" customHeight="true" outlineLevel="0" collapsed="false">
      <c r="A15" s="13" t="s">
        <v>15</v>
      </c>
      <c r="B15" s="15" t="n">
        <v>0.03</v>
      </c>
      <c r="C15" s="15" t="n">
        <v>0.03</v>
      </c>
      <c r="D15" s="15" t="n">
        <v>0.03</v>
      </c>
      <c r="E15" s="15" t="n">
        <v>0.03</v>
      </c>
      <c r="F15" s="15" t="n">
        <v>0.03</v>
      </c>
    </row>
    <row r="16" customFormat="false" ht="20.1" hidden="false" customHeight="true" outlineLevel="0" collapsed="false">
      <c r="A16" s="13" t="s">
        <v>16</v>
      </c>
      <c r="B16" s="15" t="n">
        <v>0.17</v>
      </c>
      <c r="C16" s="15" t="n">
        <v>0.17</v>
      </c>
      <c r="D16" s="15" t="n">
        <v>0.17</v>
      </c>
      <c r="E16" s="15" t="n">
        <v>0.17</v>
      </c>
      <c r="F16" s="15" t="n">
        <v>0.17</v>
      </c>
    </row>
    <row r="17" customFormat="false" ht="20.1" hidden="false" customHeight="true" outlineLevel="0" collapsed="false">
      <c r="A17" s="13" t="s">
        <v>17</v>
      </c>
      <c r="B17" s="15" t="n">
        <v>0.12</v>
      </c>
      <c r="C17" s="15" t="n">
        <v>0.12</v>
      </c>
      <c r="D17" s="15" t="n">
        <v>0.12</v>
      </c>
      <c r="E17" s="15" t="n">
        <v>0.12</v>
      </c>
      <c r="F17" s="15" t="n">
        <v>0.12</v>
      </c>
    </row>
    <row r="18" customFormat="false" ht="20.1" hidden="false" customHeight="true" outlineLevel="0" collapsed="false">
      <c r="A18" s="13" t="s">
        <v>18</v>
      </c>
      <c r="B18" s="32" t="n">
        <f aca="false">B11*B13</f>
        <v>5.22731784858265</v>
      </c>
      <c r="C18" s="32" t="n">
        <v>23.1262396217287</v>
      </c>
      <c r="D18" s="32" t="n">
        <v>25.5907567257371</v>
      </c>
      <c r="E18" s="32" t="n">
        <v>27.9735632659839</v>
      </c>
      <c r="F18" s="32" t="n">
        <v>30.2794128965737</v>
      </c>
    </row>
    <row r="19" customFormat="false" ht="20.1" hidden="false" customHeight="true" outlineLevel="0" collapsed="false">
      <c r="A19" s="13" t="s">
        <v>19</v>
      </c>
      <c r="B19" s="32" t="n">
        <f aca="false">B12*B14</f>
        <v>29.621467808635</v>
      </c>
      <c r="C19" s="32" t="n">
        <v>32.762172797449</v>
      </c>
      <c r="D19" s="32" t="n">
        <v>36.2535720281275</v>
      </c>
      <c r="E19" s="32" t="n">
        <v>39.6292146268105</v>
      </c>
      <c r="F19" s="32" t="n">
        <v>42.8958349368127</v>
      </c>
    </row>
    <row r="20" customFormat="false" ht="20.1" hidden="false" customHeight="true" outlineLevel="0" collapsed="false">
      <c r="A20" s="13" t="s">
        <v>20</v>
      </c>
      <c r="B20" s="16" t="n">
        <f aca="false">IF(B18&lt;B19,B18-B19,0)</f>
        <v>-24.3941499600524</v>
      </c>
      <c r="C20" s="16" t="n">
        <f aca="false">IF(C18&lt;C19,C18-C19,0)</f>
        <v>-9.63593317572029</v>
      </c>
      <c r="D20" s="16" t="n">
        <f aca="false">IF(D18&lt;D19,D18-D19,0)</f>
        <v>-10.6628153023904</v>
      </c>
      <c r="E20" s="16" t="n">
        <f aca="false">IF(E18&lt;E19,E18-E19,0)</f>
        <v>-11.6556513608266</v>
      </c>
      <c r="F20" s="16" t="n">
        <f aca="false">IF(F18&lt;F19,F18-F19,0)</f>
        <v>-12.616422040239</v>
      </c>
    </row>
    <row r="21" customFormat="false" ht="20.1" hidden="false" customHeight="true" outlineLevel="0" collapsed="false">
      <c r="A21" s="13" t="s">
        <v>21</v>
      </c>
      <c r="B21" s="32" t="n">
        <f aca="false">B22</f>
        <v>0</v>
      </c>
      <c r="C21" s="32" t="n">
        <f aca="false">C22</f>
        <v>0</v>
      </c>
      <c r="D21" s="32" t="n">
        <f aca="false">D22</f>
        <v>0</v>
      </c>
      <c r="E21" s="32" t="n">
        <f aca="false">E22</f>
        <v>0</v>
      </c>
      <c r="F21" s="32" t="n">
        <f aca="false">F22</f>
        <v>0</v>
      </c>
    </row>
    <row r="22" customFormat="false" ht="20.1" hidden="false" customHeight="true" outlineLevel="0" collapsed="false">
      <c r="A22" s="13" t="s">
        <v>22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</row>
    <row r="23" customFormat="false" ht="20.1" hidden="false" customHeight="true" outlineLevel="0" collapsed="false">
      <c r="A23" s="13" t="s">
        <v>23</v>
      </c>
      <c r="B23" s="30" t="n">
        <f aca="false">(B18*0.001)*IF((B14-B17)&lt;&gt;0,(ABS(B13-B17)/ABS(B14-B17)),1)</f>
        <v>0.0181418678274339</v>
      </c>
      <c r="C23" s="30" t="n">
        <f aca="false">(C18*0.001)*IF((C14-C17)&lt;&gt;0,(ABS(C13-C17)/ABS(C14-C17)),1)</f>
        <v>0.0802616551577643</v>
      </c>
      <c r="D23" s="30" t="n">
        <f aca="false">(D18*0.001)*IF((D14-D17)&lt;&gt;0,(ABS(D13-D17)/ABS(D14-D17)),1)</f>
        <v>0.0888149792246169</v>
      </c>
      <c r="E23" s="30" t="n">
        <f aca="false">(E18*0.001)*IF((E14-E17)&lt;&gt;0,(ABS(E13-E17)/ABS(E14-E17)),1)</f>
        <v>0.0970847195701795</v>
      </c>
      <c r="F23" s="30" t="n">
        <f aca="false">(F18*0.001)*IF((F14-F17)&lt;&gt;0,(ABS(F13-F17)/ABS(F14-F17)),1)</f>
        <v>0.105087374170462</v>
      </c>
    </row>
    <row r="24" customFormat="false" ht="20.1" hidden="false" customHeight="true" outlineLevel="0" collapsed="false">
      <c r="A24" s="13" t="s">
        <v>24</v>
      </c>
      <c r="B24" s="32" t="n">
        <f aca="false">(B19*0.001)*IF((B15-B18)&lt;&gt;0,(ABS(B14-B18)/ABS(B15-B18)),1)</f>
        <v>0.0292795052578931</v>
      </c>
      <c r="C24" s="32" t="n">
        <f aca="false">(C19*0.001)*IF((C15-C18)&lt;&gt;0,(ABS(C14-C18)/ABS(C15-C18)),1)</f>
        <v>0.0326770623898657</v>
      </c>
      <c r="D24" s="32" t="n">
        <f aca="false">(D19*0.001)*IF((D15-D18)&lt;&gt;0,(ABS(D14-D18)/ABS(D15-D18)),1)</f>
        <v>0.0361684722658228</v>
      </c>
      <c r="E24" s="32" t="n">
        <f aca="false">(E19*0.001)*IF((E15-E18)&lt;&gt;0,(ABS(E14-E18)/ABS(E15-E18)),1)</f>
        <v>0.0395441233714479</v>
      </c>
      <c r="F24" s="32" t="n">
        <f aca="false">(F19*0.001)*IF((F15-F18)&lt;&gt;0,(ABS(F14-F18)/ABS(F15-F18)),1)</f>
        <v>0.0428107506376559</v>
      </c>
    </row>
    <row r="25" customFormat="false" ht="20.1" hidden="false" customHeight="true" outlineLevel="0" collapsed="false">
      <c r="A25" s="13" t="s">
        <v>25</v>
      </c>
      <c r="B25" s="32" t="n">
        <f aca="false">IF((B18-B21-B23)&lt;B27,0,(B18-B21-B23-B27))</f>
        <v>1.15035245134345</v>
      </c>
      <c r="C25" s="32" t="n">
        <f aca="false">IF((C18-C21-C23)&lt;C27,0,(C18-C21-C23-C27))</f>
        <v>4.19145359010034</v>
      </c>
      <c r="D25" s="32" t="n">
        <f aca="false">IF((D18-D21-D23)&lt;D27,0,(D18-D21-D23-D27))</f>
        <v>4.63812841629015</v>
      </c>
      <c r="E25" s="32" t="n">
        <f aca="false">IF((E18-E21-E23)&lt;E27,0,(E18-E21-E23-E27))</f>
        <v>5.06999382938776</v>
      </c>
      <c r="F25" s="32" t="n">
        <f aca="false">IF((F18-F21-F23)&lt;F27,0,(F18-F21-F23-F27))</f>
        <v>5.48791139274666</v>
      </c>
    </row>
    <row r="26" customFormat="false" ht="20.1" hidden="false" customHeight="true" outlineLevel="0" collapsed="false">
      <c r="A26" s="13" t="s">
        <v>26</v>
      </c>
      <c r="B26" s="32" t="n">
        <f aca="false">B19-B22-B24-B28</f>
        <v>6.59218830337713</v>
      </c>
      <c r="C26" s="32" t="n">
        <f aca="false">C19-C22-C24-C28</f>
        <v>6.01891953505911</v>
      </c>
      <c r="D26" s="32" t="n">
        <f aca="false">D19-D22-D24-D28</f>
        <v>6.6603346713801</v>
      </c>
      <c r="E26" s="32" t="n">
        <f aca="false">E19-E22-E24-E28</f>
        <v>7.28048382098563</v>
      </c>
      <c r="F26" s="32" t="n">
        <f aca="false">F19-F22-F24-F28</f>
        <v>7.8806041691616</v>
      </c>
    </row>
    <row r="27" customFormat="false" ht="20.1" hidden="false" customHeight="true" outlineLevel="0" collapsed="false">
      <c r="A27" s="13" t="s">
        <v>27</v>
      </c>
      <c r="B27" s="30" t="n">
        <f aca="false">B18*B30</f>
        <v>4.05882352941176</v>
      </c>
      <c r="C27" s="30" t="n">
        <f aca="false">C18*C30</f>
        <v>18.8545243764706</v>
      </c>
      <c r="D27" s="30" t="n">
        <f aca="false">D18*D30</f>
        <v>20.8638133302223</v>
      </c>
      <c r="E27" s="30" t="n">
        <f aca="false">E18*E30</f>
        <v>22.806484717026</v>
      </c>
      <c r="F27" s="30" t="n">
        <f aca="false">F18*F30</f>
        <v>24.6864141296565</v>
      </c>
    </row>
    <row r="28" customFormat="false" ht="20.1" hidden="false" customHeight="true" outlineLevel="0" collapsed="false">
      <c r="A28" s="13" t="s">
        <v>28</v>
      </c>
      <c r="B28" s="32" t="n">
        <f aca="false">B19*B31</f>
        <v>23</v>
      </c>
      <c r="C28" s="32" t="n">
        <f aca="false">C19*C31</f>
        <v>26.7105762</v>
      </c>
      <c r="D28" s="32" t="n">
        <f aca="false">D19*D31</f>
        <v>29.5570688844816</v>
      </c>
      <c r="E28" s="32" t="n">
        <f aca="false">E19*E31</f>
        <v>32.3091866824535</v>
      </c>
      <c r="F28" s="32" t="n">
        <f aca="false">F19*F31</f>
        <v>34.9724200170134</v>
      </c>
    </row>
    <row r="29" customFormat="false" ht="20.1" hidden="false" customHeight="true" outlineLevel="0" collapsed="false">
      <c r="A29" s="13" t="s">
        <v>29</v>
      </c>
      <c r="B29" s="30" t="n">
        <f aca="false">IF(B27&lt;B28,B27-B28,0)</f>
        <v>-18.9411764705882</v>
      </c>
      <c r="C29" s="30" t="n">
        <f aca="false">IF(C27&lt;C28,C27-C28,0)</f>
        <v>-7.85605182352941</v>
      </c>
      <c r="D29" s="30" t="n">
        <f aca="false">IF(D27&lt;D28,D27-D28,0)</f>
        <v>-8.69325555425929</v>
      </c>
      <c r="E29" s="30" t="n">
        <f aca="false">IF(E27&lt;E28,E27-E28,0)</f>
        <v>-9.50270196542748</v>
      </c>
      <c r="F29" s="30" t="n">
        <f aca="false">IF(F27&lt;F28,F27-F28,0)</f>
        <v>-10.2860058873569</v>
      </c>
    </row>
    <row r="30" customFormat="false" ht="20.1" hidden="false" customHeight="true" outlineLevel="0" collapsed="false">
      <c r="A30" s="13" t="s">
        <v>30</v>
      </c>
      <c r="B30" s="19" t="n">
        <f aca="false">B31</f>
        <v>0.776463885874528</v>
      </c>
      <c r="C30" s="19" t="n">
        <f aca="false">C31</f>
        <v>0.815287080168255</v>
      </c>
      <c r="D30" s="19" t="n">
        <f aca="false">D31</f>
        <v>0.815287080168255</v>
      </c>
      <c r="E30" s="19" t="n">
        <f aca="false">E31</f>
        <v>0.815287080168255</v>
      </c>
      <c r="F30" s="19" t="n">
        <f aca="false">F31</f>
        <v>0.815287080168255</v>
      </c>
    </row>
    <row r="31" customFormat="false" ht="20.1" hidden="false" customHeight="true" outlineLevel="0" collapsed="false">
      <c r="A31" s="20" t="s">
        <v>31</v>
      </c>
      <c r="B31" s="37" t="n">
        <v>0.776463885874528</v>
      </c>
      <c r="C31" s="37" t="n">
        <v>0.815287080168255</v>
      </c>
      <c r="D31" s="37" t="n">
        <v>0.815287080168255</v>
      </c>
      <c r="E31" s="37" t="n">
        <v>0.815287080168255</v>
      </c>
      <c r="F31" s="37" t="n">
        <v>0.815287080168255</v>
      </c>
    </row>
  </sheetData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5" right="0.25" top="0.329861111111111" bottom="0.429861111111111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6" min="2" style="1" width="16.42"/>
    <col collapsed="false" customWidth="true" hidden="false" outlineLevel="0" max="7" min="7" style="1" width="67.56"/>
    <col collapsed="false" customWidth="true" hidden="false" outlineLevel="0" max="8" min="8" style="1" width="16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2" t="s">
        <v>60</v>
      </c>
      <c r="B7" s="2"/>
      <c r="C7" s="2"/>
      <c r="D7" s="2"/>
      <c r="E7" s="2"/>
      <c r="F7" s="2"/>
    </row>
    <row r="8" customFormat="false" ht="13.5" hidden="false" customHeight="false" outlineLevel="0" collapsed="false">
      <c r="A8" s="7"/>
      <c r="B8" s="7"/>
      <c r="C8" s="7"/>
      <c r="D8" s="7"/>
      <c r="E8" s="8"/>
      <c r="F8" s="8" t="s">
        <v>7</v>
      </c>
    </row>
    <row r="9" customFormat="false" ht="24.95" hidden="false" customHeight="true" outlineLevel="0" collapsed="false">
      <c r="A9" s="9" t="s">
        <v>72</v>
      </c>
      <c r="B9" s="9"/>
      <c r="C9" s="9"/>
      <c r="D9" s="9"/>
      <c r="E9" s="9"/>
      <c r="F9" s="9"/>
    </row>
    <row r="10" customFormat="false" ht="20.1" hidden="false" customHeight="true" outlineLevel="0" collapsed="false">
      <c r="A10" s="26" t="s">
        <v>9</v>
      </c>
      <c r="B10" s="27" t="n">
        <v>2001</v>
      </c>
      <c r="C10" s="27" t="n">
        <v>2002</v>
      </c>
      <c r="D10" s="28" t="n">
        <v>2003</v>
      </c>
      <c r="E10" s="28" t="n">
        <v>2004</v>
      </c>
      <c r="F10" s="28" t="n">
        <v>2005</v>
      </c>
    </row>
    <row r="11" customFormat="false" ht="20.1" hidden="false" customHeight="true" outlineLevel="0" collapsed="false">
      <c r="A11" s="13" t="s">
        <v>11</v>
      </c>
      <c r="B11" s="34" t="n">
        <v>1167.067786</v>
      </c>
      <c r="C11" s="34" t="n">
        <v>1290.12266643246</v>
      </c>
      <c r="D11" s="34" t="n">
        <v>1426.91179250896</v>
      </c>
      <c r="E11" s="34" t="n">
        <v>1578.97492841305</v>
      </c>
      <c r="F11" s="34" t="n">
        <v>1725.99644194745</v>
      </c>
    </row>
    <row r="12" customFormat="false" ht="20.1" hidden="false" customHeight="true" outlineLevel="0" collapsed="false">
      <c r="A12" s="13" t="s">
        <v>12</v>
      </c>
      <c r="B12" s="16" t="n">
        <f aca="false">B11</f>
        <v>1167.067786</v>
      </c>
      <c r="C12" s="16" t="n">
        <f aca="false">C11</f>
        <v>1290.12266643246</v>
      </c>
      <c r="D12" s="16" t="n">
        <f aca="false">D11</f>
        <v>1426.91179250896</v>
      </c>
      <c r="E12" s="16" t="n">
        <f aca="false">E11</f>
        <v>1578.97492841305</v>
      </c>
      <c r="F12" s="16" t="n">
        <f aca="false">F11</f>
        <v>1725.99644194745</v>
      </c>
    </row>
    <row r="13" customFormat="false" ht="20.1" hidden="false" customHeight="true" outlineLevel="0" collapsed="false">
      <c r="A13" s="13" t="s">
        <v>13</v>
      </c>
      <c r="B13" s="35" t="n">
        <f aca="false">B14/B16*B15</f>
        <v>0.096</v>
      </c>
      <c r="C13" s="35" t="n">
        <f aca="false">C14/C16*C15</f>
        <v>0.12</v>
      </c>
      <c r="D13" s="35" t="n">
        <f aca="false">D14/D16*D15</f>
        <v>0.12</v>
      </c>
      <c r="E13" s="35" t="n">
        <f aca="false">E14/E16*E15</f>
        <v>0.12</v>
      </c>
      <c r="F13" s="35" t="n">
        <f aca="false">F14/F16*F15</f>
        <v>0.12</v>
      </c>
    </row>
    <row r="14" customFormat="false" ht="20.1" hidden="false" customHeight="true" outlineLevel="0" collapsed="false">
      <c r="A14" s="13" t="s">
        <v>14</v>
      </c>
      <c r="B14" s="36" t="n">
        <v>0.136</v>
      </c>
      <c r="C14" s="36" t="n">
        <v>0.136</v>
      </c>
      <c r="D14" s="36" t="n">
        <v>0.136</v>
      </c>
      <c r="E14" s="36" t="n">
        <v>0.136</v>
      </c>
      <c r="F14" s="36" t="n">
        <v>0.136</v>
      </c>
    </row>
    <row r="15" customFormat="false" ht="20.1" hidden="false" customHeight="true" outlineLevel="0" collapsed="false">
      <c r="A15" s="13" t="s">
        <v>15</v>
      </c>
      <c r="B15" s="15" t="n">
        <v>0.12</v>
      </c>
      <c r="C15" s="15" t="n">
        <v>0.15</v>
      </c>
      <c r="D15" s="15" t="n">
        <v>0.15</v>
      </c>
      <c r="E15" s="15" t="n">
        <v>0.15</v>
      </c>
      <c r="F15" s="15" t="n">
        <v>0.15</v>
      </c>
    </row>
    <row r="16" customFormat="false" ht="20.1" hidden="false" customHeight="true" outlineLevel="0" collapsed="false">
      <c r="A16" s="13" t="s">
        <v>16</v>
      </c>
      <c r="B16" s="15" t="n">
        <v>0.17</v>
      </c>
      <c r="C16" s="15" t="n">
        <v>0.17</v>
      </c>
      <c r="D16" s="15" t="n">
        <v>0.17</v>
      </c>
      <c r="E16" s="15" t="n">
        <v>0.17</v>
      </c>
      <c r="F16" s="15" t="n">
        <v>0.17</v>
      </c>
    </row>
    <row r="17" customFormat="false" ht="20.1" hidden="false" customHeight="true" outlineLevel="0" collapsed="false">
      <c r="A17" s="13" t="s">
        <v>17</v>
      </c>
      <c r="B17" s="15" t="n">
        <v>0.12</v>
      </c>
      <c r="C17" s="15" t="n">
        <v>0.12</v>
      </c>
      <c r="D17" s="15" t="n">
        <v>0.12</v>
      </c>
      <c r="E17" s="15" t="n">
        <v>0.12</v>
      </c>
      <c r="F17" s="15" t="n">
        <v>0.12</v>
      </c>
    </row>
    <row r="18" customFormat="false" ht="20.1" hidden="false" customHeight="true" outlineLevel="0" collapsed="false">
      <c r="A18" s="13" t="s">
        <v>18</v>
      </c>
      <c r="B18" s="16" t="n">
        <f aca="false">B11*B13</f>
        <v>112.038507456</v>
      </c>
      <c r="C18" s="16" t="n">
        <f aca="false">C11*C13</f>
        <v>154.814719971895</v>
      </c>
      <c r="D18" s="16" t="n">
        <f aca="false">D11*D13</f>
        <v>171.229415101075</v>
      </c>
      <c r="E18" s="16" t="n">
        <f aca="false">E11*E13</f>
        <v>189.476991409566</v>
      </c>
      <c r="F18" s="16" t="n">
        <f aca="false">F11*F13</f>
        <v>207.119573033694</v>
      </c>
    </row>
    <row r="19" customFormat="false" ht="20.1" hidden="false" customHeight="true" outlineLevel="0" collapsed="false">
      <c r="A19" s="13" t="s">
        <v>19</v>
      </c>
      <c r="B19" s="16" t="n">
        <f aca="false">B12*B14</f>
        <v>158.721218896</v>
      </c>
      <c r="C19" s="16" t="n">
        <f aca="false">C12*C14</f>
        <v>175.456682634814</v>
      </c>
      <c r="D19" s="16" t="n">
        <f aca="false">D12*D14</f>
        <v>194.060003781218</v>
      </c>
      <c r="E19" s="16" t="n">
        <f aca="false">E12*E14</f>
        <v>214.740590264175</v>
      </c>
      <c r="F19" s="16" t="n">
        <f aca="false">F12*F14</f>
        <v>234.735516104853</v>
      </c>
    </row>
    <row r="20" customFormat="false" ht="20.1" hidden="false" customHeight="true" outlineLevel="0" collapsed="false">
      <c r="A20" s="13" t="s">
        <v>20</v>
      </c>
      <c r="B20" s="16" t="n">
        <f aca="false">IF(B18&lt;B19,B18-B19,0)</f>
        <v>-46.68271144</v>
      </c>
      <c r="C20" s="16" t="n">
        <f aca="false">IF(C18&lt;C19,C18-C19,0)</f>
        <v>-20.6419626629194</v>
      </c>
      <c r="D20" s="16" t="n">
        <f aca="false">IF(D18&lt;D19,D18-D19,0)</f>
        <v>-22.8305886801433</v>
      </c>
      <c r="E20" s="16" t="n">
        <f aca="false">IF(E18&lt;E19,E18-E19,0)</f>
        <v>-25.2635988546089</v>
      </c>
      <c r="F20" s="16" t="n">
        <f aca="false">IF(F18&lt;F19,F18-F19,0)</f>
        <v>-27.6159430711592</v>
      </c>
    </row>
    <row r="21" customFormat="false" ht="20.1" hidden="false" customHeight="true" outlineLevel="0" collapsed="false">
      <c r="A21" s="13" t="s">
        <v>21</v>
      </c>
      <c r="B21" s="32" t="n">
        <f aca="false">B11*0.0115</f>
        <v>13.421279539</v>
      </c>
      <c r="C21" s="32" t="n">
        <f aca="false">C11*0.0115</f>
        <v>14.8364106639733</v>
      </c>
      <c r="D21" s="32" t="n">
        <f aca="false">D11*0.0115</f>
        <v>16.409485613853</v>
      </c>
      <c r="E21" s="32" t="n">
        <f aca="false">E11*0.0115</f>
        <v>18.1582116767501</v>
      </c>
      <c r="F21" s="32" t="n">
        <f aca="false">F11*0.0115</f>
        <v>19.8489590823957</v>
      </c>
    </row>
    <row r="22" customFormat="false" ht="20.1" hidden="false" customHeight="true" outlineLevel="0" collapsed="false">
      <c r="A22" s="13" t="s">
        <v>22</v>
      </c>
      <c r="B22" s="32" t="n">
        <f aca="false">B12*0.0115</f>
        <v>13.421279539</v>
      </c>
      <c r="C22" s="32" t="n">
        <f aca="false">C12*0.0115</f>
        <v>14.8364106639733</v>
      </c>
      <c r="D22" s="32" t="n">
        <f aca="false">D12*0.0115</f>
        <v>16.409485613853</v>
      </c>
      <c r="E22" s="32" t="n">
        <f aca="false">E12*0.0115</f>
        <v>18.1582116767501</v>
      </c>
      <c r="F22" s="32" t="n">
        <f aca="false">F12*0.0115</f>
        <v>19.8489590823957</v>
      </c>
    </row>
    <row r="23" customFormat="false" ht="20.1" hidden="false" customHeight="true" outlineLevel="0" collapsed="false">
      <c r="A23" s="13" t="s">
        <v>23</v>
      </c>
      <c r="B23" s="30" t="n">
        <f aca="false">(B18*0.001)*IF((B14-B17)&lt;&gt;0,(ABS(B13-B17)/ABS(B14-B17)),1)</f>
        <v>0.168057761184</v>
      </c>
      <c r="C23" s="30" t="n">
        <f aca="false">(C18*0.001)*IF((C14-C17)&lt;&gt;0,(ABS(C13-C17)/ABS(C14-C17)),1)</f>
        <v>0</v>
      </c>
      <c r="D23" s="30" t="n">
        <f aca="false">(D18*0.001)*IF((D14-D17)&lt;&gt;0,(ABS(D13-D17)/ABS(D14-D17)),1)</f>
        <v>0</v>
      </c>
      <c r="E23" s="30" t="n">
        <f aca="false">(E18*0.001)*IF((E14-E17)&lt;&gt;0,(ABS(E13-E17)/ABS(E14-E17)),1)</f>
        <v>0</v>
      </c>
      <c r="F23" s="30" t="n">
        <f aca="false">(F18*0.001)*IF((F14-F17)&lt;&gt;0,(ABS(F13-F17)/ABS(F14-F17)),1)</f>
        <v>0</v>
      </c>
    </row>
    <row r="24" customFormat="false" ht="20.1" hidden="false" customHeight="true" outlineLevel="0" collapsed="false">
      <c r="A24" s="13" t="s">
        <v>24</v>
      </c>
      <c r="B24" s="32" t="n">
        <f aca="false">(B19*0.001)*IF((B15-B18)&lt;&gt;0,(ABS(B14-B18)/ABS(B15-B18)),1)</f>
        <v>0.158698527925936</v>
      </c>
      <c r="C24" s="32" t="n">
        <f aca="false">(C19*0.001)*IF((C15-C18)&lt;&gt;0,(ABS(C14-C18)/ABS(C15-C18)),1)</f>
        <v>0.175472564689606</v>
      </c>
      <c r="D24" s="32" t="n">
        <f aca="false">(D19*0.001)*IF((D15-D18)&lt;&gt;0,(ABS(D14-D18)/ABS(D15-D18)),1)</f>
        <v>0.194075884359553</v>
      </c>
      <c r="E24" s="32" t="n">
        <f aca="false">(E19*0.001)*IF((E15-E18)&lt;&gt;0,(ABS(E14-E18)/ABS(E15-E18)),1)</f>
        <v>0.214756469501686</v>
      </c>
      <c r="F24" s="32" t="n">
        <f aca="false">(F19*0.001)*IF((F15-F18)&lt;&gt;0,(ABS(F14-F18)/ABS(F15-F18)),1)</f>
        <v>0.234751394270794</v>
      </c>
    </row>
    <row r="25" customFormat="false" ht="20.1" hidden="false" customHeight="true" outlineLevel="0" collapsed="false">
      <c r="A25" s="13" t="s">
        <v>25</v>
      </c>
      <c r="B25" s="16" t="n">
        <f aca="false">IF((B18-B21-B23)&lt;B27,0,(B18-B21-B23-B27))</f>
        <v>38.3785819205219</v>
      </c>
      <c r="C25" s="16" t="n">
        <f aca="false">IF((C18-C21-C23)&lt;C27,0,(C18-C21-C23-C27))</f>
        <v>44.5219949258039</v>
      </c>
      <c r="D25" s="16" t="n">
        <f aca="false">IF((D18-D21-D23)&lt;D27,0,(D18-D21-D23-D27))</f>
        <v>49.2425730037971</v>
      </c>
      <c r="E25" s="16" t="n">
        <f aca="false">IF((E18-E21-E23)&lt;E27,0,(E18-E21-E23-E27))</f>
        <v>54.4902555236657</v>
      </c>
      <c r="F25" s="16" t="n">
        <f aca="false">IF((F18-F21-F23)&lt;F27,0,(F18-F21-F23-F27))</f>
        <v>59.5639521959853</v>
      </c>
    </row>
    <row r="26" customFormat="false" ht="20.1" hidden="false" customHeight="true" outlineLevel="0" collapsed="false">
      <c r="A26" s="13" t="s">
        <v>26</v>
      </c>
      <c r="B26" s="31" t="n">
        <f aca="false">B19-B22-B24-B28</f>
        <v>60.0412408290741</v>
      </c>
      <c r="C26" s="31" t="n">
        <f aca="false">C19-C22-C24-C28</f>
        <v>52.2609764397513</v>
      </c>
      <c r="D26" s="31" t="n">
        <f aca="false">D19-D22-D24-D28</f>
        <v>57.8021049351242</v>
      </c>
      <c r="E26" s="31" t="n">
        <f aca="false">E19-E22-E24-E28</f>
        <v>63.9619613475529</v>
      </c>
      <c r="F26" s="31" t="n">
        <f aca="false">F19-F22-F24-F28</f>
        <v>69.9175889721653</v>
      </c>
    </row>
    <row r="27" customFormat="false" ht="20.1" hidden="false" customHeight="true" outlineLevel="0" collapsed="false">
      <c r="A27" s="13" t="s">
        <v>27</v>
      </c>
      <c r="B27" s="32" t="n">
        <f aca="false">B18*B31</f>
        <v>60.0705882352941</v>
      </c>
      <c r="C27" s="32" t="n">
        <f aca="false">C18*C31</f>
        <v>95.4563143821177</v>
      </c>
      <c r="D27" s="32" t="n">
        <f aca="false">D18*D31</f>
        <v>105.577356483425</v>
      </c>
      <c r="E27" s="32" t="n">
        <f aca="false">E18*E31</f>
        <v>116.82852420915</v>
      </c>
      <c r="F27" s="32" t="n">
        <f aca="false">F18*F31</f>
        <v>127.706661755313</v>
      </c>
    </row>
    <row r="28" customFormat="false" ht="20.1" hidden="false" customHeight="true" outlineLevel="0" collapsed="false">
      <c r="A28" s="13" t="s">
        <v>28</v>
      </c>
      <c r="B28" s="32" t="n">
        <f aca="false">B19*B31</f>
        <v>85.1</v>
      </c>
      <c r="C28" s="32" t="n">
        <f aca="false">C19*C31</f>
        <v>108.1838229664</v>
      </c>
      <c r="D28" s="32" t="n">
        <f aca="false">D19*D31</f>
        <v>119.654337347881</v>
      </c>
      <c r="E28" s="32" t="n">
        <f aca="false">E19*E31</f>
        <v>132.405660770371</v>
      </c>
      <c r="F28" s="32" t="n">
        <f aca="false">F19*F31</f>
        <v>144.734216656021</v>
      </c>
    </row>
    <row r="29" customFormat="false" ht="20.1" hidden="false" customHeight="true" outlineLevel="0" collapsed="false">
      <c r="A29" s="13" t="s">
        <v>29</v>
      </c>
      <c r="B29" s="30" t="n">
        <f aca="false">IF(B27&lt;B28,B27-B28,0)</f>
        <v>-25.0294117647059</v>
      </c>
      <c r="C29" s="30" t="n">
        <f aca="false">IF(C27&lt;C28,C27-C28,0)</f>
        <v>-12.7275085842824</v>
      </c>
      <c r="D29" s="30" t="n">
        <f aca="false">IF(D27&lt;D28,D27-D28,0)</f>
        <v>-14.0769808644567</v>
      </c>
      <c r="E29" s="30" t="n">
        <f aca="false">IF(E27&lt;E28,E27-E28,0)</f>
        <v>-15.5771365612201</v>
      </c>
      <c r="F29" s="30" t="n">
        <f aca="false">IF(F27&lt;F28,F27-F28,0)</f>
        <v>-17.0275549007084</v>
      </c>
    </row>
    <row r="30" customFormat="false" ht="20.1" hidden="false" customHeight="true" outlineLevel="0" collapsed="false">
      <c r="A30" s="13" t="s">
        <v>30</v>
      </c>
      <c r="B30" s="18" t="n">
        <f aca="false">B31</f>
        <v>0.536160197054438</v>
      </c>
      <c r="C30" s="18" t="n">
        <f aca="false">C31</f>
        <v>0.616584226612604</v>
      </c>
      <c r="D30" s="18" t="n">
        <f aca="false">D31</f>
        <v>0.616584226612604</v>
      </c>
      <c r="E30" s="18" t="n">
        <f aca="false">E31</f>
        <v>0.616584226612604</v>
      </c>
      <c r="F30" s="18" t="n">
        <f aca="false">F31</f>
        <v>0.616584226612604</v>
      </c>
    </row>
    <row r="31" customFormat="false" ht="20.1" hidden="false" customHeight="true" outlineLevel="0" collapsed="false">
      <c r="A31" s="20" t="s">
        <v>31</v>
      </c>
      <c r="B31" s="37" t="n">
        <v>0.536160197054438</v>
      </c>
      <c r="C31" s="37" t="n">
        <v>0.616584226612604</v>
      </c>
      <c r="D31" s="37" t="n">
        <v>0.616584226612604</v>
      </c>
      <c r="E31" s="37" t="n">
        <v>0.616584226612604</v>
      </c>
      <c r="F31" s="37" t="n">
        <v>0.616584226612604</v>
      </c>
    </row>
  </sheetData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5" right="0.25" top="0.329861111111111" bottom="0.429861111111111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6" min="2" style="1" width="16.42"/>
    <col collapsed="false" customWidth="true" hidden="false" outlineLevel="0" max="7" min="7" style="1" width="67.56"/>
    <col collapsed="false" customWidth="true" hidden="false" outlineLevel="0" max="8" min="8" style="1" width="16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2" t="s">
        <v>60</v>
      </c>
      <c r="B7" s="2"/>
      <c r="C7" s="2"/>
      <c r="D7" s="2"/>
      <c r="E7" s="2"/>
      <c r="F7" s="2"/>
    </row>
    <row r="8" customFormat="false" ht="13.5" hidden="false" customHeight="false" outlineLevel="0" collapsed="false">
      <c r="A8" s="7"/>
      <c r="B8" s="7"/>
      <c r="C8" s="7"/>
      <c r="D8" s="7"/>
      <c r="E8" s="8"/>
      <c r="F8" s="8" t="s">
        <v>7</v>
      </c>
    </row>
    <row r="9" customFormat="false" ht="24.95" hidden="false" customHeight="true" outlineLevel="0" collapsed="false">
      <c r="A9" s="9" t="s">
        <v>73</v>
      </c>
      <c r="B9" s="9"/>
      <c r="C9" s="9"/>
      <c r="D9" s="9"/>
      <c r="E9" s="9"/>
      <c r="F9" s="9"/>
    </row>
    <row r="10" customFormat="false" ht="20.1" hidden="false" customHeight="true" outlineLevel="0" collapsed="false">
      <c r="A10" s="26" t="s">
        <v>9</v>
      </c>
      <c r="B10" s="27" t="n">
        <v>2001</v>
      </c>
      <c r="C10" s="27" t="n">
        <v>2002</v>
      </c>
      <c r="D10" s="28" t="n">
        <v>2003</v>
      </c>
      <c r="E10" s="28" t="n">
        <v>2004</v>
      </c>
      <c r="F10" s="28" t="n">
        <v>2005</v>
      </c>
    </row>
    <row r="11" customFormat="false" ht="20.1" hidden="false" customHeight="true" outlineLevel="0" collapsed="false">
      <c r="A11" s="13" t="s">
        <v>11</v>
      </c>
      <c r="B11" s="32" t="n">
        <v>2463.80284429434</v>
      </c>
      <c r="C11" s="32" t="n">
        <v>2706.56536381903</v>
      </c>
      <c r="D11" s="32" t="n">
        <v>3025.78322431833</v>
      </c>
      <c r="E11" s="32" t="n">
        <v>3514.29151152474</v>
      </c>
      <c r="F11" s="32" t="n">
        <v>3948.65794234919</v>
      </c>
    </row>
    <row r="12" customFormat="false" ht="20.1" hidden="false" customHeight="true" outlineLevel="0" collapsed="false">
      <c r="A12" s="13" t="s">
        <v>12</v>
      </c>
      <c r="B12" s="16" t="n">
        <f aca="false">B11</f>
        <v>2463.80284429434</v>
      </c>
      <c r="C12" s="16" t="n">
        <f aca="false">C11</f>
        <v>2706.56536381903</v>
      </c>
      <c r="D12" s="16" t="n">
        <f aca="false">D11</f>
        <v>3025.78322431833</v>
      </c>
      <c r="E12" s="16" t="n">
        <f aca="false">E11</f>
        <v>3514.29151152474</v>
      </c>
      <c r="F12" s="16" t="n">
        <f aca="false">F11</f>
        <v>3948.65794234919</v>
      </c>
    </row>
    <row r="13" customFormat="false" ht="20.1" hidden="false" customHeight="true" outlineLevel="0" collapsed="false">
      <c r="A13" s="13" t="s">
        <v>13</v>
      </c>
      <c r="B13" s="35" t="n">
        <f aca="false">B14/B16*B15</f>
        <v>0.03</v>
      </c>
      <c r="C13" s="35" t="n">
        <f aca="false">C14/C16*C15</f>
        <v>0.03</v>
      </c>
      <c r="D13" s="35" t="n">
        <f aca="false">D14/D16*D15</f>
        <v>0.03</v>
      </c>
      <c r="E13" s="35" t="n">
        <f aca="false">E14/E16*E15</f>
        <v>0.03</v>
      </c>
      <c r="F13" s="35" t="n">
        <f aca="false">F14/F16*F15</f>
        <v>0.03</v>
      </c>
    </row>
    <row r="14" customFormat="false" ht="20.1" hidden="false" customHeight="true" outlineLevel="0" collapsed="false">
      <c r="A14" s="13" t="s">
        <v>14</v>
      </c>
      <c r="B14" s="38" t="n">
        <v>0.12</v>
      </c>
      <c r="C14" s="38" t="n">
        <v>0.12</v>
      </c>
      <c r="D14" s="38" t="n">
        <v>0.12</v>
      </c>
      <c r="E14" s="38" t="n">
        <v>0.12</v>
      </c>
      <c r="F14" s="38" t="n">
        <v>0.12</v>
      </c>
    </row>
    <row r="15" customFormat="false" ht="20.1" hidden="false" customHeight="true" outlineLevel="0" collapsed="false">
      <c r="A15" s="13" t="s">
        <v>15</v>
      </c>
      <c r="B15" s="15" t="n">
        <v>0.03</v>
      </c>
      <c r="C15" s="15" t="n">
        <v>0.03</v>
      </c>
      <c r="D15" s="15" t="n">
        <v>0.03</v>
      </c>
      <c r="E15" s="15" t="n">
        <v>0.03</v>
      </c>
      <c r="F15" s="15" t="n">
        <v>0.03</v>
      </c>
    </row>
    <row r="16" customFormat="false" ht="20.1" hidden="false" customHeight="true" outlineLevel="0" collapsed="false">
      <c r="A16" s="13" t="s">
        <v>16</v>
      </c>
      <c r="B16" s="15" t="n">
        <v>0.12</v>
      </c>
      <c r="C16" s="15" t="n">
        <v>0.12</v>
      </c>
      <c r="D16" s="15" t="n">
        <v>0.12</v>
      </c>
      <c r="E16" s="15" t="n">
        <v>0.12</v>
      </c>
      <c r="F16" s="15" t="n">
        <v>0.12</v>
      </c>
    </row>
    <row r="17" customFormat="false" ht="20.1" hidden="false" customHeight="true" outlineLevel="0" collapsed="false">
      <c r="A17" s="13" t="s">
        <v>17</v>
      </c>
      <c r="B17" s="15" t="n">
        <v>0.12</v>
      </c>
      <c r="C17" s="15" t="n">
        <v>0.12</v>
      </c>
      <c r="D17" s="15" t="n">
        <v>0.12</v>
      </c>
      <c r="E17" s="15" t="n">
        <v>0.12</v>
      </c>
      <c r="F17" s="15" t="n">
        <v>0.12</v>
      </c>
    </row>
    <row r="18" customFormat="false" ht="20.1" hidden="false" customHeight="true" outlineLevel="0" collapsed="false">
      <c r="A18" s="13" t="s">
        <v>18</v>
      </c>
      <c r="B18" s="32" t="n">
        <f aca="false">B11*B13</f>
        <v>73.9140853288302</v>
      </c>
      <c r="C18" s="32" t="n">
        <f aca="false">C11*C13</f>
        <v>81.1969609145709</v>
      </c>
      <c r="D18" s="32" t="n">
        <f aca="false">D11*D13</f>
        <v>90.7734967295499</v>
      </c>
      <c r="E18" s="32" t="n">
        <f aca="false">E11*E13</f>
        <v>105.428745345742</v>
      </c>
      <c r="F18" s="32" t="n">
        <f aca="false">F11*F13</f>
        <v>118.459738270476</v>
      </c>
    </row>
    <row r="19" customFormat="false" ht="20.1" hidden="false" customHeight="true" outlineLevel="0" collapsed="false">
      <c r="A19" s="13" t="s">
        <v>19</v>
      </c>
      <c r="B19" s="32" t="n">
        <f aca="false">B12*B14</f>
        <v>295.656341315321</v>
      </c>
      <c r="C19" s="32" t="n">
        <f aca="false">C12*C14</f>
        <v>324.787843658284</v>
      </c>
      <c r="D19" s="32" t="n">
        <f aca="false">D12*D14</f>
        <v>363.0939869182</v>
      </c>
      <c r="E19" s="32" t="n">
        <f aca="false">E12*E14</f>
        <v>421.714981382969</v>
      </c>
      <c r="F19" s="32" t="n">
        <f aca="false">F12*F14</f>
        <v>473.838953081903</v>
      </c>
    </row>
    <row r="20" customFormat="false" ht="20.1" hidden="false" customHeight="true" outlineLevel="0" collapsed="false">
      <c r="A20" s="13" t="s">
        <v>20</v>
      </c>
      <c r="B20" s="16" t="n">
        <f aca="false">IF(B18&lt;B19,B18-B19,0)</f>
        <v>-221.742255986491</v>
      </c>
      <c r="C20" s="16" t="n">
        <f aca="false">IF(C18&lt;C19,C18-C19,0)</f>
        <v>-243.590882743713</v>
      </c>
      <c r="D20" s="16" t="n">
        <f aca="false">IF(D18&lt;D19,D18-D19,0)</f>
        <v>-272.32049018865</v>
      </c>
      <c r="E20" s="16" t="n">
        <f aca="false">IF(E18&lt;E19,E18-E19,0)</f>
        <v>-316.286236037227</v>
      </c>
      <c r="F20" s="16" t="n">
        <f aca="false">IF(F18&lt;F19,F18-F19,0)</f>
        <v>-355.379214811427</v>
      </c>
    </row>
    <row r="21" customFormat="false" ht="20.1" hidden="false" customHeight="true" outlineLevel="0" collapsed="false">
      <c r="A21" s="13" t="s">
        <v>21</v>
      </c>
      <c r="B21" s="32" t="n">
        <f aca="false">B22</f>
        <v>221.742255986491</v>
      </c>
      <c r="C21" s="32" t="n">
        <f aca="false">C22</f>
        <v>243.590882743713</v>
      </c>
      <c r="D21" s="32" t="n">
        <f aca="false">D22</f>
        <v>272.32049018865</v>
      </c>
      <c r="E21" s="32" t="n">
        <f aca="false">E22</f>
        <v>316.286236037226</v>
      </c>
      <c r="F21" s="32" t="n">
        <f aca="false">F22</f>
        <v>355.379214811427</v>
      </c>
    </row>
    <row r="22" customFormat="false" ht="20.1" hidden="false" customHeight="true" outlineLevel="0" collapsed="false">
      <c r="A22" s="13" t="s">
        <v>22</v>
      </c>
      <c r="B22" s="30" t="n">
        <f aca="false">(221742255.986491)/1000000</f>
        <v>221.742255986491</v>
      </c>
      <c r="C22" s="30" t="n">
        <f aca="false">(243590882.743713)/1000000</f>
        <v>243.590882743713</v>
      </c>
      <c r="D22" s="30" t="n">
        <f aca="false">(272320490.18865)/1000000</f>
        <v>272.32049018865</v>
      </c>
      <c r="E22" s="30" t="n">
        <f aca="false">(316286236.037226)/1000000</f>
        <v>316.286236037226</v>
      </c>
      <c r="F22" s="30" t="n">
        <f aca="false">(355379214.811427)/1000000</f>
        <v>355.379214811427</v>
      </c>
    </row>
    <row r="23" customFormat="false" ht="20.1" hidden="false" customHeight="true" outlineLevel="0" collapsed="false">
      <c r="A23" s="13" t="s">
        <v>23</v>
      </c>
      <c r="B23" s="30" t="n">
        <f aca="false">(B18*0.001)*IF((B14-B17)&lt;&gt;0,(ABS(B13-B17)/ABS(B14-B17)),1)</f>
        <v>0.0739140853288302</v>
      </c>
      <c r="C23" s="30" t="n">
        <f aca="false">(C18*0.001)*IF((C14-C17)&lt;&gt;0,(ABS(C13-C17)/ABS(C14-C17)),1)</f>
        <v>0.0811969609145709</v>
      </c>
      <c r="D23" s="30" t="n">
        <f aca="false">(D18*0.001)*IF((D14-D17)&lt;&gt;0,(ABS(D13-D17)/ABS(D14-D17)),1)</f>
        <v>0.0907734967295499</v>
      </c>
      <c r="E23" s="30" t="n">
        <f aca="false">(E18*0.001)*IF((E14-E17)&lt;&gt;0,(ABS(E13-E17)/ABS(E14-E17)),1)</f>
        <v>0.105428745345742</v>
      </c>
      <c r="F23" s="30" t="n">
        <f aca="false">(F18*0.001)*IF((F14-F17)&lt;&gt;0,(ABS(F13-F17)/ABS(F14-F17)),1)</f>
        <v>0.118459738270476</v>
      </c>
    </row>
    <row r="24" customFormat="false" ht="20.1" hidden="false" customHeight="true" outlineLevel="0" collapsed="false">
      <c r="A24" s="13" t="s">
        <v>24</v>
      </c>
      <c r="B24" s="32" t="n">
        <f aca="false">(B19*0.001)*IF((B15-B18)&lt;&gt;0,(ABS(B14-B18)/ABS(B15-B18)),1)</f>
        <v>0.295296195140404</v>
      </c>
      <c r="C24" s="32" t="n">
        <f aca="false">(C19*0.001)*IF((C15-C18)&lt;&gt;0,(ABS(C14-C18)/ABS(C15-C18)),1)</f>
        <v>0.324427710599218</v>
      </c>
      <c r="D24" s="32" t="n">
        <f aca="false">(D19*0.001)*IF((D15-D18)&lt;&gt;0,(ABS(D14-D18)/ABS(D15-D18)),1)</f>
        <v>0.362733867901406</v>
      </c>
      <c r="E24" s="32" t="n">
        <f aca="false">(E19*0.001)*IF((E15-E18)&lt;&gt;0,(ABS(E14-E18)/ABS(E15-E18)),1)</f>
        <v>0.421354878914956</v>
      </c>
      <c r="F24" s="32" t="n">
        <f aca="false">(F19*0.001)*IF((F15-F18)&lt;&gt;0,(ABS(F14-F18)/ABS(F15-F18)),1)</f>
        <v>0.473478861888592</v>
      </c>
    </row>
    <row r="25" customFormat="false" ht="20.1" hidden="false" customHeight="true" outlineLevel="0" collapsed="false">
      <c r="A25" s="13" t="s">
        <v>25</v>
      </c>
      <c r="B25" s="16" t="n">
        <f aca="false">IF((B18-B21-B23)&lt;B27,0,(B18-B21-B23-B27))</f>
        <v>0</v>
      </c>
      <c r="C25" s="16" t="n">
        <f aca="false">IF((C18-C21-C23)&lt;C27,0,(C18-C21-C23-C27))</f>
        <v>0</v>
      </c>
      <c r="D25" s="16" t="n">
        <f aca="false">IF((D18-D21-D23)&lt;D27,0,(D18-D21-D23-D27))</f>
        <v>0</v>
      </c>
      <c r="E25" s="16" t="n">
        <f aca="false">IF((E18-E21-E23)&lt;E27,0,(E18-E21-E23-E27))</f>
        <v>0</v>
      </c>
      <c r="F25" s="16" t="n">
        <f aca="false">IF((F18-F21-F23)&lt;F27,0,(F18-F21-F23-F27))</f>
        <v>0</v>
      </c>
    </row>
    <row r="26" customFormat="false" ht="20.1" hidden="false" customHeight="true" outlineLevel="0" collapsed="false">
      <c r="A26" s="13" t="s">
        <v>26</v>
      </c>
      <c r="B26" s="30" t="n">
        <f aca="false">B19-B22-B24-B28</f>
        <v>17.4210358836894</v>
      </c>
      <c r="C26" s="30" t="n">
        <f aca="false">C19-C22-C24-C28</f>
        <v>15.6202711603476</v>
      </c>
      <c r="D26" s="30" t="n">
        <f aca="false">D19-D22-D24-D28</f>
        <v>17.4625154334652</v>
      </c>
      <c r="E26" s="30" t="n">
        <f aca="false">E19-E22-E24-E28</f>
        <v>20.2817549166391</v>
      </c>
      <c r="F26" s="30" t="n">
        <f aca="false">F19-F22-F24-F28</f>
        <v>22.7885353043954</v>
      </c>
    </row>
    <row r="27" customFormat="false" ht="20.1" hidden="false" customHeight="true" outlineLevel="0" collapsed="false">
      <c r="A27" s="13" t="s">
        <v>27</v>
      </c>
      <c r="B27" s="30" t="n">
        <f aca="false">B18*B30</f>
        <v>14.0494383125</v>
      </c>
      <c r="C27" s="30" t="n">
        <f aca="false">C18*C30</f>
        <v>16.3130655109059</v>
      </c>
      <c r="D27" s="30" t="n">
        <f aca="false">D18*D30</f>
        <v>18.2370618570457</v>
      </c>
      <c r="E27" s="30" t="n">
        <f aca="false">E18*E30</f>
        <v>21.1814088875472</v>
      </c>
      <c r="F27" s="30" t="n">
        <f aca="false">F18*F30</f>
        <v>23.799431026048</v>
      </c>
    </row>
    <row r="28" customFormat="false" ht="20.1" hidden="false" customHeight="true" outlineLevel="0" collapsed="false">
      <c r="A28" s="13" t="s">
        <v>28</v>
      </c>
      <c r="B28" s="32" t="n">
        <f aca="false">B19*B31</f>
        <v>56.19775325</v>
      </c>
      <c r="C28" s="32" t="n">
        <f aca="false">C19*C31</f>
        <v>65.2522620436238</v>
      </c>
      <c r="D28" s="32" t="n">
        <f aca="false">D19*D31</f>
        <v>72.9482474281829</v>
      </c>
      <c r="E28" s="32" t="n">
        <f aca="false">E19*E31</f>
        <v>84.7256355501887</v>
      </c>
      <c r="F28" s="32" t="n">
        <f aca="false">F19*F31</f>
        <v>95.1977241041918</v>
      </c>
    </row>
    <row r="29" customFormat="false" ht="20.1" hidden="false" customHeight="true" outlineLevel="0" collapsed="false">
      <c r="A29" s="13" t="s">
        <v>29</v>
      </c>
      <c r="B29" s="30" t="n">
        <f aca="false">IF(B27&lt;B28,B27-B28,0)</f>
        <v>-42.1483149375</v>
      </c>
      <c r="C29" s="30" t="n">
        <f aca="false">IF(C27&lt;C28,C27-C28,0)</f>
        <v>-48.9391965327178</v>
      </c>
      <c r="D29" s="30" t="n">
        <f aca="false">IF(D27&lt;D28,D27-D28,0)</f>
        <v>-54.7111855711372</v>
      </c>
      <c r="E29" s="30" t="n">
        <f aca="false">IF(E27&lt;E28,E27-E28,0)</f>
        <v>-63.5442266626415</v>
      </c>
      <c r="F29" s="30" t="n">
        <f aca="false">IF(F27&lt;F28,F27-F28,0)</f>
        <v>-71.3982930781439</v>
      </c>
    </row>
    <row r="30" customFormat="false" ht="20.1" hidden="false" customHeight="true" outlineLevel="0" collapsed="false">
      <c r="A30" s="13" t="s">
        <v>30</v>
      </c>
      <c r="B30" s="18" t="n">
        <f aca="false">B31</f>
        <v>0.190077956724982</v>
      </c>
      <c r="C30" s="18" t="n">
        <f aca="false">C31</f>
        <v>0.200907340954168</v>
      </c>
      <c r="D30" s="18" t="n">
        <f aca="false">D31</f>
        <v>0.200907340954168</v>
      </c>
      <c r="E30" s="18" t="n">
        <f aca="false">E31</f>
        <v>0.200907340954168</v>
      </c>
      <c r="F30" s="18" t="n">
        <f aca="false">F31</f>
        <v>0.200907340954168</v>
      </c>
    </row>
    <row r="31" customFormat="false" ht="20.1" hidden="false" customHeight="true" outlineLevel="0" collapsed="false">
      <c r="A31" s="20" t="s">
        <v>31</v>
      </c>
      <c r="B31" s="33" t="n">
        <v>0.190077956724982</v>
      </c>
      <c r="C31" s="33" t="n">
        <v>0.200907340954168</v>
      </c>
      <c r="D31" s="33" t="n">
        <v>0.200907340954168</v>
      </c>
      <c r="E31" s="33" t="n">
        <v>0.200907340954168</v>
      </c>
      <c r="F31" s="33" t="n">
        <v>0.200907340954168</v>
      </c>
    </row>
  </sheetData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5" right="0.25" top="0.329861111111111" bottom="0.429861111111111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6" min="2" style="1" width="16.42"/>
    <col collapsed="false" customWidth="true" hidden="false" outlineLevel="0" max="7" min="7" style="1" width="67.56"/>
    <col collapsed="false" customWidth="true" hidden="false" outlineLevel="0" max="8" min="8" style="1" width="16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2" t="s">
        <v>60</v>
      </c>
      <c r="B7" s="2"/>
      <c r="C7" s="2"/>
      <c r="D7" s="2"/>
      <c r="E7" s="2"/>
      <c r="F7" s="2"/>
    </row>
    <row r="8" customFormat="false" ht="13.5" hidden="false" customHeight="false" outlineLevel="0" collapsed="false">
      <c r="A8" s="7"/>
      <c r="B8" s="7"/>
      <c r="C8" s="7"/>
      <c r="D8" s="7"/>
      <c r="E8" s="8"/>
      <c r="F8" s="8" t="s">
        <v>7</v>
      </c>
    </row>
    <row r="9" customFormat="false" ht="24.95" hidden="false" customHeight="true" outlineLevel="0" collapsed="false">
      <c r="A9" s="9" t="s">
        <v>74</v>
      </c>
      <c r="B9" s="9"/>
      <c r="C9" s="9"/>
      <c r="D9" s="9"/>
      <c r="E9" s="9"/>
      <c r="F9" s="9"/>
    </row>
    <row r="10" customFormat="false" ht="20.1" hidden="false" customHeight="true" outlineLevel="0" collapsed="false">
      <c r="A10" s="26" t="s">
        <v>9</v>
      </c>
      <c r="B10" s="27" t="n">
        <v>2001</v>
      </c>
      <c r="C10" s="27" t="n">
        <v>2002</v>
      </c>
      <c r="D10" s="28" t="n">
        <v>2003</v>
      </c>
      <c r="E10" s="28" t="n">
        <v>2004</v>
      </c>
      <c r="F10" s="28" t="n">
        <v>2005</v>
      </c>
    </row>
    <row r="11" customFormat="false" ht="20.1" hidden="false" customHeight="true" outlineLevel="0" collapsed="false">
      <c r="A11" s="13" t="s">
        <v>11</v>
      </c>
      <c r="B11" s="39" t="n">
        <f aca="false">(1211682.85656414)/1000</f>
        <v>1211.68285656414</v>
      </c>
      <c r="C11" s="16" t="n">
        <f aca="false">(1179917.38686265)/1000</f>
        <v>1179.91738686265</v>
      </c>
      <c r="D11" s="16" t="n">
        <f aca="false">(1363512.53225847)/1000</f>
        <v>1363.51253225847</v>
      </c>
      <c r="E11" s="16" t="n">
        <f aca="false">(1575675.08227789)/1000</f>
        <v>1575.67508227789</v>
      </c>
      <c r="F11" s="16" t="n">
        <f aca="false">(1803832.83419173)/1000</f>
        <v>1803.83283419173</v>
      </c>
    </row>
    <row r="12" customFormat="false" ht="20.1" hidden="false" customHeight="true" outlineLevel="0" collapsed="false">
      <c r="A12" s="13" t="s">
        <v>12</v>
      </c>
      <c r="B12" s="16" t="n">
        <f aca="false">B11</f>
        <v>1211.68285656414</v>
      </c>
      <c r="C12" s="16" t="n">
        <f aca="false">C11</f>
        <v>1179.91738686265</v>
      </c>
      <c r="D12" s="16" t="n">
        <f aca="false">D11</f>
        <v>1363.51253225847</v>
      </c>
      <c r="E12" s="16" t="n">
        <f aca="false">E11</f>
        <v>1575.67508227789</v>
      </c>
      <c r="F12" s="16" t="n">
        <f aca="false">F11</f>
        <v>1803.83283419173</v>
      </c>
    </row>
    <row r="13" customFormat="false" ht="20.1" hidden="false" customHeight="true" outlineLevel="0" collapsed="false">
      <c r="A13" s="13" t="s">
        <v>13</v>
      </c>
      <c r="B13" s="15" t="n">
        <f aca="false">B14/B16*B15</f>
        <v>0.0176470588235294</v>
      </c>
      <c r="C13" s="15" t="n">
        <f aca="false">C14/C16*C15</f>
        <v>0.0176470588235294</v>
      </c>
      <c r="D13" s="15" t="n">
        <f aca="false">D14/D16*D15</f>
        <v>0.0176470588235294</v>
      </c>
      <c r="E13" s="15" t="n">
        <f aca="false">E14/E16*E15</f>
        <v>0.0176470588235294</v>
      </c>
      <c r="F13" s="15" t="n">
        <f aca="false">F14/F16*F15</f>
        <v>0.0176470588235294</v>
      </c>
    </row>
    <row r="14" customFormat="false" ht="20.1" hidden="false" customHeight="true" outlineLevel="0" collapsed="false">
      <c r="A14" s="13" t="s">
        <v>14</v>
      </c>
      <c r="B14" s="15" t="n">
        <v>0.1</v>
      </c>
      <c r="C14" s="15" t="n">
        <v>0.1</v>
      </c>
      <c r="D14" s="15" t="n">
        <v>0.1</v>
      </c>
      <c r="E14" s="15" t="n">
        <v>0.1</v>
      </c>
      <c r="F14" s="15" t="n">
        <v>0.1</v>
      </c>
    </row>
    <row r="15" customFormat="false" ht="20.1" hidden="false" customHeight="true" outlineLevel="0" collapsed="false">
      <c r="A15" s="13" t="s">
        <v>15</v>
      </c>
      <c r="B15" s="15" t="n">
        <v>0.03</v>
      </c>
      <c r="C15" s="15" t="n">
        <v>0.03</v>
      </c>
      <c r="D15" s="15" t="n">
        <v>0.03</v>
      </c>
      <c r="E15" s="15" t="n">
        <v>0.03</v>
      </c>
      <c r="F15" s="15" t="n">
        <v>0.03</v>
      </c>
    </row>
    <row r="16" customFormat="false" ht="20.1" hidden="false" customHeight="true" outlineLevel="0" collapsed="false">
      <c r="A16" s="13" t="s">
        <v>16</v>
      </c>
      <c r="B16" s="15" t="n">
        <v>0.17</v>
      </c>
      <c r="C16" s="15" t="n">
        <v>0.17</v>
      </c>
      <c r="D16" s="15" t="n">
        <v>0.17</v>
      </c>
      <c r="E16" s="15" t="n">
        <v>0.17</v>
      </c>
      <c r="F16" s="15" t="n">
        <v>0.17</v>
      </c>
    </row>
    <row r="17" customFormat="false" ht="20.1" hidden="false" customHeight="true" outlineLevel="0" collapsed="false">
      <c r="A17" s="13" t="s">
        <v>17</v>
      </c>
      <c r="B17" s="15" t="n">
        <v>0.12</v>
      </c>
      <c r="C17" s="15" t="n">
        <v>0.12</v>
      </c>
      <c r="D17" s="15" t="n">
        <v>0.12</v>
      </c>
      <c r="E17" s="15" t="n">
        <v>0.12</v>
      </c>
      <c r="F17" s="15" t="n">
        <v>0.12</v>
      </c>
    </row>
    <row r="18" customFormat="false" ht="20.1" hidden="false" customHeight="true" outlineLevel="0" collapsed="false">
      <c r="A18" s="13" t="s">
        <v>18</v>
      </c>
      <c r="B18" s="16" t="n">
        <f aca="false">B11*B13</f>
        <v>21.3826386452495</v>
      </c>
      <c r="C18" s="16" t="n">
        <f aca="false">C11*C13</f>
        <v>20.8220715328703</v>
      </c>
      <c r="D18" s="16" t="n">
        <f aca="false">D11*D13</f>
        <v>24.0619858633848</v>
      </c>
      <c r="E18" s="16" t="n">
        <f aca="false">E11*E13</f>
        <v>27.8060308637275</v>
      </c>
      <c r="F18" s="16" t="n">
        <f aca="false">F11*F13</f>
        <v>31.8323441327952</v>
      </c>
    </row>
    <row r="19" customFormat="false" ht="20.1" hidden="false" customHeight="true" outlineLevel="0" collapsed="false">
      <c r="A19" s="13" t="s">
        <v>19</v>
      </c>
      <c r="B19" s="16" t="n">
        <f aca="false">B12*B14</f>
        <v>121.168285656414</v>
      </c>
      <c r="C19" s="16" t="n">
        <f aca="false">C12*C14</f>
        <v>117.991738686265</v>
      </c>
      <c r="D19" s="16" t="n">
        <f aca="false">D12*D14</f>
        <v>136.351253225847</v>
      </c>
      <c r="E19" s="16" t="n">
        <f aca="false">E12*E14</f>
        <v>157.567508227789</v>
      </c>
      <c r="F19" s="16" t="n">
        <f aca="false">F12*F14</f>
        <v>180.383283419173</v>
      </c>
    </row>
    <row r="20" customFormat="false" ht="20.1" hidden="false" customHeight="true" outlineLevel="0" collapsed="false">
      <c r="A20" s="13" t="s">
        <v>20</v>
      </c>
      <c r="B20" s="16" t="n">
        <f aca="false">IF(B18&lt;B19,B18-B19,0)</f>
        <v>-99.7856470111645</v>
      </c>
      <c r="C20" s="16" t="n">
        <f aca="false">IF(C18&lt;C19,C18-C19,0)</f>
        <v>-97.1696671533947</v>
      </c>
      <c r="D20" s="16" t="n">
        <f aca="false">IF(D18&lt;D19,D18-D19,0)</f>
        <v>-112.289267362462</v>
      </c>
      <c r="E20" s="16" t="n">
        <f aca="false">IF(E18&lt;E19,E18-E19,0)</f>
        <v>-129.761477364062</v>
      </c>
      <c r="F20" s="16" t="n">
        <f aca="false">IF(F18&lt;F19,F18-F19,0)</f>
        <v>-148.550939286378</v>
      </c>
    </row>
    <row r="21" customFormat="false" ht="20.1" hidden="false" customHeight="true" outlineLevel="0" collapsed="false">
      <c r="A21" s="13" t="s">
        <v>21</v>
      </c>
      <c r="B21" s="16" t="n">
        <f aca="false">B22</f>
        <v>4</v>
      </c>
      <c r="C21" s="16" t="n">
        <f aca="false">C22</f>
        <v>5</v>
      </c>
      <c r="D21" s="16" t="n">
        <f aca="false">D22</f>
        <v>6</v>
      </c>
      <c r="E21" s="16" t="n">
        <f aca="false">E22</f>
        <v>8</v>
      </c>
      <c r="F21" s="16" t="n">
        <f aca="false">F22</f>
        <v>9</v>
      </c>
    </row>
    <row r="22" customFormat="false" ht="20.1" hidden="false" customHeight="true" outlineLevel="0" collapsed="false">
      <c r="A22" s="13" t="s">
        <v>22</v>
      </c>
      <c r="B22" s="29" t="n">
        <v>4</v>
      </c>
      <c r="C22" s="29" t="n">
        <v>5</v>
      </c>
      <c r="D22" s="29" t="n">
        <v>6</v>
      </c>
      <c r="E22" s="29" t="n">
        <v>8</v>
      </c>
      <c r="F22" s="29" t="n">
        <v>9</v>
      </c>
    </row>
    <row r="23" customFormat="false" ht="20.1" hidden="false" customHeight="true" outlineLevel="0" collapsed="false">
      <c r="A23" s="13" t="s">
        <v>75</v>
      </c>
      <c r="B23" s="30" t="n">
        <f aca="false">(B18*0.038)*IF((B14-B17)&lt;&gt;0,(ABS(B13-B17)/ABS(B14-B17)),1)</f>
        <v>4.15829431536441</v>
      </c>
      <c r="C23" s="30" t="n">
        <f aca="false">(C18*0.038)*IF((C14-C17)&lt;&gt;0,(ABS(C13-C17)/ABS(C14-C17)),1)</f>
        <v>4.04928049927466</v>
      </c>
      <c r="D23" s="30" t="n">
        <f aca="false">(D18*0.038)*IF((D14-D17)&lt;&gt;0,(ABS(D13-D17)/ABS(D14-D17)),1)</f>
        <v>4.67934854496177</v>
      </c>
      <c r="E23" s="30" t="n">
        <f aca="false">(E18*0.038)*IF((E14-E17)&lt;&gt;0,(ABS(E13-E17)/ABS(E14-E17)),1)</f>
        <v>5.40745517855783</v>
      </c>
      <c r="F23" s="30" t="n">
        <f aca="false">(F18*0.038)*IF((F14-F17)&lt;&gt;0,(ABS(F13-F17)/ABS(F14-F17)),1)</f>
        <v>6.19045468841301</v>
      </c>
    </row>
    <row r="24" customFormat="false" ht="20.1" hidden="false" customHeight="true" outlineLevel="0" collapsed="false">
      <c r="A24" s="13" t="s">
        <v>76</v>
      </c>
      <c r="B24" s="29" t="n">
        <v>11</v>
      </c>
      <c r="C24" s="31" t="n">
        <f aca="false">C19*0.038</f>
        <v>4.48368607007807</v>
      </c>
      <c r="D24" s="31" t="n">
        <f aca="false">D19*0.038</f>
        <v>5.18134762258219</v>
      </c>
      <c r="E24" s="31" t="n">
        <f aca="false">E19*0.038</f>
        <v>5.98756531265598</v>
      </c>
      <c r="F24" s="31" t="n">
        <f aca="false">F19*0.038</f>
        <v>6.85456476992857</v>
      </c>
    </row>
    <row r="25" customFormat="false" ht="20.1" hidden="false" customHeight="true" outlineLevel="0" collapsed="false">
      <c r="A25" s="13" t="s">
        <v>25</v>
      </c>
      <c r="B25" s="16" t="n">
        <f aca="false">IF((B18-B21-B23)&lt;B27,0,(B18-B21-B23-B27))</f>
        <v>0</v>
      </c>
      <c r="C25" s="16" t="n">
        <f aca="false">IF((C18-C21-C23)&lt;C27,0,(C18-C21-C23-C27))</f>
        <v>3.44396242044752</v>
      </c>
      <c r="D25" s="16" t="n">
        <f aca="false">IF((D18-D21-D23)&lt;D27,0,(D18-D21-D23-D27))</f>
        <v>3.75784297306909</v>
      </c>
      <c r="E25" s="16" t="n">
        <f aca="false">IF((E18-E21-E23)&lt;E27,0,(E18-E21-E23-E27))</f>
        <v>3.27616333967865</v>
      </c>
      <c r="F25" s="16" t="n">
        <f aca="false">IF((F18-F21-F23)&lt;F27,0,(F18-F21-F23-F27))</f>
        <v>3.90895179126414</v>
      </c>
    </row>
    <row r="26" customFormat="false" ht="20.1" hidden="false" customHeight="true" outlineLevel="0" collapsed="false">
      <c r="A26" s="13" t="s">
        <v>26</v>
      </c>
      <c r="B26" s="31" t="n">
        <f aca="false">B19-B22-B24-B28</f>
        <v>66.1827513897974</v>
      </c>
      <c r="C26" s="31" t="n">
        <f aca="false">C19-C22-C24-C28</f>
        <v>61.3113571416809</v>
      </c>
      <c r="D26" s="31" t="n">
        <f aca="false">D19-D22-D24-D28</f>
        <v>70.629404312926</v>
      </c>
      <c r="E26" s="31" t="n">
        <f aca="false">E19-E22-E24-E28</f>
        <v>80.5529396240174</v>
      </c>
      <c r="F26" s="31" t="n">
        <f aca="false">F19-F22-F24-F28</f>
        <v>92.3754052815752</v>
      </c>
    </row>
    <row r="27" customFormat="false" ht="20.1" hidden="false" customHeight="true" outlineLevel="0" collapsed="false">
      <c r="A27" s="13" t="s">
        <v>63</v>
      </c>
      <c r="B27" s="30" t="n">
        <f aca="false">(40530.39)/1000</f>
        <v>40.53039</v>
      </c>
      <c r="C27" s="16" t="n">
        <f aca="false">C18*C31</f>
        <v>8.32882861314812</v>
      </c>
      <c r="D27" s="16" t="n">
        <f aca="false">D18*D31</f>
        <v>9.62479434535391</v>
      </c>
      <c r="E27" s="16" t="n">
        <f aca="false">E18*E31</f>
        <v>11.122412345491</v>
      </c>
      <c r="F27" s="16" t="n">
        <f aca="false">F18*F31</f>
        <v>12.7329376531181</v>
      </c>
    </row>
    <row r="28" customFormat="false" ht="20.1" hidden="false" customHeight="true" outlineLevel="0" collapsed="false">
      <c r="A28" s="13" t="s">
        <v>28</v>
      </c>
      <c r="B28" s="31" t="n">
        <f aca="false">B19*B31</f>
        <v>39.9855342666166</v>
      </c>
      <c r="C28" s="31" t="n">
        <f aca="false">C19*C31</f>
        <v>47.196695474506</v>
      </c>
      <c r="D28" s="31" t="n">
        <f aca="false">D19*D31</f>
        <v>54.5405012903388</v>
      </c>
      <c r="E28" s="31" t="n">
        <f aca="false">E19*E31</f>
        <v>63.0270032911156</v>
      </c>
      <c r="F28" s="31" t="n">
        <f aca="false">F19*F31</f>
        <v>72.1533133676692</v>
      </c>
    </row>
    <row r="29" customFormat="false" ht="20.1" hidden="false" customHeight="true" outlineLevel="0" collapsed="false">
      <c r="A29" s="13" t="s">
        <v>29</v>
      </c>
      <c r="B29" s="30" t="n">
        <f aca="false">IF(B27&lt;B28,B27-B28,0)</f>
        <v>0</v>
      </c>
      <c r="C29" s="30" t="n">
        <f aca="false">IF(C27&lt;C28,C27-C28,0)</f>
        <v>-38.8678668613579</v>
      </c>
      <c r="D29" s="30" t="n">
        <f aca="false">IF(D27&lt;D28,D27-D28,0)</f>
        <v>-44.9157069449849</v>
      </c>
      <c r="E29" s="30" t="n">
        <f aca="false">IF(E27&lt;E28,E27-E28,0)</f>
        <v>-51.9045909456246</v>
      </c>
      <c r="F29" s="30" t="n">
        <f aca="false">IF(F27&lt;F28,F27-F28,0)</f>
        <v>-59.4203757145511</v>
      </c>
    </row>
    <row r="30" customFormat="false" ht="20.1" hidden="false" customHeight="true" outlineLevel="0" collapsed="false">
      <c r="A30" s="13" t="s">
        <v>30</v>
      </c>
      <c r="B30" s="18" t="n">
        <f aca="false">B31</f>
        <v>0.33</v>
      </c>
      <c r="C30" s="18" t="n">
        <f aca="false">C27/C18</f>
        <v>0.4</v>
      </c>
      <c r="D30" s="18" t="n">
        <f aca="false">D27/D18</f>
        <v>0.4</v>
      </c>
      <c r="E30" s="18" t="n">
        <f aca="false">E27/E18</f>
        <v>0.4</v>
      </c>
      <c r="F30" s="18" t="n">
        <f aca="false">F27/F18</f>
        <v>0.4</v>
      </c>
    </row>
    <row r="31" customFormat="false" ht="20.1" hidden="false" customHeight="true" outlineLevel="0" collapsed="false">
      <c r="A31" s="20" t="s">
        <v>31</v>
      </c>
      <c r="B31" s="33" t="n">
        <v>0.33</v>
      </c>
      <c r="C31" s="33" t="n">
        <v>0.4</v>
      </c>
      <c r="D31" s="33" t="n">
        <v>0.4</v>
      </c>
      <c r="E31" s="33" t="n">
        <v>0.4</v>
      </c>
      <c r="F31" s="33" t="n">
        <v>0.4</v>
      </c>
    </row>
  </sheetData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5" right="0.25" top="0.329861111111111" bottom="0.429861111111111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6" min="2" style="1" width="16.42"/>
    <col collapsed="false" customWidth="true" hidden="false" outlineLevel="0" max="7" min="7" style="1" width="67.56"/>
    <col collapsed="false" customWidth="true" hidden="false" outlineLevel="0" max="8" min="8" style="1" width="16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2" t="s">
        <v>60</v>
      </c>
      <c r="B7" s="2"/>
      <c r="C7" s="2"/>
      <c r="D7" s="2"/>
      <c r="E7" s="2"/>
      <c r="F7" s="2"/>
    </row>
    <row r="8" customFormat="false" ht="13.5" hidden="false" customHeight="false" outlineLevel="0" collapsed="false">
      <c r="A8" s="7"/>
      <c r="B8" s="7"/>
      <c r="C8" s="7"/>
      <c r="D8" s="7"/>
      <c r="E8" s="8"/>
      <c r="F8" s="8" t="s">
        <v>7</v>
      </c>
    </row>
    <row r="9" customFormat="false" ht="24.95" hidden="false" customHeight="true" outlineLevel="0" collapsed="false">
      <c r="A9" s="9" t="s">
        <v>77</v>
      </c>
      <c r="B9" s="9"/>
      <c r="C9" s="9"/>
      <c r="D9" s="9"/>
      <c r="E9" s="9"/>
      <c r="F9" s="9"/>
    </row>
    <row r="10" customFormat="false" ht="20.1" hidden="false" customHeight="true" outlineLevel="0" collapsed="false">
      <c r="A10" s="26" t="s">
        <v>9</v>
      </c>
      <c r="B10" s="27" t="n">
        <v>2001</v>
      </c>
      <c r="C10" s="27" t="n">
        <v>2002</v>
      </c>
      <c r="D10" s="28" t="n">
        <v>2003</v>
      </c>
      <c r="E10" s="28" t="n">
        <v>2004</v>
      </c>
      <c r="F10" s="28" t="n">
        <v>2005</v>
      </c>
    </row>
    <row r="11" customFormat="false" ht="20.1" hidden="false" customHeight="true" outlineLevel="0" collapsed="false">
      <c r="A11" s="13" t="s">
        <v>11</v>
      </c>
      <c r="B11" s="34" t="n">
        <v>635.154890145289</v>
      </c>
      <c r="C11" s="34" t="n">
        <v>698.482748969299</v>
      </c>
      <c r="D11" s="34" t="n">
        <v>798.918600174134</v>
      </c>
      <c r="E11" s="34" t="n">
        <v>901.33772939287</v>
      </c>
      <c r="F11" s="34" t="n">
        <v>1007.65308387755</v>
      </c>
    </row>
    <row r="12" customFormat="false" ht="20.1" hidden="false" customHeight="true" outlineLevel="0" collapsed="false">
      <c r="A12" s="13" t="s">
        <v>12</v>
      </c>
      <c r="B12" s="32" t="n">
        <f aca="false">B11</f>
        <v>635.154890145289</v>
      </c>
      <c r="C12" s="32" t="n">
        <f aca="false">C11</f>
        <v>698.482748969299</v>
      </c>
      <c r="D12" s="32" t="n">
        <f aca="false">D11</f>
        <v>798.918600174134</v>
      </c>
      <c r="E12" s="32" t="n">
        <f aca="false">E11</f>
        <v>901.33772939287</v>
      </c>
      <c r="F12" s="32" t="n">
        <f aca="false">F11</f>
        <v>1007.65308387755</v>
      </c>
    </row>
    <row r="13" customFormat="false" ht="20.1" hidden="false" customHeight="true" outlineLevel="0" collapsed="false">
      <c r="A13" s="13" t="s">
        <v>13</v>
      </c>
      <c r="B13" s="35" t="n">
        <f aca="false">B14/B16*B15</f>
        <v>0.12</v>
      </c>
      <c r="C13" s="35" t="n">
        <f aca="false">C14/C16*C15</f>
        <v>0.12</v>
      </c>
      <c r="D13" s="35" t="n">
        <f aca="false">D14/D16*D15</f>
        <v>0.12</v>
      </c>
      <c r="E13" s="35" t="n">
        <f aca="false">E14/E16*E15</f>
        <v>0.12</v>
      </c>
      <c r="F13" s="35" t="n">
        <f aca="false">F14/F16*F15</f>
        <v>0.12</v>
      </c>
    </row>
    <row r="14" customFormat="false" ht="20.1" hidden="false" customHeight="true" outlineLevel="0" collapsed="false">
      <c r="A14" s="13" t="s">
        <v>14</v>
      </c>
      <c r="B14" s="36" t="n">
        <v>0.17</v>
      </c>
      <c r="C14" s="36" t="n">
        <v>0.17</v>
      </c>
      <c r="D14" s="36" t="n">
        <v>0.17</v>
      </c>
      <c r="E14" s="36" t="n">
        <v>0.17</v>
      </c>
      <c r="F14" s="36" t="n">
        <v>0.17</v>
      </c>
    </row>
    <row r="15" customFormat="false" ht="20.1" hidden="false" customHeight="true" outlineLevel="0" collapsed="false">
      <c r="A15" s="13" t="s">
        <v>15</v>
      </c>
      <c r="B15" s="15" t="n">
        <v>0.12</v>
      </c>
      <c r="C15" s="15" t="n">
        <v>0.12</v>
      </c>
      <c r="D15" s="15" t="n">
        <v>0.12</v>
      </c>
      <c r="E15" s="15" t="n">
        <v>0.12</v>
      </c>
      <c r="F15" s="15" t="n">
        <v>0.12</v>
      </c>
    </row>
    <row r="16" customFormat="false" ht="20.1" hidden="false" customHeight="true" outlineLevel="0" collapsed="false">
      <c r="A16" s="13" t="s">
        <v>16</v>
      </c>
      <c r="B16" s="15" t="n">
        <v>0.17</v>
      </c>
      <c r="C16" s="15" t="n">
        <v>0.17</v>
      </c>
      <c r="D16" s="15" t="n">
        <v>0.17</v>
      </c>
      <c r="E16" s="15" t="n">
        <v>0.17</v>
      </c>
      <c r="F16" s="15" t="n">
        <v>0.17</v>
      </c>
    </row>
    <row r="17" customFormat="false" ht="20.1" hidden="false" customHeight="true" outlineLevel="0" collapsed="false">
      <c r="A17" s="13" t="s">
        <v>17</v>
      </c>
      <c r="B17" s="15" t="n">
        <v>0.12</v>
      </c>
      <c r="C17" s="15" t="n">
        <v>0.12</v>
      </c>
      <c r="D17" s="15" t="n">
        <v>0.12</v>
      </c>
      <c r="E17" s="15" t="n">
        <v>0.12</v>
      </c>
      <c r="F17" s="15" t="n">
        <v>0.12</v>
      </c>
    </row>
    <row r="18" customFormat="false" ht="20.1" hidden="false" customHeight="true" outlineLevel="0" collapsed="false">
      <c r="A18" s="13" t="s">
        <v>18</v>
      </c>
      <c r="B18" s="32" t="n">
        <f aca="false">B11*B13</f>
        <v>76.2185868174347</v>
      </c>
      <c r="C18" s="32" t="n">
        <f aca="false">C11*C13</f>
        <v>83.8179298763158</v>
      </c>
      <c r="D18" s="32" t="n">
        <f aca="false">D11*D13</f>
        <v>95.8702320208961</v>
      </c>
      <c r="E18" s="32" t="n">
        <f aca="false">E11*E13</f>
        <v>108.160527527144</v>
      </c>
      <c r="F18" s="32" t="n">
        <f aca="false">F11*F13</f>
        <v>120.918370065306</v>
      </c>
    </row>
    <row r="19" customFormat="false" ht="20.1" hidden="false" customHeight="true" outlineLevel="0" collapsed="false">
      <c r="A19" s="13" t="s">
        <v>19</v>
      </c>
      <c r="B19" s="32" t="n">
        <f aca="false">B12*B14</f>
        <v>107.976331324699</v>
      </c>
      <c r="C19" s="32" t="n">
        <f aca="false">C12*C14</f>
        <v>118.742067324781</v>
      </c>
      <c r="D19" s="32" t="n">
        <f aca="false">D12*D14</f>
        <v>135.816162029603</v>
      </c>
      <c r="E19" s="32" t="n">
        <f aca="false">E12*E14</f>
        <v>153.227413996788</v>
      </c>
      <c r="F19" s="32" t="n">
        <f aca="false">F12*F14</f>
        <v>171.301024259184</v>
      </c>
    </row>
    <row r="20" customFormat="false" ht="20.1" hidden="false" customHeight="true" outlineLevel="0" collapsed="false">
      <c r="A20" s="13" t="s">
        <v>20</v>
      </c>
      <c r="B20" s="16" t="n">
        <f aca="false">IF(B18&lt;B19,B18-B19,0)</f>
        <v>-31.7577445072645</v>
      </c>
      <c r="C20" s="16" t="n">
        <f aca="false">IF(C18&lt;C19,C18-C19,0)</f>
        <v>-34.924137448465</v>
      </c>
      <c r="D20" s="16" t="n">
        <f aca="false">IF(D18&lt;D19,D18-D19,0)</f>
        <v>-39.9459300087067</v>
      </c>
      <c r="E20" s="16" t="n">
        <f aca="false">IF(E18&lt;E19,E18-E19,0)</f>
        <v>-45.0668864696435</v>
      </c>
      <c r="F20" s="16" t="n">
        <f aca="false">IF(F18&lt;F19,F18-F19,0)</f>
        <v>-50.3826541938776</v>
      </c>
    </row>
    <row r="21" customFormat="false" ht="20.1" hidden="false" customHeight="true" outlineLevel="0" collapsed="false">
      <c r="A21" s="13" t="s">
        <v>21</v>
      </c>
      <c r="B21" s="32" t="n">
        <f aca="false">B11*0.05</f>
        <v>31.7577445072645</v>
      </c>
      <c r="C21" s="32" t="n">
        <f aca="false">C11*0.05</f>
        <v>34.9241374484649</v>
      </c>
      <c r="D21" s="32" t="n">
        <f aca="false">D11*0.05</f>
        <v>39.9459300087067</v>
      </c>
      <c r="E21" s="32" t="n">
        <f aca="false">E11*0.05</f>
        <v>45.0668864696435</v>
      </c>
      <c r="F21" s="32" t="n">
        <f aca="false">F11*0.045</f>
        <v>45.3443887744898</v>
      </c>
    </row>
    <row r="22" customFormat="false" ht="20.1" hidden="false" customHeight="true" outlineLevel="0" collapsed="false">
      <c r="A22" s="13" t="s">
        <v>22</v>
      </c>
      <c r="B22" s="32" t="n">
        <f aca="false">B12*0.05</f>
        <v>31.7577445072645</v>
      </c>
      <c r="C22" s="32" t="n">
        <f aca="false">C12*0.05</f>
        <v>34.9241374484649</v>
      </c>
      <c r="D22" s="32" t="n">
        <f aca="false">D12*0.05</f>
        <v>39.9459300087067</v>
      </c>
      <c r="E22" s="32" t="n">
        <f aca="false">E12*0.05</f>
        <v>45.0668864696435</v>
      </c>
      <c r="F22" s="32" t="n">
        <f aca="false">F12*0.045</f>
        <v>45.3443887744898</v>
      </c>
    </row>
    <row r="23" customFormat="false" ht="20.1" hidden="false" customHeight="true" outlineLevel="0" collapsed="false">
      <c r="A23" s="13" t="s">
        <v>23</v>
      </c>
      <c r="B23" s="30" t="n">
        <f aca="false">(B18*0.001)*IF((B14-B17)&lt;&gt;0,(ABS(B13-B17)/ABS(B14-B17)),1)</f>
        <v>0</v>
      </c>
      <c r="C23" s="30" t="n">
        <f aca="false">(C18*0.001)*IF((C14-C17)&lt;&gt;0,(ABS(C13-C17)/ABS(C14-C17)),1)</f>
        <v>0</v>
      </c>
      <c r="D23" s="30" t="n">
        <f aca="false">(D18*0.001)*IF((D14-D17)&lt;&gt;0,(ABS(D13-D17)/ABS(D14-D17)),1)</f>
        <v>0</v>
      </c>
      <c r="E23" s="30" t="n">
        <f aca="false">(E18*0.001)*IF((E14-E17)&lt;&gt;0,(ABS(E13-E17)/ABS(E14-E17)),1)</f>
        <v>0</v>
      </c>
      <c r="F23" s="30" t="n">
        <f aca="false">(F18*0.001)*IF((F14-F17)&lt;&gt;0,(ABS(F13-F17)/ABS(F14-F17)),1)</f>
        <v>0</v>
      </c>
    </row>
    <row r="24" customFormat="false" ht="20.1" hidden="false" customHeight="true" outlineLevel="0" collapsed="false">
      <c r="A24" s="13" t="s">
        <v>24</v>
      </c>
      <c r="B24" s="32" t="n">
        <f aca="false">(B19*0.001)*IF((B15-B18)&lt;&gt;0,(ABS(B14-B18)/ABS(B15-B18)),1)</f>
        <v>0.107905386294154</v>
      </c>
      <c r="C24" s="32" t="n">
        <f aca="false">(C19*0.001)*IF((C15-C18)&lt;&gt;0,(ABS(C14-C18)/ABS(C15-C18)),1)</f>
        <v>0.11867113243577</v>
      </c>
      <c r="D24" s="32" t="n">
        <f aca="false">(D19*0.001)*IF((D15-D18)&lt;&gt;0,(ABS(D14-D18)/ABS(D15-D18)),1)</f>
        <v>0.135745239923639</v>
      </c>
      <c r="E24" s="32" t="n">
        <f aca="false">(E19*0.001)*IF((E15-E18)&lt;&gt;0,(ABS(E14-E18)/ABS(E15-E18)),1)</f>
        <v>0.153156501989274</v>
      </c>
      <c r="F24" s="32" t="n">
        <f aca="false">(F19*0.001)*IF((F15-F18)&lt;&gt;0,(ABS(F14-F18)/ABS(F15-F18)),1)</f>
        <v>0.171230120560663</v>
      </c>
    </row>
    <row r="25" customFormat="false" ht="20.1" hidden="false" customHeight="true" outlineLevel="0" collapsed="false">
      <c r="A25" s="13" t="s">
        <v>25</v>
      </c>
      <c r="B25" s="16" t="n">
        <f aca="false">IF((B18-B21-B23)&lt;B27,0,(B18-B21-B23-B27))</f>
        <v>0</v>
      </c>
      <c r="C25" s="16" t="n">
        <f aca="false">IF((C18-C21-C23)&lt;C27,0,(C18-C21-C23-C27))</f>
        <v>0</v>
      </c>
      <c r="D25" s="16" t="n">
        <f aca="false">IF((D18-D21-D23)&lt;D27,0,(D18-D21-D23-D27))</f>
        <v>0</v>
      </c>
      <c r="E25" s="16" t="n">
        <f aca="false">IF((E18-E21-E23)&lt;E27,0,(E18-E21-E23-E27))</f>
        <v>0</v>
      </c>
      <c r="F25" s="16" t="n">
        <f aca="false">IF((F18-F21-F23)&lt;F27,0,(F18-F21-F23-F27))</f>
        <v>0</v>
      </c>
    </row>
    <row r="26" customFormat="false" ht="20.1" hidden="false" customHeight="true" outlineLevel="0" collapsed="false">
      <c r="A26" s="13" t="s">
        <v>26</v>
      </c>
      <c r="B26" s="31" t="n">
        <f aca="false">B19-B22-B24-B28</f>
        <v>11.1106814311406</v>
      </c>
      <c r="C26" s="31" t="n">
        <f aca="false">C19-C22-C24-C28</f>
        <v>8.64442037799743</v>
      </c>
      <c r="D26" s="31" t="n">
        <f aca="false">D19-D22-D24-D28</f>
        <v>9.88740395458976</v>
      </c>
      <c r="E26" s="31" t="n">
        <f aca="false">E19-E22-E24-E28</f>
        <v>11.1549323751248</v>
      </c>
      <c r="F26" s="31" t="n">
        <f aca="false">F19-F22-F24-F28</f>
        <v>17.5089454932009</v>
      </c>
    </row>
    <row r="27" customFormat="false" ht="20.1" hidden="false" customHeight="true" outlineLevel="0" collapsed="false">
      <c r="A27" s="13" t="s">
        <v>27</v>
      </c>
      <c r="B27" s="32" t="n">
        <f aca="false">B18*B31</f>
        <v>45.8823529411765</v>
      </c>
      <c r="C27" s="32" t="n">
        <f aca="false">C18*C31</f>
        <v>52.9798859053289</v>
      </c>
      <c r="D27" s="32" t="n">
        <f aca="false">D18*D31</f>
        <v>60.5979408186231</v>
      </c>
      <c r="E27" s="32" t="n">
        <f aca="false">E18*E31</f>
        <v>68.3664272823743</v>
      </c>
      <c r="F27" s="32" t="n">
        <f aca="false">F18*F31</f>
        <v>76.4304422618347</v>
      </c>
    </row>
    <row r="28" customFormat="false" ht="20.1" hidden="false" customHeight="true" outlineLevel="0" collapsed="false">
      <c r="A28" s="13" t="s">
        <v>28</v>
      </c>
      <c r="B28" s="32" t="n">
        <f aca="false">B19*B31</f>
        <v>65</v>
      </c>
      <c r="C28" s="32" t="n">
        <f aca="false">C19*C31</f>
        <v>75.0548383658827</v>
      </c>
      <c r="D28" s="32" t="n">
        <f aca="false">D19*D31</f>
        <v>85.8470828263827</v>
      </c>
      <c r="E28" s="32" t="n">
        <f aca="false">E19*E31</f>
        <v>96.8524386500303</v>
      </c>
      <c r="F28" s="32" t="n">
        <f aca="false">F19*F31</f>
        <v>108.276459870932</v>
      </c>
    </row>
    <row r="29" customFormat="false" ht="20.1" hidden="false" customHeight="true" outlineLevel="0" collapsed="false">
      <c r="A29" s="13" t="s">
        <v>29</v>
      </c>
      <c r="B29" s="30" t="n">
        <f aca="false">IF(B27&lt;B28,B27-B28,0)</f>
        <v>-19.1176470588235</v>
      </c>
      <c r="C29" s="30" t="n">
        <f aca="false">IF(C27&lt;C28,C27-C28,0)</f>
        <v>-22.0749524605537</v>
      </c>
      <c r="D29" s="30" t="n">
        <f aca="false">IF(D27&lt;D28,D27-D28,0)</f>
        <v>-25.2491420077596</v>
      </c>
      <c r="E29" s="30" t="n">
        <f aca="false">IF(E27&lt;E28,E27-E28,0)</f>
        <v>-28.486011367656</v>
      </c>
      <c r="F29" s="30" t="n">
        <f aca="false">IF(F27&lt;F28,F27-F28,0)</f>
        <v>-31.8460176090978</v>
      </c>
    </row>
    <row r="30" customFormat="false" ht="20.1" hidden="false" customHeight="true" outlineLevel="0" collapsed="false">
      <c r="A30" s="13" t="s">
        <v>30</v>
      </c>
      <c r="B30" s="19" t="n">
        <f aca="false">B31</f>
        <v>0.601983779246364</v>
      </c>
      <c r="C30" s="19" t="n">
        <f aca="false">C31</f>
        <v>0.632082968208683</v>
      </c>
      <c r="D30" s="19" t="n">
        <f aca="false">D31</f>
        <v>0.632082968208683</v>
      </c>
      <c r="E30" s="19" t="n">
        <f aca="false">E31</f>
        <v>0.632082968208683</v>
      </c>
      <c r="F30" s="19" t="n">
        <f aca="false">F31</f>
        <v>0.632082968208683</v>
      </c>
    </row>
    <row r="31" customFormat="false" ht="20.1" hidden="false" customHeight="true" outlineLevel="0" collapsed="false">
      <c r="A31" s="20" t="s">
        <v>31</v>
      </c>
      <c r="B31" s="37" t="n">
        <v>0.601983779246364</v>
      </c>
      <c r="C31" s="37" t="n">
        <v>0.632082968208683</v>
      </c>
      <c r="D31" s="37" t="n">
        <v>0.632082968208683</v>
      </c>
      <c r="E31" s="37" t="n">
        <v>0.632082968208683</v>
      </c>
      <c r="F31" s="37" t="n">
        <v>0.632082968208683</v>
      </c>
    </row>
  </sheetData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5" right="0.25" top="0.329861111111111" bottom="0.429861111111111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7" min="4" style="1" width="12.28"/>
    <col collapsed="false" customWidth="true" hidden="false" outlineLevel="0" max="8" min="8" style="1" width="67.56"/>
    <col collapsed="false" customWidth="true" hidden="false" outlineLevel="0" max="9" min="9" style="1" width="16.56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4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2" t="s">
        <v>32</v>
      </c>
      <c r="B7" s="2"/>
      <c r="C7" s="2"/>
      <c r="D7" s="2"/>
      <c r="E7" s="2"/>
      <c r="F7" s="2"/>
      <c r="G7" s="2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8" t="s">
        <v>7</v>
      </c>
    </row>
    <row r="9" customFormat="false" ht="24.95" hidden="false" customHeight="true" outlineLevel="0" collapsed="false">
      <c r="A9" s="9" t="s">
        <v>33</v>
      </c>
      <c r="B9" s="9"/>
      <c r="C9" s="9"/>
      <c r="D9" s="9"/>
      <c r="E9" s="9"/>
      <c r="F9" s="9"/>
      <c r="G9" s="9"/>
    </row>
    <row r="10" s="12" customFormat="true" ht="41.25" hidden="false" customHeight="true" outlineLevel="0" collapsed="false">
      <c r="A10" s="10" t="s">
        <v>9</v>
      </c>
      <c r="B10" s="11" t="s">
        <v>34</v>
      </c>
      <c r="C10" s="11" t="s">
        <v>13</v>
      </c>
      <c r="D10" s="11" t="n">
        <v>2003</v>
      </c>
      <c r="E10" s="11" t="n">
        <v>2004</v>
      </c>
      <c r="F10" s="11" t="n">
        <v>2005</v>
      </c>
      <c r="G10" s="11" t="s">
        <v>10</v>
      </c>
    </row>
    <row r="11" customFormat="false" ht="20.1" hidden="false" customHeight="true" outlineLevel="0" collapsed="false">
      <c r="A11" s="13" t="s">
        <v>35</v>
      </c>
      <c r="B11" s="15" t="n">
        <f aca="false">' RESUMO 2003'!B$14</f>
        <v>0.12</v>
      </c>
      <c r="C11" s="15" t="n">
        <f aca="false">' RESUMO 2003'!B$13</f>
        <v>0.03</v>
      </c>
      <c r="D11" s="23" t="n">
        <f aca="false">' RESUMO 2003'!B$20</f>
        <v>-62.64</v>
      </c>
      <c r="E11" s="23" t="n">
        <f aca="false">' RESUMO 2004'!B$20</f>
        <v>-71.37</v>
      </c>
      <c r="F11" s="23" t="n">
        <f aca="false">' RESUMO 2005'!B$20</f>
        <v>-80.55</v>
      </c>
      <c r="G11" s="23" t="n">
        <f aca="false">SUM(D11:F11)</f>
        <v>-214.56</v>
      </c>
    </row>
    <row r="12" customFormat="false" ht="20.1" hidden="false" customHeight="true" outlineLevel="0" collapsed="false">
      <c r="A12" s="13" t="s">
        <v>36</v>
      </c>
      <c r="B12" s="15" t="n">
        <f aca="false">' RESUMO 2003'!C$14</f>
        <v>0.12</v>
      </c>
      <c r="C12" s="15" t="n">
        <f aca="false">' RESUMO 2003'!C$13</f>
        <v>0.105882352941176</v>
      </c>
      <c r="D12" s="23" t="n">
        <f aca="false">' RESUMO 2003'!C$20</f>
        <v>-8.75208848623974</v>
      </c>
      <c r="E12" s="23" t="n">
        <f aca="false">' RESUMO 2004'!C$20</f>
        <v>-9.56735614658793</v>
      </c>
      <c r="F12" s="23" t="n">
        <f aca="false">' RESUMO 2005'!C$20</f>
        <v>-10.3588734619261</v>
      </c>
      <c r="G12" s="23" t="n">
        <f aca="false">SUM(D12:F12)</f>
        <v>-28.6783180947538</v>
      </c>
    </row>
    <row r="13" customFormat="false" ht="20.1" hidden="false" customHeight="true" outlineLevel="0" collapsed="false">
      <c r="A13" s="13" t="s">
        <v>37</v>
      </c>
      <c r="B13" s="15" t="n">
        <f aca="false">' RESUMO 2003'!D$14</f>
        <v>0.142</v>
      </c>
      <c r="C13" s="15" t="n">
        <f aca="false">' RESUMO 2003'!D$13</f>
        <v>0.125294117647059</v>
      </c>
      <c r="D13" s="23" t="n">
        <f aca="false">' RESUMO 2003'!D$20</f>
        <v>-15.1134489073021</v>
      </c>
      <c r="E13" s="23" t="n">
        <f aca="false">' RESUMO 2004'!D$20</f>
        <v>-17.141673750662</v>
      </c>
      <c r="F13" s="23" t="n">
        <f aca="false">' RESUMO 2005'!D$20</f>
        <v>-19.2603846262439</v>
      </c>
      <c r="G13" s="23" t="n">
        <f aca="false">SUM(D13:F13)</f>
        <v>-51.515507284208</v>
      </c>
    </row>
    <row r="14" customFormat="false" ht="20.1" hidden="false" customHeight="true" outlineLevel="0" collapsed="false">
      <c r="A14" s="13" t="s">
        <v>38</v>
      </c>
      <c r="B14" s="15" t="n">
        <f aca="false">' RESUMO 2003'!E$14</f>
        <v>0.197</v>
      </c>
      <c r="C14" s="15" t="n">
        <f aca="false">' RESUMO 2003'!E$13</f>
        <v>0.14184</v>
      </c>
      <c r="D14" s="23" t="n">
        <f aca="false">' RESUMO 2003'!E$20</f>
        <v>-32.6170846386355</v>
      </c>
      <c r="E14" s="23" t="n">
        <f aca="false">' RESUMO 2004'!E$20</f>
        <v>-35.2655919112927</v>
      </c>
      <c r="F14" s="23" t="n">
        <f aca="false">' RESUMO 2005'!E$20</f>
        <v>-38.0843001415785</v>
      </c>
      <c r="G14" s="23" t="n">
        <f aca="false">SUM(D14:F14)</f>
        <v>-105.966976691507</v>
      </c>
    </row>
    <row r="15" customFormat="false" ht="20.1" hidden="false" customHeight="true" outlineLevel="0" collapsed="false">
      <c r="A15" s="13" t="s">
        <v>39</v>
      </c>
      <c r="B15" s="15" t="n">
        <f aca="false">' RESUMO 2003'!F$14</f>
        <v>0.2059</v>
      </c>
      <c r="C15" s="15" t="n">
        <f aca="false">' RESUMO 2003'!F$13</f>
        <v>0.2059</v>
      </c>
      <c r="D15" s="23" t="n">
        <f aca="false">' RESUMO 2003'!F$20</f>
        <v>0</v>
      </c>
      <c r="E15" s="23" t="n">
        <f aca="false">' RESUMO 2004'!F$20</f>
        <v>0</v>
      </c>
      <c r="F15" s="23" t="n">
        <f aca="false">' RESUMO 2005'!F$20</f>
        <v>0</v>
      </c>
      <c r="G15" s="23" t="n">
        <f aca="false">SUM(D15:F15)</f>
        <v>0</v>
      </c>
    </row>
    <row r="16" customFormat="false" ht="20.1" hidden="false" customHeight="true" outlineLevel="0" collapsed="false">
      <c r="A16" s="13" t="s">
        <v>40</v>
      </c>
      <c r="B16" s="15" t="n">
        <f aca="false">' RESUMO 2003'!G$14</f>
        <v>0.12</v>
      </c>
      <c r="C16" s="15" t="n">
        <f aca="false">' RESUMO 2003'!G$13</f>
        <v>0.105882352941176</v>
      </c>
      <c r="D16" s="23" t="n">
        <f aca="false">' RESUMO 2003'!G$20</f>
        <v>-38.3157859621743</v>
      </c>
      <c r="E16" s="23" t="n">
        <f aca="false">' RESUMO 2004'!G$20</f>
        <v>-43.4577644382981</v>
      </c>
      <c r="F16" s="23" t="n">
        <f aca="false">' RESUMO 2005'!G$20</f>
        <v>-48.8291441228718</v>
      </c>
      <c r="G16" s="23" t="n">
        <f aca="false">SUM(D16:F16)</f>
        <v>-130.602694523344</v>
      </c>
    </row>
    <row r="17" customFormat="false" ht="20.1" hidden="false" customHeight="true" outlineLevel="0" collapsed="false">
      <c r="A17" s="13" t="s">
        <v>41</v>
      </c>
      <c r="B17" s="15" t="n">
        <f aca="false">' RESUMO 2003'!H$14</f>
        <v>0.3</v>
      </c>
      <c r="C17" s="15" t="n">
        <f aca="false">' RESUMO 2003'!H$13</f>
        <v>0.25</v>
      </c>
      <c r="D17" s="23" t="n">
        <f aca="false">' RESUMO 2003'!H$20</f>
        <v>-42.5722846444765</v>
      </c>
      <c r="E17" s="23" t="n">
        <f aca="false">' RESUMO 2004'!H$20</f>
        <v>-48.2854852437653</v>
      </c>
      <c r="F17" s="23" t="n">
        <f aca="false">' RESUMO 2005'!H$20</f>
        <v>-54.2535712198946</v>
      </c>
      <c r="G17" s="23" t="n">
        <f aca="false">SUM(D17:F17)</f>
        <v>-145.111341108136</v>
      </c>
    </row>
    <row r="18" customFormat="false" ht="20.1" hidden="false" customHeight="true" outlineLevel="0" collapsed="false">
      <c r="A18" s="13" t="s">
        <v>42</v>
      </c>
      <c r="B18" s="15" t="n">
        <f aca="false">' RESUMO 2003'!I$14</f>
        <v>0.28</v>
      </c>
      <c r="C18" s="15" t="n">
        <f aca="false">' RESUMO 2003'!I$13</f>
        <v>0.168</v>
      </c>
      <c r="D18" s="23" t="n">
        <f aca="false">' RESUMO 2003'!I$20</f>
        <v>-104.968268730726</v>
      </c>
      <c r="E18" s="23" t="n">
        <f aca="false">' RESUMO 2004'!I$20</f>
        <v>-118.93368079439</v>
      </c>
      <c r="F18" s="23" t="n">
        <f aca="false">' RESUMO 2005'!I$20</f>
        <v>-133.551563740577</v>
      </c>
      <c r="G18" s="23" t="n">
        <f aca="false">SUM(D18:F18)</f>
        <v>-357.453513265693</v>
      </c>
    </row>
    <row r="19" customFormat="false" ht="20.1" hidden="false" customHeight="true" outlineLevel="0" collapsed="false">
      <c r="A19" s="13" t="s">
        <v>43</v>
      </c>
      <c r="B19" s="15" t="n">
        <f aca="false">' RESUMO 2003'!J$14</f>
        <v>0.13</v>
      </c>
      <c r="C19" s="15" t="n">
        <f aca="false">' RESUMO 2003'!J$13</f>
        <v>0.114705882352941</v>
      </c>
      <c r="D19" s="23" t="n">
        <f aca="false">' RESUMO 2003'!J$20</f>
        <v>-15.2635294117647</v>
      </c>
      <c r="E19" s="23" t="n">
        <f aca="false">' RESUMO 2004'!J$20</f>
        <v>-16.1964705882353</v>
      </c>
      <c r="F19" s="23" t="n">
        <f aca="false">' RESUMO 2005'!J$20</f>
        <v>-17.16</v>
      </c>
      <c r="G19" s="23" t="n">
        <f aca="false">SUM(D19:F19)</f>
        <v>-48.6200000000001</v>
      </c>
    </row>
    <row r="20" customFormat="false" ht="20.1" hidden="false" customHeight="true" outlineLevel="0" collapsed="false">
      <c r="A20" s="13" t="s">
        <v>44</v>
      </c>
      <c r="B20" s="15" t="n">
        <f aca="false">' RESUMO 2003'!K$14</f>
        <v>0.09</v>
      </c>
      <c r="C20" s="15" t="n">
        <f aca="false">' RESUMO 2003'!K$13</f>
        <v>0.0158823529411765</v>
      </c>
      <c r="D20" s="23" t="n">
        <f aca="false">' RESUMO 2003'!K$20</f>
        <v>-10.6628153023904</v>
      </c>
      <c r="E20" s="23" t="n">
        <f aca="false">' RESUMO 2004'!K$20</f>
        <v>-11.6556513608266</v>
      </c>
      <c r="F20" s="23" t="n">
        <f aca="false">' RESUMO 2005'!K$20</f>
        <v>-12.616422040239</v>
      </c>
      <c r="G20" s="23" t="n">
        <f aca="false">SUM(D20:F20)</f>
        <v>-34.9348887034561</v>
      </c>
    </row>
    <row r="21" customFormat="false" ht="20.1" hidden="false" customHeight="true" outlineLevel="0" collapsed="false">
      <c r="A21" s="13" t="s">
        <v>45</v>
      </c>
      <c r="B21" s="15" t="n">
        <f aca="false">' RESUMO 2003'!L$14</f>
        <v>0.12</v>
      </c>
      <c r="C21" s="15" t="n">
        <f aca="false">' RESUMO 2003'!L$13</f>
        <v>0.03</v>
      </c>
      <c r="D21" s="23" t="n">
        <f aca="false">' RESUMO 2003'!L$20</f>
        <v>-272.32049018865</v>
      </c>
      <c r="E21" s="23" t="n">
        <f aca="false">' RESUMO 2004'!L$20</f>
        <v>-316.286236037227</v>
      </c>
      <c r="F21" s="23" t="n">
        <f aca="false">' RESUMO 2005'!L$20</f>
        <v>-355.379214811427</v>
      </c>
      <c r="G21" s="23" t="n">
        <f aca="false">SUM(D21:F21)</f>
        <v>-943.985941037303</v>
      </c>
    </row>
    <row r="22" customFormat="false" ht="20.1" hidden="false" customHeight="true" outlineLevel="0" collapsed="false">
      <c r="A22" s="13" t="s">
        <v>46</v>
      </c>
      <c r="B22" s="15" t="n">
        <f aca="false">' RESUMO 2003'!M$14</f>
        <v>0.1</v>
      </c>
      <c r="C22" s="15" t="n">
        <f aca="false">' RESUMO 2003'!M$13</f>
        <v>0.0176470588235294</v>
      </c>
      <c r="D22" s="23" t="n">
        <f aca="false">' RESUMO 2003'!M$20</f>
        <v>-112.289267362462</v>
      </c>
      <c r="E22" s="23" t="n">
        <f aca="false">' RESUMO 2004'!M$20</f>
        <v>-129.761477364062</v>
      </c>
      <c r="F22" s="23" t="n">
        <f aca="false">' RESUMO 2005'!M$20</f>
        <v>-148.550939286378</v>
      </c>
      <c r="G22" s="23" t="n">
        <f aca="false">SUM(D22:F22)</f>
        <v>-390.601684012902</v>
      </c>
    </row>
    <row r="23" customFormat="false" ht="20.1" hidden="false" customHeight="true" outlineLevel="0" collapsed="false">
      <c r="A23" s="13" t="s">
        <v>47</v>
      </c>
      <c r="B23" s="15" t="n">
        <f aca="false">' RESUMO 2003'!N$14</f>
        <v>0.136</v>
      </c>
      <c r="C23" s="15" t="n">
        <f aca="false">' RESUMO 2003'!N$13</f>
        <v>0.12</v>
      </c>
      <c r="D23" s="23" t="n">
        <f aca="false">' RESUMO 2003'!N$20</f>
        <v>-22.8305886801433</v>
      </c>
      <c r="E23" s="23" t="n">
        <f aca="false">' RESUMO 2004'!N$20</f>
        <v>-25.2635988546089</v>
      </c>
      <c r="F23" s="23" t="n">
        <f aca="false">' RESUMO 2005'!N$20</f>
        <v>-27.6159430711592</v>
      </c>
      <c r="G23" s="23" t="n">
        <f aca="false">SUM(D23:F23)</f>
        <v>-75.7101306059114</v>
      </c>
    </row>
    <row r="24" customFormat="false" ht="20.1" hidden="false" customHeight="true" outlineLevel="0" collapsed="false">
      <c r="A24" s="13" t="s">
        <v>48</v>
      </c>
      <c r="B24" s="15" t="n">
        <f aca="false">' RESUMO 2003'!O$14</f>
        <v>0.17</v>
      </c>
      <c r="C24" s="15" t="n">
        <f aca="false">' RESUMO 2003'!O$13</f>
        <v>0.12</v>
      </c>
      <c r="D24" s="23" t="n">
        <f aca="false">' RESUMO 2003'!O$20</f>
        <v>-39.9459300087067</v>
      </c>
      <c r="E24" s="23" t="n">
        <f aca="false">' RESUMO 2004'!O$20</f>
        <v>-45.0668864696435</v>
      </c>
      <c r="F24" s="23" t="n">
        <f aca="false">' RESUMO 2005'!O$20</f>
        <v>-50.3826541938776</v>
      </c>
      <c r="G24" s="23" t="n">
        <f aca="false">SUM(D24:F24)</f>
        <v>-135.395470672228</v>
      </c>
    </row>
    <row r="25" customFormat="false" ht="20.1" hidden="false" customHeight="true" outlineLevel="0" collapsed="false">
      <c r="A25" s="13" t="s">
        <v>49</v>
      </c>
      <c r="B25" s="15" t="n">
        <f aca="false">' RESUMO 2003'!P$14</f>
        <v>0.105</v>
      </c>
      <c r="C25" s="15" t="n">
        <f aca="false">' RESUMO 2003'!P$13</f>
        <v>0.0926470588235294</v>
      </c>
      <c r="D25" s="23" t="n">
        <f aca="false">' RESUMO 2003'!P$20</f>
        <v>-23.6322002909457</v>
      </c>
      <c r="E25" s="23" t="n">
        <f aca="false">' RESUMO 2004'!P$20</f>
        <v>-25.8326417244362</v>
      </c>
      <c r="F25" s="23" t="n">
        <f aca="false">' RESUMO 2005'!P$20</f>
        <v>-27.9620160487248</v>
      </c>
      <c r="G25" s="23" t="n">
        <f aca="false">SUM(D25:F25)</f>
        <v>-77.4268580641068</v>
      </c>
    </row>
    <row r="26" customFormat="false" ht="20.1" hidden="false" customHeight="true" outlineLevel="0" collapsed="false">
      <c r="A26" s="13" t="s">
        <v>10</v>
      </c>
      <c r="B26" s="24" t="n">
        <f aca="false">' RESUMO 2003'!Q$14</f>
        <v>0.155726666666667</v>
      </c>
      <c r="C26" s="24" t="n">
        <f aca="false">' RESUMO 2003'!Q$13</f>
        <v>0.109578745098039</v>
      </c>
      <c r="D26" s="25" t="n">
        <f aca="false">SUM(D11:D25)</f>
        <v>-801.923782614617</v>
      </c>
      <c r="E26" s="25" t="n">
        <f aca="false">SUM(E11:E25)</f>
        <v>-914.084514684035</v>
      </c>
      <c r="F26" s="25" t="n">
        <f aca="false">SUM(F11:F25)</f>
        <v>-1024.5550267649</v>
      </c>
      <c r="G26" s="25" t="n">
        <f aca="false">SUM(G11:G25)</f>
        <v>-2740.56332406355</v>
      </c>
    </row>
  </sheetData>
  <mergeCells count="7">
    <mergeCell ref="A1:G1"/>
    <mergeCell ref="A2:G2"/>
    <mergeCell ref="A3:G3"/>
    <mergeCell ref="A4:G4"/>
    <mergeCell ref="A6:G6"/>
    <mergeCell ref="A7:G7"/>
    <mergeCell ref="A9:G9"/>
  </mergeCells>
  <printOptions headings="false" gridLines="false" gridLinesSet="true" horizontalCentered="true" verticalCentered="true"/>
  <pageMargins left="0.209722222222222" right="0.229861111111111" top="0.429861111111111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6" min="2" style="1" width="16.42"/>
    <col collapsed="false" customWidth="true" hidden="false" outlineLevel="0" max="7" min="7" style="1" width="67.56"/>
    <col collapsed="false" customWidth="true" hidden="false" outlineLevel="0" max="8" min="8" style="1" width="16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2" t="s">
        <v>60</v>
      </c>
      <c r="B7" s="2"/>
      <c r="C7" s="2"/>
      <c r="D7" s="2"/>
      <c r="E7" s="2"/>
      <c r="F7" s="2"/>
    </row>
    <row r="8" customFormat="false" ht="13.5" hidden="false" customHeight="false" outlineLevel="0" collapsed="false">
      <c r="A8" s="7"/>
      <c r="B8" s="7"/>
      <c r="C8" s="7"/>
      <c r="D8" s="7"/>
      <c r="E8" s="8"/>
      <c r="F8" s="8" t="s">
        <v>7</v>
      </c>
    </row>
    <row r="9" customFormat="false" ht="24.95" hidden="false" customHeight="true" outlineLevel="0" collapsed="false">
      <c r="A9" s="9" t="s">
        <v>78</v>
      </c>
      <c r="B9" s="9"/>
      <c r="C9" s="9"/>
      <c r="D9" s="9"/>
      <c r="E9" s="9"/>
      <c r="F9" s="9"/>
    </row>
    <row r="10" customFormat="false" ht="20.1" hidden="false" customHeight="true" outlineLevel="0" collapsed="false">
      <c r="A10" s="26" t="s">
        <v>9</v>
      </c>
      <c r="B10" s="27" t="n">
        <v>2001</v>
      </c>
      <c r="C10" s="27" t="n">
        <v>2002</v>
      </c>
      <c r="D10" s="28" t="n">
        <v>2003</v>
      </c>
      <c r="E10" s="28" t="n">
        <v>2004</v>
      </c>
      <c r="F10" s="28" t="n">
        <v>2005</v>
      </c>
    </row>
    <row r="11" customFormat="false" ht="20.1" hidden="false" customHeight="true" outlineLevel="0" collapsed="false">
      <c r="A11" s="13" t="s">
        <v>11</v>
      </c>
      <c r="B11" s="34" t="n">
        <v>1563.11005497084</v>
      </c>
      <c r="C11" s="34" t="n">
        <v>1728.84348787928</v>
      </c>
      <c r="D11" s="34" t="n">
        <v>1913.0828806956</v>
      </c>
      <c r="E11" s="34" t="n">
        <v>2091.21385388293</v>
      </c>
      <c r="F11" s="34" t="n">
        <v>2263.59177537296</v>
      </c>
    </row>
    <row r="12" customFormat="false" ht="20.1" hidden="false" customHeight="true" outlineLevel="0" collapsed="false">
      <c r="A12" s="13" t="s">
        <v>12</v>
      </c>
      <c r="B12" s="16" t="n">
        <f aca="false">B11</f>
        <v>1563.11005497084</v>
      </c>
      <c r="C12" s="16" t="n">
        <f aca="false">C11</f>
        <v>1728.84348787928</v>
      </c>
      <c r="D12" s="16" t="n">
        <f aca="false">D11</f>
        <v>1913.0828806956</v>
      </c>
      <c r="E12" s="16" t="n">
        <f aca="false">E11</f>
        <v>2091.21385388293</v>
      </c>
      <c r="F12" s="16" t="n">
        <f aca="false">F11</f>
        <v>2263.59177537296</v>
      </c>
    </row>
    <row r="13" customFormat="false" ht="20.1" hidden="false" customHeight="true" outlineLevel="0" collapsed="false">
      <c r="A13" s="13" t="s">
        <v>13</v>
      </c>
      <c r="B13" s="35" t="n">
        <f aca="false">B14/B16*B15</f>
        <v>0.0926470588235294</v>
      </c>
      <c r="C13" s="35" t="n">
        <f aca="false">C14/C16*C15</f>
        <v>0.0926470588235294</v>
      </c>
      <c r="D13" s="35" t="n">
        <f aca="false">D14/D16*D15</f>
        <v>0.0926470588235294</v>
      </c>
      <c r="E13" s="35" t="n">
        <f aca="false">E14/E16*E15</f>
        <v>0.0926470588235294</v>
      </c>
      <c r="F13" s="35" t="n">
        <f aca="false">F14/F16*F15</f>
        <v>0.0926470588235294</v>
      </c>
    </row>
    <row r="14" customFormat="false" ht="20.1" hidden="false" customHeight="true" outlineLevel="0" collapsed="false">
      <c r="A14" s="13" t="s">
        <v>14</v>
      </c>
      <c r="B14" s="36" t="n">
        <v>0.105</v>
      </c>
      <c r="C14" s="36" t="n">
        <v>0.105</v>
      </c>
      <c r="D14" s="36" t="n">
        <v>0.105</v>
      </c>
      <c r="E14" s="36" t="n">
        <v>0.105</v>
      </c>
      <c r="F14" s="36" t="n">
        <v>0.105</v>
      </c>
    </row>
    <row r="15" customFormat="false" ht="20.1" hidden="false" customHeight="true" outlineLevel="0" collapsed="false">
      <c r="A15" s="13" t="s">
        <v>15</v>
      </c>
      <c r="B15" s="15" t="n">
        <v>0.15</v>
      </c>
      <c r="C15" s="15" t="n">
        <v>0.15</v>
      </c>
      <c r="D15" s="15" t="n">
        <v>0.15</v>
      </c>
      <c r="E15" s="15" t="n">
        <v>0.15</v>
      </c>
      <c r="F15" s="15" t="n">
        <v>0.15</v>
      </c>
    </row>
    <row r="16" customFormat="false" ht="20.1" hidden="false" customHeight="true" outlineLevel="0" collapsed="false">
      <c r="A16" s="13" t="s">
        <v>16</v>
      </c>
      <c r="B16" s="15" t="n">
        <v>0.17</v>
      </c>
      <c r="C16" s="15" t="n">
        <v>0.17</v>
      </c>
      <c r="D16" s="15" t="n">
        <v>0.17</v>
      </c>
      <c r="E16" s="15" t="n">
        <v>0.17</v>
      </c>
      <c r="F16" s="15" t="n">
        <v>0.17</v>
      </c>
    </row>
    <row r="17" customFormat="false" ht="20.1" hidden="false" customHeight="true" outlineLevel="0" collapsed="false">
      <c r="A17" s="13" t="s">
        <v>17</v>
      </c>
      <c r="B17" s="15" t="n">
        <v>0.12</v>
      </c>
      <c r="C17" s="15" t="n">
        <v>0.12</v>
      </c>
      <c r="D17" s="15" t="n">
        <v>0.12</v>
      </c>
      <c r="E17" s="15" t="n">
        <v>0.12</v>
      </c>
      <c r="F17" s="15" t="n">
        <v>0.12</v>
      </c>
    </row>
    <row r="18" customFormat="false" ht="20.1" hidden="false" customHeight="true" outlineLevel="0" collapsed="false">
      <c r="A18" s="13" t="s">
        <v>18</v>
      </c>
      <c r="B18" s="32" t="n">
        <f aca="false">B11*B13</f>
        <v>144.817549210533</v>
      </c>
      <c r="C18" s="32" t="n">
        <f aca="false">C11*C13</f>
        <v>160.172264318228</v>
      </c>
      <c r="D18" s="32" t="n">
        <f aca="false">D11*D13</f>
        <v>177.241502182093</v>
      </c>
      <c r="E18" s="32" t="n">
        <f aca="false">E11*E13</f>
        <v>193.744812933272</v>
      </c>
      <c r="F18" s="32" t="n">
        <f aca="false">F11*F13</f>
        <v>209.715120365436</v>
      </c>
    </row>
    <row r="19" customFormat="false" ht="20.1" hidden="false" customHeight="true" outlineLevel="0" collapsed="false">
      <c r="A19" s="13" t="s">
        <v>19</v>
      </c>
      <c r="B19" s="32" t="n">
        <f aca="false">B12*B14</f>
        <v>164.126555771938</v>
      </c>
      <c r="C19" s="32" t="n">
        <f aca="false">C12*C14</f>
        <v>181.528566227325</v>
      </c>
      <c r="D19" s="32" t="n">
        <f aca="false">D12*D14</f>
        <v>200.873702473038</v>
      </c>
      <c r="E19" s="32" t="n">
        <f aca="false">E12*E14</f>
        <v>219.577454657708</v>
      </c>
      <c r="F19" s="32" t="n">
        <f aca="false">F12*F14</f>
        <v>237.677136414161</v>
      </c>
    </row>
    <row r="20" customFormat="false" ht="20.1" hidden="false" customHeight="true" outlineLevel="0" collapsed="false">
      <c r="A20" s="13" t="s">
        <v>20</v>
      </c>
      <c r="B20" s="16" t="n">
        <f aca="false">IF(B18&lt;B19,B18-B19,0)</f>
        <v>-19.3090065614045</v>
      </c>
      <c r="C20" s="16" t="n">
        <f aca="false">IF(C18&lt;C19,C18-C19,0)</f>
        <v>-21.3563019090971</v>
      </c>
      <c r="D20" s="16" t="n">
        <f aca="false">IF(D18&lt;D19,D18-D19,0)</f>
        <v>-23.6322002909457</v>
      </c>
      <c r="E20" s="16" t="n">
        <f aca="false">IF(E18&lt;E19,E18-E19,0)</f>
        <v>-25.8326417244362</v>
      </c>
      <c r="F20" s="16" t="n">
        <f aca="false">IF(F18&lt;F19,F18-F19,0)</f>
        <v>-27.9620160487248</v>
      </c>
    </row>
    <row r="21" customFormat="false" ht="20.1" hidden="false" customHeight="true" outlineLevel="0" collapsed="false">
      <c r="A21" s="13" t="s">
        <v>21</v>
      </c>
      <c r="B21" s="32" t="n">
        <f aca="false">B11*0.17*0.2941</f>
        <v>78.1508134183769</v>
      </c>
      <c r="C21" s="32" t="n">
        <f aca="false">C11*0.17*0.2941</f>
        <v>86.4369878635006</v>
      </c>
      <c r="D21" s="32" t="n">
        <f aca="false">D11*0.17*0.2941</f>
        <v>95.6484047861381</v>
      </c>
      <c r="E21" s="32" t="n">
        <f aca="false">E11*0.17*0.2941</f>
        <v>104.554419052585</v>
      </c>
      <c r="F21" s="32" t="n">
        <f aca="false">F11*0.17*0.2941</f>
        <v>113.172797993322</v>
      </c>
    </row>
    <row r="22" customFormat="false" ht="20.1" hidden="false" customHeight="true" outlineLevel="0" collapsed="false">
      <c r="A22" s="13" t="s">
        <v>22</v>
      </c>
      <c r="B22" s="32" t="n">
        <f aca="false">B12*0.17*0.2941</f>
        <v>78.1508134183769</v>
      </c>
      <c r="C22" s="32" t="n">
        <f aca="false">C12*0.17*0.2941</f>
        <v>86.4369878635006</v>
      </c>
      <c r="D22" s="32" t="n">
        <f aca="false">D12*0.17*0.2941</f>
        <v>95.6484047861381</v>
      </c>
      <c r="E22" s="32" t="n">
        <f aca="false">E12*0.17*0.2941</f>
        <v>104.554419052585</v>
      </c>
      <c r="F22" s="32" t="n">
        <f aca="false">F12*0.17*0.2941</f>
        <v>113.172797993322</v>
      </c>
    </row>
    <row r="23" customFormat="false" ht="20.1" hidden="false" customHeight="true" outlineLevel="0" collapsed="false">
      <c r="A23" s="13" t="s">
        <v>23</v>
      </c>
      <c r="B23" s="30" t="n">
        <f aca="false">(B18*0.001)*IF((B14-B17)&lt;&gt;0,(ABS(B13-B17)/ABS(B14-B17)),1)</f>
        <v>0.26407906032509</v>
      </c>
      <c r="C23" s="30" t="n">
        <f aca="false">(C18*0.001)*IF((C14-C17)&lt;&gt;0,(ABS(C13-C17)/ABS(C14-C17)),1)</f>
        <v>0.292078834933239</v>
      </c>
      <c r="D23" s="30" t="n">
        <f aca="false">(D18*0.001)*IF((D14-D17)&lt;&gt;0,(ABS(D13-D17)/ABS(D14-D17)),1)</f>
        <v>0.323205092214404</v>
      </c>
      <c r="E23" s="30" t="n">
        <f aca="false">(E18*0.001)*IF((E14-E17)&lt;&gt;0,(ABS(E13-E17)/ABS(E14-E17)),1)</f>
        <v>0.353299364760672</v>
      </c>
      <c r="F23" s="30" t="n">
        <f aca="false">(F18*0.001)*IF((F14-F17)&lt;&gt;0,(ABS(F13-F17)/ABS(F14-F17)),1)</f>
        <v>0.382421690078148</v>
      </c>
    </row>
    <row r="24" customFormat="false" ht="20.1" hidden="false" customHeight="true" outlineLevel="0" collapsed="false">
      <c r="A24" s="13" t="s">
        <v>24</v>
      </c>
      <c r="B24" s="32" t="n">
        <f aca="false">(B19*0.001)*IF((B15-B18)&lt;&gt;0,(ABS(B14-B18)/ABS(B15-B18)),1)</f>
        <v>0.1641776086518</v>
      </c>
      <c r="C24" s="32" t="n">
        <f aca="false">(C19*0.001)*IF((C15-C18)&lt;&gt;0,(ABS(C14-C18)/ABS(C15-C18)),1)</f>
        <v>0.181579614033173</v>
      </c>
      <c r="D24" s="32" t="n">
        <f aca="false">(D19*0.001)*IF((D15-D18)&lt;&gt;0,(ABS(D14-D18)/ABS(D15-D18)),1)</f>
        <v>0.200924745671046</v>
      </c>
      <c r="E24" s="32" t="n">
        <f aca="false">(E19*0.001)*IF((E15-E18)&lt;&gt;0,(ABS(E14-E18)/ABS(E15-E18)),1)</f>
        <v>0.21962849417323</v>
      </c>
      <c r="F24" s="32" t="n">
        <f aca="false">(F19*0.001)*IF((F15-F18)&lt;&gt;0,(ABS(F14-F18)/ABS(F15-F18)),1)</f>
        <v>0.237728172918327</v>
      </c>
    </row>
    <row r="25" customFormat="false" ht="20.1" hidden="false" customHeight="true" outlineLevel="0" collapsed="false">
      <c r="A25" s="13" t="s">
        <v>25</v>
      </c>
      <c r="B25" s="16" t="n">
        <f aca="false">IF((B18-B21-B23)&lt;B27,0,(B18-B21-B23-B27))</f>
        <v>0</v>
      </c>
      <c r="C25" s="16" t="n">
        <f aca="false">IF((C18-C21-C23)&lt;C27,0,(C18-C21-C23-C27))</f>
        <v>0</v>
      </c>
      <c r="D25" s="16" t="n">
        <f aca="false">IF((D18-D21-D23)&lt;D27,0,(D18-D21-D23-D27))</f>
        <v>0</v>
      </c>
      <c r="E25" s="16" t="n">
        <f aca="false">IF((E18-E21-E23)&lt;E27,0,(E18-E21-E23-E27))</f>
        <v>0</v>
      </c>
      <c r="F25" s="16" t="n">
        <f aca="false">IF((F18-F21-F23)&lt;F27,0,(F18-F21-F23-F27))</f>
        <v>0</v>
      </c>
    </row>
    <row r="26" customFormat="false" ht="20.1" hidden="false" customHeight="true" outlineLevel="0" collapsed="false">
      <c r="A26" s="13" t="s">
        <v>26</v>
      </c>
      <c r="B26" s="31" t="n">
        <f aca="false">B19-B22-B24-B28</f>
        <v>8.31156474490908</v>
      </c>
      <c r="C26" s="31" t="n">
        <f aca="false">C19-C22-C24-C28</f>
        <v>6.62131364979105</v>
      </c>
      <c r="D26" s="31" t="n">
        <f aca="false">D19-D22-D24-D28</f>
        <v>4.39601623668031</v>
      </c>
      <c r="E26" s="31" t="n">
        <f aca="false">E19-E22-E24-E28</f>
        <v>2.60538157184634</v>
      </c>
      <c r="F26" s="31" t="n">
        <f aca="false">F19-F22-F24-F28</f>
        <v>0.391217064737603</v>
      </c>
    </row>
    <row r="27" customFormat="false" ht="20.1" hidden="false" customHeight="true" outlineLevel="0" collapsed="false">
      <c r="A27" s="13" t="s">
        <v>27</v>
      </c>
      <c r="B27" s="32" t="n">
        <f aca="false">B18*B31</f>
        <v>68.3823529411765</v>
      </c>
      <c r="C27" s="32" t="n">
        <f aca="false">C18*C31</f>
        <v>77.9017809705882</v>
      </c>
      <c r="D27" s="32" t="n">
        <f aca="false">D18*D31</f>
        <v>88.7897265040138</v>
      </c>
      <c r="E27" s="32" t="n">
        <f aca="false">E18*E31</f>
        <v>98.9982578286206</v>
      </c>
      <c r="F27" s="32" t="n">
        <f aca="false">F18*F31</f>
        <v>109.301817514573</v>
      </c>
    </row>
    <row r="28" customFormat="false" ht="20.1" hidden="false" customHeight="true" outlineLevel="0" collapsed="false">
      <c r="A28" s="13" t="s">
        <v>28</v>
      </c>
      <c r="B28" s="32" t="n">
        <f aca="false">B19*B31</f>
        <v>77.5</v>
      </c>
      <c r="C28" s="32" t="n">
        <f aca="false">C19*C31</f>
        <v>88.2886851</v>
      </c>
      <c r="D28" s="32" t="n">
        <f aca="false">D19*D31</f>
        <v>100.628356704549</v>
      </c>
      <c r="E28" s="32" t="n">
        <f aca="false">E19*E31</f>
        <v>112.198025539103</v>
      </c>
      <c r="F28" s="32" t="n">
        <f aca="false">F19*F31</f>
        <v>123.875393183183</v>
      </c>
    </row>
    <row r="29" customFormat="false" ht="20.1" hidden="false" customHeight="true" outlineLevel="0" collapsed="false">
      <c r="A29" s="13" t="s">
        <v>29</v>
      </c>
      <c r="B29" s="30" t="n">
        <f aca="false">IF(B27&lt;B28,B27-B28,0)</f>
        <v>-9.11764705882354</v>
      </c>
      <c r="C29" s="30" t="n">
        <f aca="false">IF(C27&lt;C28,C27-C28,0)</f>
        <v>-10.3869041294118</v>
      </c>
      <c r="D29" s="30" t="n">
        <f aca="false">IF(D27&lt;D28,D27-D28,0)</f>
        <v>-11.8386302005352</v>
      </c>
      <c r="E29" s="30" t="n">
        <f aca="false">IF(E27&lt;E28,E27-E28,0)</f>
        <v>-13.1997677104827</v>
      </c>
      <c r="F29" s="30" t="n">
        <f aca="false">IF(F27&lt;F28,F27-F28,0)</f>
        <v>-14.5735756686098</v>
      </c>
    </row>
    <row r="30" customFormat="false" ht="20.1" hidden="false" customHeight="true" outlineLevel="0" collapsed="false">
      <c r="A30" s="13" t="s">
        <v>30</v>
      </c>
      <c r="B30" s="18" t="n">
        <f aca="false">B31</f>
        <v>0.472196590219624</v>
      </c>
      <c r="C30" s="18" t="n">
        <f aca="false">C31</f>
        <v>0.486362487926213</v>
      </c>
      <c r="D30" s="18" t="n">
        <f aca="false">D31</f>
        <v>0.500953362563999</v>
      </c>
      <c r="E30" s="18" t="n">
        <f aca="false">E31</f>
        <v>0.510972429815279</v>
      </c>
      <c r="F30" s="18" t="n">
        <f aca="false">F31</f>
        <v>0.521191878411585</v>
      </c>
    </row>
    <row r="31" customFormat="false" ht="20.1" hidden="false" customHeight="true" outlineLevel="0" collapsed="false">
      <c r="A31" s="20" t="s">
        <v>31</v>
      </c>
      <c r="B31" s="40" t="n">
        <v>0.472196590219624</v>
      </c>
      <c r="C31" s="40" t="n">
        <v>0.486362487926213</v>
      </c>
      <c r="D31" s="40" t="n">
        <v>0.500953362563999</v>
      </c>
      <c r="E31" s="40" t="n">
        <v>0.510972429815279</v>
      </c>
      <c r="F31" s="40" t="n">
        <v>0.521191878411585</v>
      </c>
    </row>
  </sheetData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5" right="0.25" top="0.329861111111111" bottom="0.429861111111111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11.56"/>
    <col collapsed="false" customWidth="true" hidden="false" outlineLevel="0" max="11" min="11" style="1" width="12.7"/>
    <col collapsed="false" customWidth="true" hidden="false" outlineLevel="0" max="12" min="12" style="1" width="12.28"/>
    <col collapsed="false" customWidth="true" hidden="false" outlineLevel="0" max="13" min="13" style="1" width="7.7"/>
    <col collapsed="false" customWidth="true" hidden="false" outlineLevel="0" max="14" min="14" style="1" width="14.28"/>
    <col collapsed="false" customWidth="true" hidden="false" outlineLevel="0" max="15" min="15" style="1" width="13.99"/>
    <col collapsed="false" customWidth="true" hidden="false" outlineLevel="0" max="16" min="16" style="1" width="12.85"/>
    <col collapsed="false" customWidth="true" hidden="false" outlineLevel="0" max="17" min="17" style="1" width="12.14"/>
    <col collapsed="false" customWidth="true" hidden="false" outlineLevel="0" max="18" min="18" style="1" width="67.56"/>
    <col collapsed="false" customWidth="true" hidden="false" outlineLevel="0" max="19" min="19" style="1" width="16.56"/>
    <col collapsed="false" customWidth="true" hidden="false" outlineLevel="0" max="20" min="20" style="1" width="15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 t="s">
        <v>5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  <c r="P8" s="8"/>
      <c r="Q8" s="8" t="s">
        <v>7</v>
      </c>
    </row>
    <row r="9" customFormat="false" ht="24.95" hidden="false" customHeight="true" outlineLevel="0" collapsed="false">
      <c r="A9" s="9" t="s">
        <v>5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2" customFormat="true" ht="37.5" hidden="false" customHeight="true" outlineLevel="0" collapsed="false">
      <c r="A10" s="10" t="s">
        <v>9</v>
      </c>
      <c r="B10" s="11" t="s">
        <v>35</v>
      </c>
      <c r="C10" s="11" t="s">
        <v>36</v>
      </c>
      <c r="D10" s="11" t="s">
        <v>37</v>
      </c>
      <c r="E10" s="11" t="s">
        <v>38</v>
      </c>
      <c r="F10" s="11" t="s">
        <v>52</v>
      </c>
      <c r="G10" s="11" t="s">
        <v>40</v>
      </c>
      <c r="H10" s="11" t="s">
        <v>53</v>
      </c>
      <c r="I10" s="11" t="s">
        <v>42</v>
      </c>
      <c r="J10" s="11" t="s">
        <v>43</v>
      </c>
      <c r="K10" s="11" t="s">
        <v>54</v>
      </c>
      <c r="L10" s="11" t="s">
        <v>45</v>
      </c>
      <c r="M10" s="11" t="s">
        <v>46</v>
      </c>
      <c r="N10" s="11" t="s">
        <v>47</v>
      </c>
      <c r="O10" s="11" t="s">
        <v>55</v>
      </c>
      <c r="P10" s="11" t="s">
        <v>49</v>
      </c>
      <c r="Q10" s="11" t="s">
        <v>10</v>
      </c>
    </row>
    <row r="11" customFormat="false" ht="20.1" hidden="false" customHeight="true" outlineLevel="0" collapsed="false">
      <c r="A11" s="13" t="s">
        <v>11</v>
      </c>
      <c r="B11" s="14" t="n">
        <f aca="false">ARROZ!D11</f>
        <v>696</v>
      </c>
      <c r="C11" s="14" t="n">
        <f aca="false">ALGODÃO!D11</f>
        <v>619.939601108647</v>
      </c>
      <c r="D11" s="14" t="n">
        <f aca="false">ATACADO!D11</f>
        <v>904.678279662449</v>
      </c>
      <c r="E11" s="14" t="n">
        <f aca="false">BEBIDAS!D11</f>
        <v>591.317705559019</v>
      </c>
      <c r="F11" s="14" t="n">
        <f aca="false">COMBUSTÍVEL!D11</f>
        <v>2890</v>
      </c>
      <c r="G11" s="14" t="n">
        <f aca="false">VAREJISTA!D11</f>
        <v>2714.03483898735</v>
      </c>
      <c r="H11" s="14" t="n">
        <f aca="false">COMUNICAÇÃO!D11</f>
        <v>851.44569288953</v>
      </c>
      <c r="I11" s="14" t="n">
        <f aca="false">ENERGIA!D11</f>
        <v>859</v>
      </c>
      <c r="J11" s="14" t="n">
        <f aca="false">MADEIRA!D11</f>
        <v>998</v>
      </c>
      <c r="K11" s="14" t="n">
        <f aca="false">MEDICAMENTOS!D11</f>
        <v>402.817466979195</v>
      </c>
      <c r="L11" s="14" t="n">
        <f aca="false">PECUÁRIA!D11</f>
        <v>3025.78322431833</v>
      </c>
      <c r="M11" s="14" t="n">
        <f aca="false">SOJA!D11</f>
        <v>1363.51253225847</v>
      </c>
      <c r="N11" s="14" t="n">
        <f aca="false">SUPERMERCADOS!D11</f>
        <v>1426.91179250896</v>
      </c>
      <c r="O11" s="14" t="n">
        <f aca="false">TRANSPORTES!D11</f>
        <v>798.918600174134</v>
      </c>
      <c r="P11" s="14" t="n">
        <f aca="false">VEÍCULOS!D11</f>
        <v>1913.0828806956</v>
      </c>
      <c r="Q11" s="14" t="n">
        <f aca="false">SUM(B11:P11)</f>
        <v>20055.4426151417</v>
      </c>
    </row>
    <row r="12" customFormat="false" ht="20.1" hidden="false" customHeight="true" outlineLevel="0" collapsed="false">
      <c r="A12" s="13" t="s">
        <v>12</v>
      </c>
      <c r="B12" s="14" t="n">
        <f aca="false">ARROZ!D12</f>
        <v>696</v>
      </c>
      <c r="C12" s="14" t="n">
        <f aca="false">ALGODÃO!D12</f>
        <v>619.939601108647</v>
      </c>
      <c r="D12" s="14" t="n">
        <f aca="false">ATACADO!D12</f>
        <v>904.678279662449</v>
      </c>
      <c r="E12" s="14" t="n">
        <f aca="false">BEBIDAS!D12</f>
        <v>591.317705559019</v>
      </c>
      <c r="F12" s="14" t="n">
        <f aca="false">COMBUSTÍVEL!D12</f>
        <v>2890</v>
      </c>
      <c r="G12" s="14" t="n">
        <f aca="false">VAREJISTA!D12</f>
        <v>2714.03483898735</v>
      </c>
      <c r="H12" s="14" t="n">
        <f aca="false">COMUNICAÇÃO!D12</f>
        <v>851.44569288953</v>
      </c>
      <c r="I12" s="14" t="n">
        <f aca="false">ENERGIA!D12</f>
        <v>890.286674038307</v>
      </c>
      <c r="J12" s="14" t="n">
        <f aca="false">MADEIRA!D12</f>
        <v>998</v>
      </c>
      <c r="K12" s="14" t="n">
        <f aca="false">MEDICAMENTOS!D12</f>
        <v>402.817466979195</v>
      </c>
      <c r="L12" s="14" t="n">
        <f aca="false">PECUÁRIA!D12</f>
        <v>3025.78322431833</v>
      </c>
      <c r="M12" s="14" t="n">
        <f aca="false">SOJA!D12</f>
        <v>1363.51253225847</v>
      </c>
      <c r="N12" s="14" t="n">
        <f aca="false">SUPERMERCADOS!D12</f>
        <v>1426.91179250896</v>
      </c>
      <c r="O12" s="14" t="n">
        <f aca="false">TRANSPORTES!D12</f>
        <v>798.918600174134</v>
      </c>
      <c r="P12" s="14" t="n">
        <f aca="false">VEÍCULOS!D12</f>
        <v>1913.0828806956</v>
      </c>
      <c r="Q12" s="14" t="n">
        <f aca="false">SUM(B12:P12)</f>
        <v>20086.72928918</v>
      </c>
    </row>
    <row r="13" customFormat="false" ht="20.1" hidden="false" customHeight="true" outlineLevel="0" collapsed="false">
      <c r="A13" s="13" t="s">
        <v>13</v>
      </c>
      <c r="B13" s="15" t="n">
        <f aca="false">ARROZ!D13</f>
        <v>0.03</v>
      </c>
      <c r="C13" s="15" t="n">
        <f aca="false">ALGODÃO!D13</f>
        <v>0.105882352941176</v>
      </c>
      <c r="D13" s="15" t="n">
        <f aca="false">ATACADO!D13</f>
        <v>0.125294117647059</v>
      </c>
      <c r="E13" s="15" t="n">
        <f aca="false">BEBIDAS!D13</f>
        <v>0.14184</v>
      </c>
      <c r="F13" s="15" t="n">
        <f aca="false">COMBUSTÍVEL!D13</f>
        <v>0.2059</v>
      </c>
      <c r="G13" s="15" t="n">
        <f aca="false">VAREJISTA!D13</f>
        <v>0.105882352941176</v>
      </c>
      <c r="H13" s="15" t="n">
        <f aca="false">COMUNICAÇÃO!D13</f>
        <v>0.25</v>
      </c>
      <c r="I13" s="15" t="n">
        <f aca="false">ENERGIA!D13</f>
        <v>0.168</v>
      </c>
      <c r="J13" s="15" t="n">
        <f aca="false">MADEIRA!D13</f>
        <v>0.114705882352941</v>
      </c>
      <c r="K13" s="15" t="n">
        <f aca="false">MEDICAMENTOS!D13</f>
        <v>0.0158823529411765</v>
      </c>
      <c r="L13" s="15" t="n">
        <f aca="false">PECUÁRIA!D13</f>
        <v>0.03</v>
      </c>
      <c r="M13" s="15" t="n">
        <f aca="false">SOJA!D13</f>
        <v>0.0176470588235294</v>
      </c>
      <c r="N13" s="15" t="n">
        <f aca="false">SUPERMERCADOS!D13</f>
        <v>0.12</v>
      </c>
      <c r="O13" s="15" t="n">
        <f aca="false">TRANSPORTES!D13</f>
        <v>0.12</v>
      </c>
      <c r="P13" s="15" t="n">
        <f aca="false">VEÍCULOS!D13</f>
        <v>0.0926470588235294</v>
      </c>
      <c r="Q13" s="15" t="n">
        <f aca="false">AVERAGE(B13:P13)</f>
        <v>0.109578745098039</v>
      </c>
    </row>
    <row r="14" customFormat="false" ht="20.1" hidden="false" customHeight="true" outlineLevel="0" collapsed="false">
      <c r="A14" s="13" t="s">
        <v>14</v>
      </c>
      <c r="B14" s="15" t="n">
        <f aca="false">ARROZ!D14</f>
        <v>0.12</v>
      </c>
      <c r="C14" s="15" t="n">
        <f aca="false">ALGODÃO!D14</f>
        <v>0.12</v>
      </c>
      <c r="D14" s="15" t="n">
        <f aca="false">ATACADO!D14</f>
        <v>0.142</v>
      </c>
      <c r="E14" s="15" t="n">
        <f aca="false">BEBIDAS!D14</f>
        <v>0.197</v>
      </c>
      <c r="F14" s="15" t="n">
        <f aca="false">COMBUSTÍVEL!D14</f>
        <v>0.2059</v>
      </c>
      <c r="G14" s="15" t="n">
        <f aca="false">VAREJISTA!D14</f>
        <v>0.12</v>
      </c>
      <c r="H14" s="15" t="n">
        <f aca="false">COMUNICAÇÃO!D14</f>
        <v>0.3</v>
      </c>
      <c r="I14" s="15" t="n">
        <f aca="false">ENERGIA!D14</f>
        <v>0.28</v>
      </c>
      <c r="J14" s="15" t="n">
        <f aca="false">MADEIRA!D14</f>
        <v>0.13</v>
      </c>
      <c r="K14" s="15" t="n">
        <f aca="false">MEDICAMENTOS!D14</f>
        <v>0.09</v>
      </c>
      <c r="L14" s="15" t="n">
        <f aca="false">PECUÁRIA!D14</f>
        <v>0.12</v>
      </c>
      <c r="M14" s="15" t="n">
        <f aca="false">SOJA!D14</f>
        <v>0.1</v>
      </c>
      <c r="N14" s="15" t="n">
        <f aca="false">SUPERMERCADOS!D14</f>
        <v>0.136</v>
      </c>
      <c r="O14" s="15" t="n">
        <f aca="false">TRANSPORTES!D14</f>
        <v>0.17</v>
      </c>
      <c r="P14" s="15" t="n">
        <f aca="false">VEÍCULOS!D14</f>
        <v>0.105</v>
      </c>
      <c r="Q14" s="15" t="n">
        <f aca="false">AVERAGE(B14:P14)</f>
        <v>0.155726666666667</v>
      </c>
    </row>
    <row r="15" customFormat="false" ht="20.1" hidden="false" customHeight="true" outlineLevel="0" collapsed="false">
      <c r="A15" s="13" t="s">
        <v>15</v>
      </c>
      <c r="B15" s="15" t="n">
        <f aca="false">ARROZ!D15</f>
        <v>0.03</v>
      </c>
      <c r="C15" s="15" t="n">
        <f aca="false">ALGODÃO!D15</f>
        <v>0.15</v>
      </c>
      <c r="D15" s="15" t="n">
        <f aca="false">ATACADO!D15</f>
        <v>0.15</v>
      </c>
      <c r="E15" s="15" t="n">
        <f aca="false">BEBIDAS!D15</f>
        <v>0.18</v>
      </c>
      <c r="F15" s="15" t="n">
        <f aca="false">COMBUSTÍVEL!D15</f>
        <v>0.25</v>
      </c>
      <c r="G15" s="15" t="n">
        <f aca="false">VAREJISTA!D15</f>
        <v>0.15</v>
      </c>
      <c r="H15" s="15" t="n">
        <f aca="false">COMUNICAÇÃO!D15</f>
        <v>0.25</v>
      </c>
      <c r="I15" s="15" t="n">
        <f aca="false">ENERGIA!D15</f>
        <v>0.18</v>
      </c>
      <c r="J15" s="15" t="n">
        <f aca="false">MADEIRA!D15</f>
        <v>0.15</v>
      </c>
      <c r="K15" s="15" t="n">
        <f aca="false">MEDICAMENTOS!D15</f>
        <v>0.03</v>
      </c>
      <c r="L15" s="15" t="n">
        <f aca="false">PECUÁRIA!D15</f>
        <v>0.03</v>
      </c>
      <c r="M15" s="15" t="n">
        <f aca="false">SOJA!D15</f>
        <v>0.03</v>
      </c>
      <c r="N15" s="15" t="n">
        <f aca="false">SUPERMERCADOS!D15</f>
        <v>0.15</v>
      </c>
      <c r="O15" s="15" t="n">
        <f aca="false">TRANSPORTES!D15</f>
        <v>0.12</v>
      </c>
      <c r="P15" s="15" t="n">
        <f aca="false">VEÍCULOS!D15</f>
        <v>0.15</v>
      </c>
      <c r="Q15" s="15" t="n">
        <f aca="false">AVERAGE(B15:P15)</f>
        <v>0.133333333333333</v>
      </c>
    </row>
    <row r="16" customFormat="false" ht="20.1" hidden="false" customHeight="true" outlineLevel="0" collapsed="false">
      <c r="A16" s="13" t="s">
        <v>16</v>
      </c>
      <c r="B16" s="15" t="n">
        <f aca="false">ARROZ!D16</f>
        <v>0.12</v>
      </c>
      <c r="C16" s="15" t="n">
        <f aca="false">ALGODÃO!D16</f>
        <v>0.17</v>
      </c>
      <c r="D16" s="15" t="n">
        <f aca="false">ATACADO!D16</f>
        <v>0.17</v>
      </c>
      <c r="E16" s="15" t="n">
        <f aca="false">BEBIDAS!D16</f>
        <v>0.25</v>
      </c>
      <c r="F16" s="15" t="n">
        <f aca="false">COMBUSTÍVEL!D16</f>
        <v>0.25</v>
      </c>
      <c r="G16" s="15" t="n">
        <f aca="false">VAREJISTA!D16</f>
        <v>0.17</v>
      </c>
      <c r="H16" s="15" t="n">
        <f aca="false">COMUNICAÇÃO!D16</f>
        <v>0.3</v>
      </c>
      <c r="I16" s="15" t="n">
        <f aca="false">ENERGIA!D16</f>
        <v>0.3</v>
      </c>
      <c r="J16" s="15" t="n">
        <f aca="false">MADEIRA!D16</f>
        <v>0.17</v>
      </c>
      <c r="K16" s="15" t="n">
        <f aca="false">MEDICAMENTOS!D16</f>
        <v>0.17</v>
      </c>
      <c r="L16" s="15" t="n">
        <f aca="false">PECUÁRIA!D16</f>
        <v>0.12</v>
      </c>
      <c r="M16" s="15" t="n">
        <f aca="false">SOJA!D16</f>
        <v>0.17</v>
      </c>
      <c r="N16" s="15" t="n">
        <f aca="false">SUPERMERCADOS!D16</f>
        <v>0.17</v>
      </c>
      <c r="O16" s="15" t="n">
        <f aca="false">TRANSPORTES!D16</f>
        <v>0.17</v>
      </c>
      <c r="P16" s="15" t="n">
        <f aca="false">VEÍCULOS!D16</f>
        <v>0.17</v>
      </c>
      <c r="Q16" s="15" t="n">
        <f aca="false">AVERAGE(B16:P16)</f>
        <v>0.191333333333333</v>
      </c>
    </row>
    <row r="17" customFormat="false" ht="20.1" hidden="false" customHeight="true" outlineLevel="0" collapsed="false">
      <c r="A17" s="13" t="s">
        <v>17</v>
      </c>
      <c r="B17" s="15" t="n">
        <f aca="false">ARROZ!D17</f>
        <v>0.12</v>
      </c>
      <c r="C17" s="15" t="n">
        <f aca="false">ALGODÃO!D17</f>
        <v>0.12</v>
      </c>
      <c r="D17" s="15" t="n">
        <f aca="false">ATACADO!D17</f>
        <v>0.12</v>
      </c>
      <c r="E17" s="15" t="n">
        <f aca="false">BEBIDAS!D17</f>
        <v>0.12</v>
      </c>
      <c r="F17" s="15" t="n">
        <f aca="false">COMBUSTÍVEL!D17</f>
        <v>0</v>
      </c>
      <c r="G17" s="15" t="n">
        <f aca="false">VAREJISTA!D17</f>
        <v>0.12</v>
      </c>
      <c r="H17" s="15" t="n">
        <f aca="false">COMUNICAÇÃO!D17</f>
        <v>0.12</v>
      </c>
      <c r="I17" s="15" t="n">
        <f aca="false">ENERGIA!D17</f>
        <v>0.12</v>
      </c>
      <c r="J17" s="15" t="n">
        <f aca="false">MADEIRA!D17</f>
        <v>0.12</v>
      </c>
      <c r="K17" s="15" t="n">
        <f aca="false">MEDICAMENTOS!D17</f>
        <v>0.12</v>
      </c>
      <c r="L17" s="15" t="n">
        <f aca="false">PECUÁRIA!D17</f>
        <v>0.12</v>
      </c>
      <c r="M17" s="15" t="n">
        <f aca="false">SOJA!D17</f>
        <v>0.12</v>
      </c>
      <c r="N17" s="15" t="n">
        <f aca="false">SUPERMERCADOS!D17</f>
        <v>0.12</v>
      </c>
      <c r="O17" s="15" t="n">
        <f aca="false">TRANSPORTES!D17</f>
        <v>0.12</v>
      </c>
      <c r="P17" s="15" t="n">
        <f aca="false">VEÍCULOS!D17</f>
        <v>0.12</v>
      </c>
      <c r="Q17" s="15" t="n">
        <f aca="false">AVERAGE(B17:P17)</f>
        <v>0.112</v>
      </c>
    </row>
    <row r="18" customFormat="false" ht="20.1" hidden="false" customHeight="true" outlineLevel="0" collapsed="false">
      <c r="A18" s="13" t="s">
        <v>18</v>
      </c>
      <c r="B18" s="14" t="n">
        <f aca="false">ARROZ!D18</f>
        <v>20.88</v>
      </c>
      <c r="C18" s="14" t="n">
        <f aca="false">ALGODÃO!D18</f>
        <v>65.6406636467979</v>
      </c>
      <c r="D18" s="14" t="n">
        <f aca="false">ATACADO!D18</f>
        <v>113.350866804766</v>
      </c>
      <c r="E18" s="14" t="n">
        <f aca="false">BEBIDAS!D18</f>
        <v>83.8725033564912</v>
      </c>
      <c r="F18" s="14" t="n">
        <f aca="false">COMBUSTÍVEL!D18</f>
        <v>595.051</v>
      </c>
      <c r="G18" s="14" t="n">
        <f aca="false">VAREJISTA!D18</f>
        <v>287.368394716307</v>
      </c>
      <c r="H18" s="14" t="n">
        <f aca="false">COMUNICAÇÃO!D18</f>
        <v>212.861423222383</v>
      </c>
      <c r="I18" s="14" t="n">
        <f aca="false">ENERGIA!D18</f>
        <v>144.312</v>
      </c>
      <c r="J18" s="14" t="n">
        <f aca="false">MADEIRA!D18</f>
        <v>114.476470588235</v>
      </c>
      <c r="K18" s="14" t="n">
        <f aca="false">MEDICAMENTOS!D18</f>
        <v>25.5907567257371</v>
      </c>
      <c r="L18" s="14" t="n">
        <f aca="false">PECUÁRIA!D18</f>
        <v>90.7734967295499</v>
      </c>
      <c r="M18" s="14" t="n">
        <f aca="false">SOJA!D18</f>
        <v>24.0619858633848</v>
      </c>
      <c r="N18" s="14" t="n">
        <f aca="false">SUPERMERCADOS!D18</f>
        <v>171.229415101075</v>
      </c>
      <c r="O18" s="14" t="n">
        <f aca="false">TRANSPORTES!D18</f>
        <v>95.8702320208961</v>
      </c>
      <c r="P18" s="14" t="n">
        <f aca="false">VEÍCULOS!D18</f>
        <v>177.241502182093</v>
      </c>
      <c r="Q18" s="14" t="n">
        <f aca="false">SUM(B18:P18)</f>
        <v>2222.58071095772</v>
      </c>
    </row>
    <row r="19" customFormat="false" ht="20.1" hidden="false" customHeight="true" outlineLevel="0" collapsed="false">
      <c r="A19" s="13" t="s">
        <v>19</v>
      </c>
      <c r="B19" s="14" t="n">
        <f aca="false">ARROZ!D19</f>
        <v>83.52</v>
      </c>
      <c r="C19" s="14" t="n">
        <f aca="false">ALGODÃO!D19</f>
        <v>74.3927521330377</v>
      </c>
      <c r="D19" s="14" t="n">
        <f aca="false">ATACADO!D19</f>
        <v>128.464315712068</v>
      </c>
      <c r="E19" s="14" t="n">
        <f aca="false">BEBIDAS!D19</f>
        <v>116.489587995127</v>
      </c>
      <c r="F19" s="14" t="n">
        <f aca="false">COMBUSTÍVEL!D19</f>
        <v>595.051</v>
      </c>
      <c r="G19" s="14" t="n">
        <f aca="false">VAREJISTA!D19</f>
        <v>325.684180678482</v>
      </c>
      <c r="H19" s="14" t="n">
        <f aca="false">COMUNICAÇÃO!D19</f>
        <v>255.433707866859</v>
      </c>
      <c r="I19" s="14" t="n">
        <f aca="false">ENERGIA!D19</f>
        <v>249.280268730726</v>
      </c>
      <c r="J19" s="14" t="n">
        <f aca="false">MADEIRA!D19</f>
        <v>129.74</v>
      </c>
      <c r="K19" s="14" t="n">
        <f aca="false">MEDICAMENTOS!D19</f>
        <v>36.2535720281275</v>
      </c>
      <c r="L19" s="14" t="n">
        <f aca="false">PECUÁRIA!D19</f>
        <v>363.0939869182</v>
      </c>
      <c r="M19" s="14" t="n">
        <f aca="false">SOJA!D19</f>
        <v>136.351253225847</v>
      </c>
      <c r="N19" s="14" t="n">
        <f aca="false">SUPERMERCADOS!D19</f>
        <v>194.060003781218</v>
      </c>
      <c r="O19" s="14" t="n">
        <f aca="false">TRANSPORTES!D19</f>
        <v>135.816162029603</v>
      </c>
      <c r="P19" s="14" t="n">
        <f aca="false">VEÍCULOS!D19</f>
        <v>200.873702473038</v>
      </c>
      <c r="Q19" s="14" t="n">
        <f aca="false">SUM(B19:P19)</f>
        <v>3024.50449357233</v>
      </c>
    </row>
    <row r="20" customFormat="false" ht="20.1" hidden="false" customHeight="true" outlineLevel="0" collapsed="false">
      <c r="A20" s="13" t="s">
        <v>20</v>
      </c>
      <c r="B20" s="14" t="n">
        <f aca="false">ARROZ!D20</f>
        <v>-62.64</v>
      </c>
      <c r="C20" s="14" t="n">
        <f aca="false">ALGODÃO!D20</f>
        <v>-8.75208848623974</v>
      </c>
      <c r="D20" s="14" t="n">
        <f aca="false">ATACADO!D20</f>
        <v>-15.1134489073021</v>
      </c>
      <c r="E20" s="14" t="n">
        <f aca="false">BEBIDAS!D20</f>
        <v>-32.6170846386355</v>
      </c>
      <c r="F20" s="14" t="n">
        <f aca="false">COMBUSTÍVEL!D20</f>
        <v>0</v>
      </c>
      <c r="G20" s="14" t="n">
        <f aca="false">VAREJISTA!D20</f>
        <v>-38.3157859621743</v>
      </c>
      <c r="H20" s="14" t="n">
        <f aca="false">COMUNICAÇÃO!D20</f>
        <v>-42.5722846444765</v>
      </c>
      <c r="I20" s="14" t="n">
        <f aca="false">ENERGIA!D20</f>
        <v>-104.968268730726</v>
      </c>
      <c r="J20" s="14" t="n">
        <f aca="false">MADEIRA!D20</f>
        <v>-15.2635294117647</v>
      </c>
      <c r="K20" s="14" t="n">
        <f aca="false">MEDICAMENTOS!D20</f>
        <v>-10.6628153023904</v>
      </c>
      <c r="L20" s="14" t="n">
        <f aca="false">PECUÁRIA!D20</f>
        <v>-272.32049018865</v>
      </c>
      <c r="M20" s="14" t="n">
        <f aca="false">SOJA!D20</f>
        <v>-112.289267362462</v>
      </c>
      <c r="N20" s="14" t="n">
        <f aca="false">SUPERMERCADOS!D20</f>
        <v>-22.8305886801433</v>
      </c>
      <c r="O20" s="14" t="n">
        <f aca="false">TRANSPORTES!D20</f>
        <v>-39.9459300087067</v>
      </c>
      <c r="P20" s="14" t="n">
        <f aca="false">VEÍCULOS!D20</f>
        <v>-23.6322002909457</v>
      </c>
      <c r="Q20" s="14" t="n">
        <f aca="false">SUM(B20:P20)</f>
        <v>-801.923782614617</v>
      </c>
    </row>
    <row r="21" customFormat="false" ht="20.1" hidden="false" customHeight="true" outlineLevel="0" collapsed="false">
      <c r="A21" s="13" t="s">
        <v>21</v>
      </c>
      <c r="B21" s="14" t="n">
        <f aca="false">ARROZ!D21</f>
        <v>27</v>
      </c>
      <c r="C21" s="14" t="n">
        <f aca="false">ALGODÃO!D21</f>
        <v>61</v>
      </c>
      <c r="D21" s="14" t="n">
        <f aca="false">ATACADO!D21</f>
        <v>16.2842090339241</v>
      </c>
      <c r="E21" s="14" t="n">
        <f aca="false">BEBIDAS!D21</f>
        <v>17</v>
      </c>
      <c r="F21" s="14" t="n">
        <f aca="false">COMBUSTÍVEL!D21</f>
        <v>9</v>
      </c>
      <c r="G21" s="14" t="n">
        <f aca="false">VAREJISTA!D21</f>
        <v>24</v>
      </c>
      <c r="H21" s="14" t="n">
        <f aca="false">COMUNICAÇÃO!D21</f>
        <v>0</v>
      </c>
      <c r="I21" s="14" t="n">
        <f aca="false">ENERGIA!D21</f>
        <v>41.5345399862913</v>
      </c>
      <c r="J21" s="14" t="n">
        <f aca="false">MADEIRA!D21</f>
        <v>14.2</v>
      </c>
      <c r="K21" s="14" t="n">
        <f aca="false">MEDICAMENTOS!D21</f>
        <v>0</v>
      </c>
      <c r="L21" s="14" t="n">
        <f aca="false">PECUÁRIA!D21</f>
        <v>272.32049018865</v>
      </c>
      <c r="M21" s="14" t="n">
        <f aca="false">SOJA!D21</f>
        <v>6</v>
      </c>
      <c r="N21" s="14" t="n">
        <f aca="false">SUPERMERCADOS!D21</f>
        <v>16.409485613853</v>
      </c>
      <c r="O21" s="14" t="n">
        <f aca="false">TRANSPORTES!D21</f>
        <v>39.9459300087067</v>
      </c>
      <c r="P21" s="14" t="n">
        <f aca="false">VEÍCULOS!D21</f>
        <v>95.6484047861381</v>
      </c>
      <c r="Q21" s="14" t="n">
        <f aca="false">SUM(B21:P21)</f>
        <v>640.343059617563</v>
      </c>
    </row>
    <row r="22" customFormat="false" ht="20.1" hidden="false" customHeight="true" outlineLevel="0" collapsed="false">
      <c r="A22" s="13" t="s">
        <v>22</v>
      </c>
      <c r="B22" s="14" t="n">
        <f aca="false">ARROZ!D22</f>
        <v>27</v>
      </c>
      <c r="C22" s="14" t="n">
        <f aca="false">ALGODÃO!D22</f>
        <v>61</v>
      </c>
      <c r="D22" s="14" t="n">
        <f aca="false">ATACADO!D22</f>
        <v>16.2842090339241</v>
      </c>
      <c r="E22" s="14" t="n">
        <f aca="false">BEBIDAS!D22</f>
        <v>17</v>
      </c>
      <c r="F22" s="14" t="n">
        <f aca="false">COMBUSTÍVEL!D22</f>
        <v>9</v>
      </c>
      <c r="G22" s="14" t="n">
        <f aca="false">VAREJISTA!D22</f>
        <v>24</v>
      </c>
      <c r="H22" s="14" t="n">
        <f aca="false">COMUNICAÇÃO!D22</f>
        <v>0</v>
      </c>
      <c r="I22" s="14" t="n">
        <f aca="false">ENERGIA!D22</f>
        <v>41.5345399862913</v>
      </c>
      <c r="J22" s="14" t="n">
        <f aca="false">MADEIRA!D22</f>
        <v>14.2</v>
      </c>
      <c r="K22" s="14" t="n">
        <f aca="false">MEDICAMENTOS!D22</f>
        <v>0</v>
      </c>
      <c r="L22" s="14" t="n">
        <f aca="false">PECUÁRIA!D22</f>
        <v>272.32049018865</v>
      </c>
      <c r="M22" s="14" t="n">
        <f aca="false">SOJA!D22</f>
        <v>6</v>
      </c>
      <c r="N22" s="14" t="n">
        <f aca="false">SUPERMERCADOS!D22</f>
        <v>16.409485613853</v>
      </c>
      <c r="O22" s="14" t="n">
        <f aca="false">TRANSPORTES!D22</f>
        <v>39.9459300087067</v>
      </c>
      <c r="P22" s="14" t="n">
        <f aca="false">VEÍCULOS!D22</f>
        <v>95.6484047861381</v>
      </c>
      <c r="Q22" s="14" t="n">
        <f aca="false">SUM(B22:P22)</f>
        <v>640.343059617563</v>
      </c>
    </row>
    <row r="23" customFormat="false" ht="20.1" hidden="false" customHeight="true" outlineLevel="0" collapsed="false">
      <c r="A23" s="13" t="s">
        <v>23</v>
      </c>
      <c r="B23" s="14" t="n">
        <f aca="false">ARROZ!D23</f>
        <v>0.79344</v>
      </c>
      <c r="C23" s="14" t="n">
        <f aca="false">ALGODÃO!D23</f>
        <v>0.0656406636467979</v>
      </c>
      <c r="D23" s="14" t="n">
        <f aca="false">ATACADO!D23</f>
        <v>0.0272769465572965</v>
      </c>
      <c r="E23" s="14" t="n">
        <f aca="false">BEBIDAS!D23</f>
        <v>0.0237892918611139</v>
      </c>
      <c r="F23" s="14" t="n">
        <f aca="false">COMBUSTÍVEL!D23</f>
        <v>73.083537845568</v>
      </c>
      <c r="G23" s="14" t="n">
        <f aca="false">VAREJISTA!D23</f>
        <v>0.287368394716307</v>
      </c>
      <c r="H23" s="14" t="n">
        <f aca="false">COMUNICAÇÃO!D23</f>
        <v>10</v>
      </c>
      <c r="I23" s="14" t="n">
        <f aca="false">ENERGIA!D23</f>
        <v>10.7223816</v>
      </c>
      <c r="J23" s="14" t="n">
        <f aca="false">MADEIRA!D23</f>
        <v>0.0606051903114188</v>
      </c>
      <c r="K23" s="14" t="n">
        <f aca="false">MEDICAMENTOS!D23</f>
        <v>0.0888149792246169</v>
      </c>
      <c r="L23" s="14" t="n">
        <f aca="false">PECUÁRIA!D23</f>
        <v>0.0907734967295499</v>
      </c>
      <c r="M23" s="14" t="n">
        <f aca="false">SOJA!D23</f>
        <v>4.67934854496177</v>
      </c>
      <c r="N23" s="14" t="n">
        <f aca="false">SUPERMERCADOS!D23</f>
        <v>0</v>
      </c>
      <c r="O23" s="14" t="n">
        <f aca="false">TRANSPORTES!D23</f>
        <v>0</v>
      </c>
      <c r="P23" s="14" t="n">
        <f aca="false">VEÍCULOS!D23</f>
        <v>0.323205092214404</v>
      </c>
      <c r="Q23" s="14" t="n">
        <f aca="false">SUM(B23:P23)</f>
        <v>100.246182045791</v>
      </c>
    </row>
    <row r="24" customFormat="false" ht="20.1" hidden="false" customHeight="true" outlineLevel="0" collapsed="false">
      <c r="A24" s="13" t="s">
        <v>24</v>
      </c>
      <c r="B24" s="14" t="n">
        <f aca="false">ARROZ!D24</f>
        <v>0.008352</v>
      </c>
      <c r="C24" s="14" t="n">
        <f aca="false">ALGODÃO!D24</f>
        <v>0.0743927521330376</v>
      </c>
      <c r="D24" s="14" t="n">
        <f aca="false">ATACADO!D24</f>
        <v>0.128464315712068</v>
      </c>
      <c r="E24" s="14" t="n">
        <f aca="false">BEBIDAS!D24</f>
        <v>0.116489587995127</v>
      </c>
      <c r="F24" s="14" t="n">
        <f aca="false">COMBUSTÍVEL!D24</f>
        <v>73.083537845568</v>
      </c>
      <c r="G24" s="14" t="n">
        <f aca="false">VAREJISTA!D24</f>
        <v>0.325718198435005</v>
      </c>
      <c r="H24" s="14" t="n">
        <f aca="false">COMUNICAÇÃO!D24</f>
        <v>10</v>
      </c>
      <c r="I24" s="14" t="n">
        <f aca="false">ENERGIA!D24</f>
        <v>18.5215239666929</v>
      </c>
      <c r="J24" s="14" t="n">
        <f aca="false">MADEIRA!D24</f>
        <v>0.129762696406061</v>
      </c>
      <c r="K24" s="14" t="n">
        <f aca="false">MEDICAMENTOS!D24</f>
        <v>0.0361684722658228</v>
      </c>
      <c r="L24" s="14" t="n">
        <f aca="false">PECUÁRIA!D24</f>
        <v>0.362733867901406</v>
      </c>
      <c r="M24" s="14" t="n">
        <f aca="false">SOJA!D24</f>
        <v>5.18134762258219</v>
      </c>
      <c r="N24" s="14" t="n">
        <f aca="false">SUPERMERCADOS!D24</f>
        <v>0.194075884359553</v>
      </c>
      <c r="O24" s="14" t="n">
        <f aca="false">TRANSPORTES!D24</f>
        <v>0.135745239923639</v>
      </c>
      <c r="P24" s="14" t="n">
        <f aca="false">VEÍCULOS!D24</f>
        <v>0.200924745671046</v>
      </c>
      <c r="Q24" s="14" t="n">
        <f aca="false">SUM(B24:P24)</f>
        <v>108.499237195646</v>
      </c>
    </row>
    <row r="25" customFormat="false" ht="20.1" hidden="false" customHeight="true" outlineLevel="0" collapsed="false">
      <c r="A25" s="13" t="s">
        <v>25</v>
      </c>
      <c r="B25" s="14" t="n">
        <f aca="false">ARROZ!D25</f>
        <v>0</v>
      </c>
      <c r="C25" s="14" t="n">
        <f aca="false">ALGODÃO!D25</f>
        <v>0</v>
      </c>
      <c r="D25" s="14" t="n">
        <f aca="false">ATACADO!D25</f>
        <v>9.76234677440192</v>
      </c>
      <c r="E25" s="14" t="n">
        <f aca="false">BEBIDAS!D25</f>
        <v>2.68624899691432</v>
      </c>
      <c r="F25" s="14" t="n">
        <f aca="false">COMBUSTÍVEL!D25</f>
        <v>42.877172154432</v>
      </c>
      <c r="G25" s="14" t="n">
        <f aca="false">VAREJISTA!D25</f>
        <v>42.0629257060616</v>
      </c>
      <c r="H25" s="14" t="n">
        <f aca="false">COMUNICAÇÃO!D25</f>
        <v>0</v>
      </c>
      <c r="I25" s="14" t="n">
        <f aca="false">ENERGIA!D25</f>
        <v>0</v>
      </c>
      <c r="J25" s="14" t="n">
        <f aca="false">MADEIRA!D25</f>
        <v>16.1906709229376</v>
      </c>
      <c r="K25" s="14" t="n">
        <f aca="false">MEDICAMENTOS!D25</f>
        <v>4.63812841629015</v>
      </c>
      <c r="L25" s="14" t="n">
        <f aca="false">PECUÁRIA!D25</f>
        <v>0</v>
      </c>
      <c r="M25" s="14" t="n">
        <f aca="false">SOJA!D25</f>
        <v>3.75784297306909</v>
      </c>
      <c r="N25" s="14" t="n">
        <f aca="false">SUPERMERCADOS!D25</f>
        <v>49.2425730037971</v>
      </c>
      <c r="O25" s="14" t="n">
        <f aca="false">TRANSPORTES!D25</f>
        <v>0</v>
      </c>
      <c r="P25" s="14" t="n">
        <f aca="false">VEÍCULOS!D25</f>
        <v>0</v>
      </c>
      <c r="Q25" s="14" t="n">
        <f aca="false">SUM(B25:P25)</f>
        <v>171.217908947904</v>
      </c>
    </row>
    <row r="26" customFormat="false" ht="20.1" hidden="false" customHeight="true" outlineLevel="0" collapsed="false">
      <c r="A26" s="13" t="s">
        <v>26</v>
      </c>
      <c r="B26" s="14" t="n">
        <f aca="false">ARROZ!D26</f>
        <v>28.9211101090535</v>
      </c>
      <c r="C26" s="14" t="n">
        <f aca="false">ALGODÃO!D26</f>
        <v>2.88845531609081</v>
      </c>
      <c r="D26" s="14" t="n">
        <f aca="false">ATACADO!D26</f>
        <v>8.1919718430716</v>
      </c>
      <c r="E26" s="14" t="n">
        <f aca="false">BEBIDAS!D26</f>
        <v>10.2585635908596</v>
      </c>
      <c r="F26" s="14" t="n">
        <f aca="false">COMBUSTÍVEL!D26</f>
        <v>42.877172154432</v>
      </c>
      <c r="G26" s="14" t="n">
        <f aca="false">VAREJISTA!D26</f>
        <v>50.8712817824466</v>
      </c>
      <c r="H26" s="14" t="n">
        <f aca="false">COMUNICAÇÃO!D26</f>
        <v>-0.0916596812799924</v>
      </c>
      <c r="I26" s="14" t="n">
        <f aca="false">ENERGIA!D26</f>
        <v>16.9816924581026</v>
      </c>
      <c r="J26" s="14" t="n">
        <f aca="false">MADEIRA!D26</f>
        <v>20.1816835652762</v>
      </c>
      <c r="K26" s="14" t="n">
        <f aca="false">MEDICAMENTOS!D26</f>
        <v>6.6603346713801</v>
      </c>
      <c r="L26" s="14" t="n">
        <f aca="false">PECUÁRIA!D26</f>
        <v>17.4625154334652</v>
      </c>
      <c r="M26" s="14" t="n">
        <f aca="false">SOJA!D26</f>
        <v>70.629404312926</v>
      </c>
      <c r="N26" s="14" t="n">
        <f aca="false">SUPERMERCADOS!D26</f>
        <v>57.8021049351242</v>
      </c>
      <c r="O26" s="14" t="n">
        <f aca="false">TRANSPORTES!D26</f>
        <v>9.88740395458976</v>
      </c>
      <c r="P26" s="14" t="n">
        <f aca="false">VEÍCULOS!D26</f>
        <v>4.39601623668031</v>
      </c>
      <c r="Q26" s="14" t="n">
        <f aca="false">SUM(B26:P26)</f>
        <v>347.918050682219</v>
      </c>
    </row>
    <row r="27" customFormat="false" ht="20.1" hidden="false" customHeight="true" outlineLevel="0" collapsed="false">
      <c r="A27" s="13" t="s">
        <v>27</v>
      </c>
      <c r="B27" s="14" t="n">
        <f aca="false">ARROZ!D27</f>
        <v>6.89763447273662</v>
      </c>
      <c r="C27" s="14" t="n">
        <f aca="false">ALGODÃO!D27</f>
        <v>8.52116345164526</v>
      </c>
      <c r="D27" s="14" t="n">
        <f aca="false">ATACADO!D27</f>
        <v>87.2770340498824</v>
      </c>
      <c r="E27" s="14" t="n">
        <f aca="false">BEBIDAS!D27</f>
        <v>64.1624650677158</v>
      </c>
      <c r="F27" s="14" t="n">
        <f aca="false">COMBUSTÍVEL!D27</f>
        <v>470.09029</v>
      </c>
      <c r="G27" s="14" t="n">
        <f aca="false">VAREJISTA!D27</f>
        <v>221.018100615529</v>
      </c>
      <c r="H27" s="14" t="n">
        <f aca="false">COMUNICAÇÃO!D27</f>
        <v>204.604472956783</v>
      </c>
      <c r="I27" s="14" t="n">
        <f aca="false">ENERGIA!D27</f>
        <v>99.7137140634347</v>
      </c>
      <c r="J27" s="14" t="n">
        <f aca="false">MADEIRA!D27</f>
        <v>84.0251944749863</v>
      </c>
      <c r="K27" s="14" t="n">
        <f aca="false">MEDICAMENTOS!D27</f>
        <v>20.8638133302223</v>
      </c>
      <c r="L27" s="14" t="n">
        <f aca="false">PECUÁRIA!D27</f>
        <v>18.2370618570457</v>
      </c>
      <c r="M27" s="14" t="n">
        <f aca="false">SOJA!D27</f>
        <v>9.62479434535391</v>
      </c>
      <c r="N27" s="14" t="n">
        <f aca="false">SUPERMERCADOS!D27</f>
        <v>105.577356483425</v>
      </c>
      <c r="O27" s="14" t="n">
        <f aca="false">TRANSPORTES!D27</f>
        <v>60.5979408186231</v>
      </c>
      <c r="P27" s="14" t="n">
        <f aca="false">VEÍCULOS!D27</f>
        <v>88.7897265040138</v>
      </c>
      <c r="Q27" s="14" t="n">
        <f aca="false">SUM(B27:P27)</f>
        <v>1550.0007624914</v>
      </c>
    </row>
    <row r="28" customFormat="false" ht="20.1" hidden="false" customHeight="true" outlineLevel="0" collapsed="false">
      <c r="A28" s="13" t="s">
        <v>28</v>
      </c>
      <c r="B28" s="14" t="n">
        <f aca="false">ARROZ!D28</f>
        <v>27.5905378909465</v>
      </c>
      <c r="C28" s="14" t="n">
        <f aca="false">ALGODÃO!D28</f>
        <v>10.4299040648138</v>
      </c>
      <c r="D28" s="14" t="n">
        <f aca="false">ATACADO!D28</f>
        <v>103.85967051936</v>
      </c>
      <c r="E28" s="14" t="n">
        <f aca="false">BEBIDAS!D28</f>
        <v>89.1145348162719</v>
      </c>
      <c r="F28" s="14" t="n">
        <f aca="false">COMBUSTÍVEL!D28</f>
        <v>470.09029</v>
      </c>
      <c r="G28" s="14" t="n">
        <f aca="false">VAREJISTA!D28</f>
        <v>250.4871806976</v>
      </c>
      <c r="H28" s="14" t="n">
        <f aca="false">COMUNICAÇÃO!D28</f>
        <v>245.525367548139</v>
      </c>
      <c r="I28" s="14" t="n">
        <f aca="false">ENERGIA!D28</f>
        <v>172.242512319639</v>
      </c>
      <c r="J28" s="14" t="n">
        <f aca="false">MADEIRA!D28</f>
        <v>95.2285537383178</v>
      </c>
      <c r="K28" s="14" t="n">
        <f aca="false">MEDICAMENTOS!D28</f>
        <v>29.5570688844816</v>
      </c>
      <c r="L28" s="14" t="n">
        <f aca="false">PECUÁRIA!D28</f>
        <v>72.9482474281829</v>
      </c>
      <c r="M28" s="14" t="n">
        <f aca="false">SOJA!D28</f>
        <v>54.5405012903388</v>
      </c>
      <c r="N28" s="14" t="n">
        <f aca="false">SUPERMERCADOS!D28</f>
        <v>119.654337347881</v>
      </c>
      <c r="O28" s="14" t="n">
        <f aca="false">TRANSPORTES!D28</f>
        <v>85.8470828263827</v>
      </c>
      <c r="P28" s="14" t="n">
        <f aca="false">VEÍCULOS!D28</f>
        <v>100.628356704549</v>
      </c>
      <c r="Q28" s="14" t="n">
        <f aca="false">SUM(B28:P28)</f>
        <v>1927.7441460769</v>
      </c>
    </row>
    <row r="29" customFormat="false" ht="20.1" hidden="false" customHeight="true" outlineLevel="0" collapsed="false">
      <c r="A29" s="13" t="s">
        <v>29</v>
      </c>
      <c r="B29" s="14" t="n">
        <f aca="false">ARROZ!D29</f>
        <v>-20.6929034182099</v>
      </c>
      <c r="C29" s="14" t="n">
        <f aca="false">ALGODÃO!D29</f>
        <v>-1.90874061316854</v>
      </c>
      <c r="D29" s="14" t="n">
        <f aca="false">ATACADO!D29</f>
        <v>-16.5826364694777</v>
      </c>
      <c r="E29" s="14" t="n">
        <f aca="false">BEBIDAS!D29</f>
        <v>-24.9520697485561</v>
      </c>
      <c r="F29" s="14" t="n">
        <f aca="false">COMBUSTÍVEL!D29</f>
        <v>0</v>
      </c>
      <c r="G29" s="14" t="n">
        <f aca="false">VAREJISTA!D29</f>
        <v>-29.4690800820706</v>
      </c>
      <c r="H29" s="14" t="n">
        <f aca="false">COMUNICAÇÃO!D29</f>
        <v>-40.9208945913565</v>
      </c>
      <c r="I29" s="14" t="n">
        <f aca="false">ENERGIA!D29</f>
        <v>-72.5287982562045</v>
      </c>
      <c r="J29" s="14" t="n">
        <f aca="false">MADEIRA!D29</f>
        <v>-11.2033592633315</v>
      </c>
      <c r="K29" s="14" t="n">
        <f aca="false">MEDICAMENTOS!D29</f>
        <v>-8.69325555425929</v>
      </c>
      <c r="L29" s="14" t="n">
        <f aca="false">PECUÁRIA!D29</f>
        <v>-54.7111855711372</v>
      </c>
      <c r="M29" s="14" t="n">
        <f aca="false">SOJA!D29</f>
        <v>-44.9157069449849</v>
      </c>
      <c r="N29" s="14" t="n">
        <f aca="false">SUPERMERCADOS!D29</f>
        <v>-14.0769808644567</v>
      </c>
      <c r="O29" s="14" t="n">
        <f aca="false">TRANSPORTES!D29</f>
        <v>-25.2491420077596</v>
      </c>
      <c r="P29" s="14" t="n">
        <f aca="false">VEÍCULOS!D29</f>
        <v>-11.8386302005352</v>
      </c>
      <c r="Q29" s="14" t="n">
        <f aca="false">SUM(B29:P29)</f>
        <v>-377.743383585508</v>
      </c>
    </row>
    <row r="30" customFormat="false" ht="20.1" hidden="false" customHeight="true" outlineLevel="0" collapsed="false">
      <c r="A30" s="13" t="s">
        <v>30</v>
      </c>
      <c r="B30" s="19" t="n">
        <f aca="false">ARROZ!D30</f>
        <v>0.33034647857934</v>
      </c>
      <c r="C30" s="19" t="n">
        <f aca="false">ALGODÃO!D30</f>
        <v>0.129815315358423</v>
      </c>
      <c r="D30" s="19" t="n">
        <f aca="false">ATACADO!D30</f>
        <v>0.769972356719666</v>
      </c>
      <c r="E30" s="19" t="n">
        <f aca="false">BEBIDAS!D30</f>
        <v>0.765</v>
      </c>
      <c r="F30" s="19" t="n">
        <f aca="false">COMBUSTÍVEL!D30</f>
        <v>0.79</v>
      </c>
      <c r="G30" s="19" t="n">
        <f aca="false">VAREJISTA!D30</f>
        <v>0.769110677023896</v>
      </c>
      <c r="H30" s="19" t="n">
        <f aca="false">COMUNICAÇÃO!D30</f>
        <v>0.961209738520945</v>
      </c>
      <c r="I30" s="19" t="n">
        <f aca="false">ENERGIA!D30</f>
        <v>0.690959269246041</v>
      </c>
      <c r="J30" s="19" t="n">
        <f aca="false">MADEIRA!D30</f>
        <v>0.733995327102804</v>
      </c>
      <c r="K30" s="19" t="n">
        <f aca="false">MEDICAMENTOS!D30</f>
        <v>0.815287080168255</v>
      </c>
      <c r="L30" s="19" t="n">
        <f aca="false">PECUÁRIA!D30</f>
        <v>0.200907340954168</v>
      </c>
      <c r="M30" s="19" t="n">
        <f aca="false">SOJA!D30</f>
        <v>0.4</v>
      </c>
      <c r="N30" s="19" t="n">
        <f aca="false">SUPERMERCADOS!D30</f>
        <v>0.616584226612604</v>
      </c>
      <c r="O30" s="19" t="n">
        <f aca="false">TRANSPORTES!D30</f>
        <v>0.632082968208683</v>
      </c>
      <c r="P30" s="19" t="n">
        <f aca="false">VEÍCULOS!D30</f>
        <v>0.500953362563999</v>
      </c>
      <c r="Q30" s="19" t="n">
        <f aca="false">AVERAGE(B30:P30)</f>
        <v>0.607081609403922</v>
      </c>
    </row>
    <row r="31" customFormat="false" ht="20.1" hidden="false" customHeight="true" outlineLevel="0" collapsed="false">
      <c r="A31" s="20" t="s">
        <v>31</v>
      </c>
      <c r="B31" s="22" t="n">
        <f aca="false">ARROZ!D31</f>
        <v>0.33034647857934</v>
      </c>
      <c r="C31" s="22" t="n">
        <f aca="false">ALGODÃO!D31</f>
        <v>0.129815315358423</v>
      </c>
      <c r="D31" s="22" t="n">
        <f aca="false">ATACADO!D31</f>
        <v>0.769972356719666</v>
      </c>
      <c r="E31" s="22" t="n">
        <f aca="false">BEBIDAS!D31</f>
        <v>0.765</v>
      </c>
      <c r="F31" s="22" t="n">
        <f aca="false">COMBUSTÍVEL!D31</f>
        <v>0.79</v>
      </c>
      <c r="G31" s="22" t="n">
        <f aca="false">VAREJISTA!D31</f>
        <v>0.769110677023896</v>
      </c>
      <c r="H31" s="22" t="n">
        <f aca="false">COMUNICAÇÃO!D31</f>
        <v>0.961209738520945</v>
      </c>
      <c r="I31" s="22" t="n">
        <f aca="false">ENERGIA!D31</f>
        <v>0.690959269246041</v>
      </c>
      <c r="J31" s="22" t="n">
        <f aca="false">MADEIRA!D31</f>
        <v>0.733995327102804</v>
      </c>
      <c r="K31" s="22" t="n">
        <f aca="false">MEDICAMENTOS!D31</f>
        <v>0.815287080168255</v>
      </c>
      <c r="L31" s="22" t="n">
        <f aca="false">PECUÁRIA!D31</f>
        <v>0.200907340954168</v>
      </c>
      <c r="M31" s="22" t="n">
        <f aca="false">SOJA!D31</f>
        <v>0.4</v>
      </c>
      <c r="N31" s="22" t="n">
        <f aca="false">SUPERMERCADOS!D31</f>
        <v>0.616584226612604</v>
      </c>
      <c r="O31" s="22" t="n">
        <f aca="false">TRANSPORTES!D31</f>
        <v>0.632082968208683</v>
      </c>
      <c r="P31" s="22" t="n">
        <f aca="false">VEÍCULOS!D31</f>
        <v>0.500953362563999</v>
      </c>
      <c r="Q31" s="22" t="n">
        <f aca="false">AVERAGE(B31:P31)</f>
        <v>0.607081609403922</v>
      </c>
    </row>
  </sheetData>
  <mergeCells count="7">
    <mergeCell ref="A1:Q1"/>
    <mergeCell ref="A2:Q2"/>
    <mergeCell ref="A3:Q3"/>
    <mergeCell ref="A4:Q4"/>
    <mergeCell ref="A6:Q6"/>
    <mergeCell ref="A7:Q7"/>
    <mergeCell ref="A9:Q9"/>
  </mergeCells>
  <printOptions headings="false" gridLines="false" gridLinesSet="true" horizontalCentered="true" verticalCentered="true"/>
  <pageMargins left="0.209722222222222" right="0.229861111111111" top="0.354166666666667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11.56"/>
    <col collapsed="false" customWidth="true" hidden="false" outlineLevel="0" max="11" min="11" style="1" width="12.7"/>
    <col collapsed="false" customWidth="true" hidden="false" outlineLevel="0" max="12" min="12" style="1" width="12.28"/>
    <col collapsed="false" customWidth="true" hidden="false" outlineLevel="0" max="13" min="13" style="1" width="7.7"/>
    <col collapsed="false" customWidth="true" hidden="false" outlineLevel="0" max="14" min="14" style="1" width="14.28"/>
    <col collapsed="false" customWidth="true" hidden="false" outlineLevel="0" max="15" min="15" style="1" width="13.99"/>
    <col collapsed="false" customWidth="true" hidden="false" outlineLevel="0" max="16" min="16" style="1" width="12.85"/>
    <col collapsed="false" customWidth="true" hidden="false" outlineLevel="0" max="17" min="17" style="1" width="12.14"/>
    <col collapsed="false" customWidth="true" hidden="false" outlineLevel="0" max="18" min="18" style="1" width="67.56"/>
    <col collapsed="false" customWidth="true" hidden="false" outlineLevel="0" max="19" min="19" style="1" width="16.56"/>
    <col collapsed="false" customWidth="true" hidden="false" outlineLevel="0" max="20" min="20" style="1" width="15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 t="s">
        <v>5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  <c r="P8" s="8"/>
      <c r="Q8" s="8" t="s">
        <v>7</v>
      </c>
    </row>
    <row r="9" customFormat="false" ht="24.95" hidden="false" customHeight="true" outlineLevel="0" collapsed="false">
      <c r="A9" s="9" t="s">
        <v>5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2" customFormat="true" ht="37.5" hidden="false" customHeight="true" outlineLevel="0" collapsed="false">
      <c r="A10" s="10" t="s">
        <v>9</v>
      </c>
      <c r="B10" s="11" t="s">
        <v>35</v>
      </c>
      <c r="C10" s="11" t="s">
        <v>36</v>
      </c>
      <c r="D10" s="11" t="s">
        <v>37</v>
      </c>
      <c r="E10" s="11" t="s">
        <v>38</v>
      </c>
      <c r="F10" s="11" t="s">
        <v>52</v>
      </c>
      <c r="G10" s="11" t="s">
        <v>40</v>
      </c>
      <c r="H10" s="11" t="s">
        <v>53</v>
      </c>
      <c r="I10" s="11" t="s">
        <v>42</v>
      </c>
      <c r="J10" s="11" t="s">
        <v>43</v>
      </c>
      <c r="K10" s="11" t="s">
        <v>54</v>
      </c>
      <c r="L10" s="11" t="s">
        <v>45</v>
      </c>
      <c r="M10" s="11" t="s">
        <v>46</v>
      </c>
      <c r="N10" s="11" t="s">
        <v>47</v>
      </c>
      <c r="O10" s="11" t="s">
        <v>55</v>
      </c>
      <c r="P10" s="11" t="s">
        <v>49</v>
      </c>
      <c r="Q10" s="11" t="s">
        <v>10</v>
      </c>
    </row>
    <row r="11" customFormat="false" ht="20.1" hidden="false" customHeight="true" outlineLevel="0" collapsed="false">
      <c r="A11" s="13" t="s">
        <v>11</v>
      </c>
      <c r="B11" s="14" t="n">
        <f aca="false">ARROZ!E11</f>
        <v>793</v>
      </c>
      <c r="C11" s="14" t="n">
        <f aca="false">ALGODÃO!E11</f>
        <v>677.687727049977</v>
      </c>
      <c r="D11" s="14" t="n">
        <f aca="false">ATACADO!E11</f>
        <v>1026.08610479315</v>
      </c>
      <c r="E11" s="14" t="n">
        <f aca="false">BEBIDAS!E11</f>
        <v>639.332703250411</v>
      </c>
      <c r="F11" s="14" t="n">
        <f aca="false">COMBUSTÍVEL!E11</f>
        <v>3279</v>
      </c>
      <c r="G11" s="14" t="n">
        <f aca="false">VAREJISTA!E11</f>
        <v>3078.25831437945</v>
      </c>
      <c r="H11" s="14" t="n">
        <f aca="false">COMUNICAÇÃO!E11</f>
        <v>965.709704875305</v>
      </c>
      <c r="I11" s="14" t="n">
        <f aca="false">ENERGIA!E11</f>
        <v>975</v>
      </c>
      <c r="J11" s="14" t="n">
        <f aca="false">MADEIRA!E11</f>
        <v>1059</v>
      </c>
      <c r="K11" s="14" t="n">
        <f aca="false">MEDICAMENTOS!E11</f>
        <v>440.324606964562</v>
      </c>
      <c r="L11" s="14" t="n">
        <f aca="false">PECUÁRIA!E11</f>
        <v>3514.29151152474</v>
      </c>
      <c r="M11" s="14" t="n">
        <f aca="false">SOJA!E11</f>
        <v>1575.67508227789</v>
      </c>
      <c r="N11" s="14" t="n">
        <f aca="false">SUPERMERCADOS!E11</f>
        <v>1578.97492841305</v>
      </c>
      <c r="O11" s="14" t="n">
        <f aca="false">TRANSPORTES!E11</f>
        <v>901.33772939287</v>
      </c>
      <c r="P11" s="14" t="n">
        <f aca="false">VEÍCULOS!E11</f>
        <v>2091.21385388293</v>
      </c>
      <c r="Q11" s="14" t="n">
        <f aca="false">SUM(B11:P11)</f>
        <v>22594.8922668043</v>
      </c>
    </row>
    <row r="12" customFormat="false" ht="20.1" hidden="false" customHeight="true" outlineLevel="0" collapsed="false">
      <c r="A12" s="13" t="s">
        <v>12</v>
      </c>
      <c r="B12" s="14" t="n">
        <f aca="false">ARROZ!E12</f>
        <v>793</v>
      </c>
      <c r="C12" s="14" t="n">
        <f aca="false">ALGODÃO!E12</f>
        <v>677.687727049977</v>
      </c>
      <c r="D12" s="14" t="n">
        <f aca="false">ATACADO!E12</f>
        <v>1026.08610479315</v>
      </c>
      <c r="E12" s="14" t="n">
        <f aca="false">BEBIDAS!E12</f>
        <v>639.332703250411</v>
      </c>
      <c r="F12" s="14" t="n">
        <f aca="false">COMBUSTÍVEL!E12</f>
        <v>3279</v>
      </c>
      <c r="G12" s="14" t="n">
        <f aca="false">VAREJISTA!E12</f>
        <v>3078.25831437945</v>
      </c>
      <c r="H12" s="14" t="n">
        <f aca="false">COMUNICAÇÃO!E12</f>
        <v>965.709704875305</v>
      </c>
      <c r="I12" s="14" t="n">
        <f aca="false">ENERGIA!E12</f>
        <v>1009.76314569425</v>
      </c>
      <c r="J12" s="14" t="n">
        <f aca="false">MADEIRA!E12</f>
        <v>1059</v>
      </c>
      <c r="K12" s="14" t="n">
        <f aca="false">MEDICAMENTOS!E12</f>
        <v>440.324606964562</v>
      </c>
      <c r="L12" s="14" t="n">
        <f aca="false">PECUÁRIA!E12</f>
        <v>3514.29151152474</v>
      </c>
      <c r="M12" s="14" t="n">
        <f aca="false">SOJA!E12</f>
        <v>1575.67508227789</v>
      </c>
      <c r="N12" s="14" t="n">
        <f aca="false">SUPERMERCADOS!E12</f>
        <v>1578.97492841305</v>
      </c>
      <c r="O12" s="14" t="n">
        <f aca="false">TRANSPORTES!E12</f>
        <v>901.33772939287</v>
      </c>
      <c r="P12" s="14" t="n">
        <f aca="false">VEÍCULOS!E12</f>
        <v>2091.21385388293</v>
      </c>
      <c r="Q12" s="14" t="n">
        <f aca="false">SUM(B12:P12)</f>
        <v>22629.6554124986</v>
      </c>
    </row>
    <row r="13" customFormat="false" ht="20.1" hidden="false" customHeight="true" outlineLevel="0" collapsed="false">
      <c r="A13" s="13" t="s">
        <v>13</v>
      </c>
      <c r="B13" s="15" t="n">
        <f aca="false">ARROZ!E13</f>
        <v>0.03</v>
      </c>
      <c r="C13" s="15" t="n">
        <f aca="false">ALGODÃO!E13</f>
        <v>0.105882352941176</v>
      </c>
      <c r="D13" s="15" t="n">
        <f aca="false">ATACADO!E13</f>
        <v>0.125294117647059</v>
      </c>
      <c r="E13" s="15" t="n">
        <f aca="false">BEBIDAS!E13</f>
        <v>0.14184</v>
      </c>
      <c r="F13" s="15" t="n">
        <f aca="false">COMBUSTÍVEL!E13</f>
        <v>0.2059</v>
      </c>
      <c r="G13" s="15" t="n">
        <f aca="false">VAREJISTA!E13</f>
        <v>0.105882352941176</v>
      </c>
      <c r="H13" s="15" t="n">
        <f aca="false">COMUNICAÇÃO!E13</f>
        <v>0.25</v>
      </c>
      <c r="I13" s="15" t="n">
        <f aca="false">ENERGIA!E13</f>
        <v>0.168</v>
      </c>
      <c r="J13" s="15" t="n">
        <f aca="false">MADEIRA!E13</f>
        <v>0.114705882352941</v>
      </c>
      <c r="K13" s="15" t="n">
        <f aca="false">MEDICAMENTOS!E13</f>
        <v>0.0158823529411765</v>
      </c>
      <c r="L13" s="15" t="n">
        <f aca="false">PECUÁRIA!E13</f>
        <v>0.03</v>
      </c>
      <c r="M13" s="15" t="n">
        <f aca="false">SOJA!E13</f>
        <v>0.0176470588235294</v>
      </c>
      <c r="N13" s="15" t="n">
        <f aca="false">SUPERMERCADOS!E13</f>
        <v>0.12</v>
      </c>
      <c r="O13" s="15" t="n">
        <f aca="false">TRANSPORTES!E13</f>
        <v>0.12</v>
      </c>
      <c r="P13" s="15" t="n">
        <f aca="false">VEÍCULOS!E13</f>
        <v>0.0926470588235294</v>
      </c>
      <c r="Q13" s="15" t="n">
        <f aca="false">AVERAGE(B13:P13)</f>
        <v>0.109578745098039</v>
      </c>
    </row>
    <row r="14" customFormat="false" ht="20.1" hidden="false" customHeight="true" outlineLevel="0" collapsed="false">
      <c r="A14" s="13" t="s">
        <v>14</v>
      </c>
      <c r="B14" s="15" t="n">
        <f aca="false">ARROZ!E14</f>
        <v>0.12</v>
      </c>
      <c r="C14" s="15" t="n">
        <f aca="false">ALGODÃO!E14</f>
        <v>0.12</v>
      </c>
      <c r="D14" s="15" t="n">
        <f aca="false">ATACADO!E14</f>
        <v>0.142</v>
      </c>
      <c r="E14" s="15" t="n">
        <f aca="false">BEBIDAS!E14</f>
        <v>0.197</v>
      </c>
      <c r="F14" s="15" t="n">
        <f aca="false">COMBUSTÍVEL!E14</f>
        <v>0.2059</v>
      </c>
      <c r="G14" s="15" t="n">
        <f aca="false">VAREJISTA!E14</f>
        <v>0.12</v>
      </c>
      <c r="H14" s="15" t="n">
        <f aca="false">COMUNICAÇÃO!E14</f>
        <v>0.3</v>
      </c>
      <c r="I14" s="15" t="n">
        <f aca="false">ENERGIA!E14</f>
        <v>0.28</v>
      </c>
      <c r="J14" s="15" t="n">
        <f aca="false">MADEIRA!E14</f>
        <v>0.13</v>
      </c>
      <c r="K14" s="15" t="n">
        <f aca="false">MEDICAMENTOS!E14</f>
        <v>0.09</v>
      </c>
      <c r="L14" s="15" t="n">
        <f aca="false">PECUÁRIA!E14</f>
        <v>0.12</v>
      </c>
      <c r="M14" s="15" t="n">
        <f aca="false">SOJA!E14</f>
        <v>0.1</v>
      </c>
      <c r="N14" s="15" t="n">
        <f aca="false">SUPERMERCADOS!E14</f>
        <v>0.136</v>
      </c>
      <c r="O14" s="15" t="n">
        <f aca="false">TRANSPORTES!E14</f>
        <v>0.17</v>
      </c>
      <c r="P14" s="15" t="n">
        <f aca="false">VEÍCULOS!E14</f>
        <v>0.105</v>
      </c>
      <c r="Q14" s="15" t="n">
        <f aca="false">AVERAGE(B14:P14)</f>
        <v>0.155726666666667</v>
      </c>
    </row>
    <row r="15" customFormat="false" ht="20.1" hidden="false" customHeight="true" outlineLevel="0" collapsed="false">
      <c r="A15" s="13" t="s">
        <v>15</v>
      </c>
      <c r="B15" s="15" t="n">
        <f aca="false">ARROZ!E15</f>
        <v>0.03</v>
      </c>
      <c r="C15" s="15" t="n">
        <f aca="false">ALGODÃO!E15</f>
        <v>0.15</v>
      </c>
      <c r="D15" s="15" t="n">
        <f aca="false">ATACADO!E15</f>
        <v>0.15</v>
      </c>
      <c r="E15" s="15" t="n">
        <f aca="false">BEBIDAS!E15</f>
        <v>0.18</v>
      </c>
      <c r="F15" s="15" t="n">
        <f aca="false">COMBUSTÍVEL!E15</f>
        <v>0.25</v>
      </c>
      <c r="G15" s="15" t="n">
        <f aca="false">VAREJISTA!E15</f>
        <v>0.15</v>
      </c>
      <c r="H15" s="15" t="n">
        <f aca="false">COMUNICAÇÃO!E15</f>
        <v>0.25</v>
      </c>
      <c r="I15" s="15" t="n">
        <f aca="false">ENERGIA!E15</f>
        <v>0.18</v>
      </c>
      <c r="J15" s="15" t="n">
        <f aca="false">MADEIRA!E15</f>
        <v>0.15</v>
      </c>
      <c r="K15" s="15" t="n">
        <f aca="false">MEDICAMENTOS!E15</f>
        <v>0.03</v>
      </c>
      <c r="L15" s="15" t="n">
        <f aca="false">PECUÁRIA!E15</f>
        <v>0.03</v>
      </c>
      <c r="M15" s="15" t="n">
        <f aca="false">SOJA!E15</f>
        <v>0.03</v>
      </c>
      <c r="N15" s="15" t="n">
        <f aca="false">SUPERMERCADOS!E15</f>
        <v>0.15</v>
      </c>
      <c r="O15" s="15" t="n">
        <f aca="false">TRANSPORTES!E15</f>
        <v>0.12</v>
      </c>
      <c r="P15" s="15" t="n">
        <f aca="false">VEÍCULOS!E15</f>
        <v>0.15</v>
      </c>
      <c r="Q15" s="15" t="n">
        <f aca="false">AVERAGE(B15:P15)</f>
        <v>0.133333333333333</v>
      </c>
    </row>
    <row r="16" customFormat="false" ht="20.1" hidden="false" customHeight="true" outlineLevel="0" collapsed="false">
      <c r="A16" s="13" t="s">
        <v>16</v>
      </c>
      <c r="B16" s="15" t="n">
        <f aca="false">ARROZ!E16</f>
        <v>0.12</v>
      </c>
      <c r="C16" s="15" t="n">
        <f aca="false">ALGODÃO!E16</f>
        <v>0.17</v>
      </c>
      <c r="D16" s="15" t="n">
        <f aca="false">ATACADO!E16</f>
        <v>0.17</v>
      </c>
      <c r="E16" s="15" t="n">
        <f aca="false">BEBIDAS!E16</f>
        <v>0.25</v>
      </c>
      <c r="F16" s="15" t="n">
        <f aca="false">COMBUSTÍVEL!E16</f>
        <v>0.25</v>
      </c>
      <c r="G16" s="15" t="n">
        <f aca="false">VAREJISTA!E16</f>
        <v>0.17</v>
      </c>
      <c r="H16" s="15" t="n">
        <f aca="false">COMUNICAÇÃO!E16</f>
        <v>0.3</v>
      </c>
      <c r="I16" s="15" t="n">
        <f aca="false">ENERGIA!E16</f>
        <v>0.3</v>
      </c>
      <c r="J16" s="15" t="n">
        <f aca="false">MADEIRA!E16</f>
        <v>0.17</v>
      </c>
      <c r="K16" s="15" t="n">
        <f aca="false">MEDICAMENTOS!E16</f>
        <v>0.17</v>
      </c>
      <c r="L16" s="15" t="n">
        <f aca="false">PECUÁRIA!E16</f>
        <v>0.12</v>
      </c>
      <c r="M16" s="15" t="n">
        <f aca="false">SOJA!E16</f>
        <v>0.17</v>
      </c>
      <c r="N16" s="15" t="n">
        <f aca="false">SUPERMERCADOS!E16</f>
        <v>0.17</v>
      </c>
      <c r="O16" s="15" t="n">
        <f aca="false">TRANSPORTES!E16</f>
        <v>0.17</v>
      </c>
      <c r="P16" s="15" t="n">
        <f aca="false">VEÍCULOS!E16</f>
        <v>0.17</v>
      </c>
      <c r="Q16" s="15" t="n">
        <f aca="false">AVERAGE(B16:P16)</f>
        <v>0.191333333333333</v>
      </c>
    </row>
    <row r="17" customFormat="false" ht="20.1" hidden="false" customHeight="true" outlineLevel="0" collapsed="false">
      <c r="A17" s="13" t="s">
        <v>17</v>
      </c>
      <c r="B17" s="15" t="n">
        <f aca="false">ARROZ!E17</f>
        <v>0.12</v>
      </c>
      <c r="C17" s="15" t="n">
        <f aca="false">ALGODÃO!E17</f>
        <v>0.12</v>
      </c>
      <c r="D17" s="15" t="n">
        <f aca="false">ATACADO!E17</f>
        <v>0.12</v>
      </c>
      <c r="E17" s="15" t="n">
        <f aca="false">BEBIDAS!E17</f>
        <v>0.12</v>
      </c>
      <c r="F17" s="15" t="n">
        <f aca="false">COMBUSTÍVEL!E17</f>
        <v>0</v>
      </c>
      <c r="G17" s="15" t="n">
        <f aca="false">VAREJISTA!E17</f>
        <v>0.12</v>
      </c>
      <c r="H17" s="15" t="n">
        <f aca="false">COMUNICAÇÃO!E17</f>
        <v>0.12</v>
      </c>
      <c r="I17" s="15" t="n">
        <f aca="false">ENERGIA!E17</f>
        <v>0.12</v>
      </c>
      <c r="J17" s="15" t="n">
        <f aca="false">MADEIRA!E17</f>
        <v>0.12</v>
      </c>
      <c r="K17" s="15" t="n">
        <f aca="false">MEDICAMENTOS!E17</f>
        <v>0.12</v>
      </c>
      <c r="L17" s="15" t="n">
        <f aca="false">PECUÁRIA!E17</f>
        <v>0.12</v>
      </c>
      <c r="M17" s="15" t="n">
        <f aca="false">SOJA!E17</f>
        <v>0.12</v>
      </c>
      <c r="N17" s="15" t="n">
        <f aca="false">SUPERMERCADOS!E17</f>
        <v>0.12</v>
      </c>
      <c r="O17" s="15" t="n">
        <f aca="false">TRANSPORTES!E17</f>
        <v>0.12</v>
      </c>
      <c r="P17" s="15" t="n">
        <f aca="false">VEÍCULOS!E17</f>
        <v>0.12</v>
      </c>
      <c r="Q17" s="15" t="n">
        <f aca="false">AVERAGE(B17:P17)</f>
        <v>0.112</v>
      </c>
    </row>
    <row r="18" customFormat="false" ht="20.1" hidden="false" customHeight="true" outlineLevel="0" collapsed="false">
      <c r="A18" s="13" t="s">
        <v>18</v>
      </c>
      <c r="B18" s="14" t="n">
        <f aca="false">ARROZ!E18</f>
        <v>23.79</v>
      </c>
      <c r="C18" s="14" t="n">
        <f aca="false">ALGODÃO!E18</f>
        <v>71.7551710994093</v>
      </c>
      <c r="D18" s="14" t="n">
        <f aca="false">ATACADO!E18</f>
        <v>128.562553129965</v>
      </c>
      <c r="E18" s="14" t="n">
        <f aca="false">BEBIDAS!E18</f>
        <v>90.6829506290383</v>
      </c>
      <c r="F18" s="14" t="n">
        <f aca="false">COMBUSTÍVEL!E18</f>
        <v>675.1461</v>
      </c>
      <c r="G18" s="14" t="n">
        <f aca="false">VAREJISTA!E18</f>
        <v>325.933233287236</v>
      </c>
      <c r="H18" s="14" t="n">
        <f aca="false">COMUNICAÇÃO!E18</f>
        <v>241.427426218826</v>
      </c>
      <c r="I18" s="14" t="n">
        <f aca="false">ENERGIA!E18</f>
        <v>163.8</v>
      </c>
      <c r="J18" s="14" t="n">
        <f aca="false">MADEIRA!E18</f>
        <v>121.473529411765</v>
      </c>
      <c r="K18" s="14" t="n">
        <f aca="false">MEDICAMENTOS!E18</f>
        <v>27.9735632659839</v>
      </c>
      <c r="L18" s="14" t="n">
        <f aca="false">PECUÁRIA!E18</f>
        <v>105.428745345742</v>
      </c>
      <c r="M18" s="14" t="n">
        <f aca="false">SOJA!E18</f>
        <v>27.8060308637275</v>
      </c>
      <c r="N18" s="14" t="n">
        <f aca="false">SUPERMERCADOS!E18</f>
        <v>189.476991409566</v>
      </c>
      <c r="O18" s="14" t="n">
        <f aca="false">TRANSPORTES!E18</f>
        <v>108.160527527144</v>
      </c>
      <c r="P18" s="14" t="n">
        <f aca="false">VEÍCULOS!E18</f>
        <v>193.744812933272</v>
      </c>
      <c r="Q18" s="14" t="n">
        <f aca="false">SUM(B18:P18)</f>
        <v>2495.16163512168</v>
      </c>
    </row>
    <row r="19" customFormat="false" ht="20.1" hidden="false" customHeight="true" outlineLevel="0" collapsed="false">
      <c r="A19" s="13" t="s">
        <v>19</v>
      </c>
      <c r="B19" s="14" t="n">
        <f aca="false">ARROZ!E19</f>
        <v>95.16</v>
      </c>
      <c r="C19" s="14" t="n">
        <f aca="false">ALGODÃO!E19</f>
        <v>81.3225272459972</v>
      </c>
      <c r="D19" s="14" t="n">
        <f aca="false">ATACADO!E19</f>
        <v>145.704226880627</v>
      </c>
      <c r="E19" s="14" t="n">
        <f aca="false">BEBIDAS!E19</f>
        <v>125.948542540331</v>
      </c>
      <c r="F19" s="14" t="n">
        <f aca="false">COMBUSTÍVEL!E19</f>
        <v>675.1461</v>
      </c>
      <c r="G19" s="14" t="n">
        <f aca="false">VAREJISTA!E19</f>
        <v>369.390997725534</v>
      </c>
      <c r="H19" s="14" t="n">
        <f aca="false">COMUNICAÇÃO!E19</f>
        <v>289.712911462592</v>
      </c>
      <c r="I19" s="14" t="n">
        <f aca="false">ENERGIA!E19</f>
        <v>282.73368079439</v>
      </c>
      <c r="J19" s="14" t="n">
        <f aca="false">MADEIRA!E19</f>
        <v>137.67</v>
      </c>
      <c r="K19" s="14" t="n">
        <f aca="false">MEDICAMENTOS!E19</f>
        <v>39.6292146268105</v>
      </c>
      <c r="L19" s="14" t="n">
        <f aca="false">PECUÁRIA!E19</f>
        <v>421.714981382969</v>
      </c>
      <c r="M19" s="14" t="n">
        <f aca="false">SOJA!E19</f>
        <v>157.567508227789</v>
      </c>
      <c r="N19" s="14" t="n">
        <f aca="false">SUPERMERCADOS!E19</f>
        <v>214.740590264175</v>
      </c>
      <c r="O19" s="14" t="n">
        <f aca="false">TRANSPORTES!E19</f>
        <v>153.227413996788</v>
      </c>
      <c r="P19" s="14" t="n">
        <f aca="false">VEÍCULOS!E19</f>
        <v>219.577454657708</v>
      </c>
      <c r="Q19" s="14" t="n">
        <f aca="false">SUM(B19:P19)</f>
        <v>3409.24614980571</v>
      </c>
    </row>
    <row r="20" customFormat="false" ht="20.1" hidden="false" customHeight="true" outlineLevel="0" collapsed="false">
      <c r="A20" s="13" t="s">
        <v>20</v>
      </c>
      <c r="B20" s="14" t="n">
        <f aca="false">ARROZ!E20</f>
        <v>-71.37</v>
      </c>
      <c r="C20" s="14" t="n">
        <f aca="false">ALGODÃO!E20</f>
        <v>-9.56735614658793</v>
      </c>
      <c r="D20" s="14" t="n">
        <f aca="false">ATACADO!E20</f>
        <v>-17.141673750662</v>
      </c>
      <c r="E20" s="14" t="n">
        <f aca="false">BEBIDAS!E20</f>
        <v>-35.2655919112927</v>
      </c>
      <c r="F20" s="14" t="n">
        <f aca="false">COMBUSTÍVEL!E20</f>
        <v>0</v>
      </c>
      <c r="G20" s="14" t="n">
        <f aca="false">VAREJISTA!E20</f>
        <v>-43.4577644382981</v>
      </c>
      <c r="H20" s="14" t="n">
        <f aca="false">COMUNICAÇÃO!E20</f>
        <v>-48.2854852437653</v>
      </c>
      <c r="I20" s="14" t="n">
        <f aca="false">ENERGIA!E20</f>
        <v>-118.93368079439</v>
      </c>
      <c r="J20" s="14" t="n">
        <f aca="false">MADEIRA!E20</f>
        <v>-16.1964705882353</v>
      </c>
      <c r="K20" s="14" t="n">
        <f aca="false">MEDICAMENTOS!E20</f>
        <v>-11.6556513608266</v>
      </c>
      <c r="L20" s="14" t="n">
        <f aca="false">PECUÁRIA!E20</f>
        <v>-316.286236037227</v>
      </c>
      <c r="M20" s="14" t="n">
        <f aca="false">SOJA!E20</f>
        <v>-129.761477364062</v>
      </c>
      <c r="N20" s="14" t="n">
        <f aca="false">SUPERMERCADOS!E20</f>
        <v>-25.2635988546089</v>
      </c>
      <c r="O20" s="14" t="n">
        <f aca="false">TRANSPORTES!E20</f>
        <v>-45.0668864696435</v>
      </c>
      <c r="P20" s="14" t="n">
        <f aca="false">VEÍCULOS!E20</f>
        <v>-25.8326417244362</v>
      </c>
      <c r="Q20" s="14" t="n">
        <f aca="false">SUM(B20:P20)</f>
        <v>-914.084514684035</v>
      </c>
    </row>
    <row r="21" customFormat="false" ht="20.1" hidden="false" customHeight="true" outlineLevel="0" collapsed="false">
      <c r="A21" s="13" t="s">
        <v>21</v>
      </c>
      <c r="B21" s="14" t="n">
        <f aca="false">ARROZ!E21</f>
        <v>37</v>
      </c>
      <c r="C21" s="14" t="n">
        <f aca="false">ALGODÃO!E21</f>
        <v>67</v>
      </c>
      <c r="D21" s="14" t="n">
        <f aca="false">ATACADO!E21</f>
        <v>18.4695498862767</v>
      </c>
      <c r="E21" s="14" t="n">
        <f aca="false">BEBIDAS!E21</f>
        <v>21</v>
      </c>
      <c r="F21" s="14" t="n">
        <f aca="false">COMBUSTÍVEL!E21</f>
        <v>10</v>
      </c>
      <c r="G21" s="14" t="n">
        <f aca="false">VAREJISTA!E21</f>
        <v>28</v>
      </c>
      <c r="H21" s="14" t="n">
        <f aca="false">COMUNICAÇÃO!E21</f>
        <v>0</v>
      </c>
      <c r="I21" s="14" t="n">
        <f aca="false">ENERGIA!E21</f>
        <v>46.6982242039811</v>
      </c>
      <c r="J21" s="14" t="n">
        <f aca="false">MADEIRA!E21</f>
        <v>15.97</v>
      </c>
      <c r="K21" s="14" t="n">
        <f aca="false">MEDICAMENTOS!E21</f>
        <v>0</v>
      </c>
      <c r="L21" s="14" t="n">
        <f aca="false">PECUÁRIA!E21</f>
        <v>316.286236037226</v>
      </c>
      <c r="M21" s="14" t="n">
        <f aca="false">SOJA!E21</f>
        <v>8</v>
      </c>
      <c r="N21" s="14" t="n">
        <f aca="false">SUPERMERCADOS!E21</f>
        <v>18.1582116767501</v>
      </c>
      <c r="O21" s="14" t="n">
        <f aca="false">TRANSPORTES!E21</f>
        <v>45.0668864696435</v>
      </c>
      <c r="P21" s="14" t="n">
        <f aca="false">VEÍCULOS!E21</f>
        <v>104.554419052585</v>
      </c>
      <c r="Q21" s="14" t="n">
        <f aca="false">SUM(B21:P21)</f>
        <v>736.203527326462</v>
      </c>
    </row>
    <row r="22" customFormat="false" ht="20.1" hidden="false" customHeight="true" outlineLevel="0" collapsed="false">
      <c r="A22" s="13" t="s">
        <v>22</v>
      </c>
      <c r="B22" s="14" t="n">
        <f aca="false">ARROZ!E22</f>
        <v>37</v>
      </c>
      <c r="C22" s="14" t="n">
        <f aca="false">ALGODÃO!E22</f>
        <v>67</v>
      </c>
      <c r="D22" s="14" t="n">
        <f aca="false">ATACADO!E22</f>
        <v>18.4695498862767</v>
      </c>
      <c r="E22" s="14" t="n">
        <f aca="false">BEBIDAS!E22</f>
        <v>21</v>
      </c>
      <c r="F22" s="14" t="n">
        <f aca="false">COMBUSTÍVEL!E22</f>
        <v>10</v>
      </c>
      <c r="G22" s="14" t="n">
        <f aca="false">VAREJISTA!E22</f>
        <v>28</v>
      </c>
      <c r="H22" s="14" t="n">
        <f aca="false">COMUNICAÇÃO!E22</f>
        <v>0</v>
      </c>
      <c r="I22" s="14" t="n">
        <f aca="false">ENERGIA!E22</f>
        <v>46.6982242039811</v>
      </c>
      <c r="J22" s="14" t="n">
        <f aca="false">MADEIRA!E22</f>
        <v>15.97</v>
      </c>
      <c r="K22" s="14" t="n">
        <f aca="false">MEDICAMENTOS!E22</f>
        <v>0</v>
      </c>
      <c r="L22" s="14" t="n">
        <f aca="false">PECUÁRIA!E22</f>
        <v>316.286236037226</v>
      </c>
      <c r="M22" s="14" t="n">
        <f aca="false">SOJA!E22</f>
        <v>8</v>
      </c>
      <c r="N22" s="14" t="n">
        <f aca="false">SUPERMERCADOS!E22</f>
        <v>18.1582116767501</v>
      </c>
      <c r="O22" s="14" t="n">
        <f aca="false">TRANSPORTES!E22</f>
        <v>45.0668864696435</v>
      </c>
      <c r="P22" s="14" t="n">
        <f aca="false">VEÍCULOS!E22</f>
        <v>104.554419052585</v>
      </c>
      <c r="Q22" s="14" t="n">
        <f aca="false">SUM(B22:P22)</f>
        <v>736.203527326462</v>
      </c>
    </row>
    <row r="23" customFormat="false" ht="20.1" hidden="false" customHeight="true" outlineLevel="0" collapsed="false">
      <c r="A23" s="13" t="s">
        <v>23</v>
      </c>
      <c r="B23" s="14" t="n">
        <f aca="false">ARROZ!E23</f>
        <v>0.90402</v>
      </c>
      <c r="C23" s="14" t="n">
        <f aca="false">ALGODÃO!E23</f>
        <v>0.0717551710994093</v>
      </c>
      <c r="D23" s="14" t="n">
        <f aca="false">ATACADO!E23</f>
        <v>0.0309375127852857</v>
      </c>
      <c r="E23" s="14" t="n">
        <f aca="false">BEBIDAS!E23</f>
        <v>0.0257209823602363</v>
      </c>
      <c r="F23" s="14" t="n">
        <f aca="false">COMBUSTÍVEL!E23</f>
        <v>77.4685501163021</v>
      </c>
      <c r="G23" s="14" t="n">
        <f aca="false">VAREJISTA!E23</f>
        <v>0.325933233287236</v>
      </c>
      <c r="H23" s="14" t="n">
        <f aca="false">COMUNICAÇÃO!E23</f>
        <v>12</v>
      </c>
      <c r="I23" s="14" t="n">
        <f aca="false">ENERGIA!E23</f>
        <v>12.17034</v>
      </c>
      <c r="J23" s="14" t="n">
        <f aca="false">MADEIRA!E23</f>
        <v>0.0643095155709344</v>
      </c>
      <c r="K23" s="14" t="n">
        <f aca="false">MEDICAMENTOS!E23</f>
        <v>0.0970847195701795</v>
      </c>
      <c r="L23" s="14" t="n">
        <f aca="false">PECUÁRIA!E23</f>
        <v>0.105428745345742</v>
      </c>
      <c r="M23" s="14" t="n">
        <f aca="false">SOJA!E23</f>
        <v>5.40745517855783</v>
      </c>
      <c r="N23" s="14" t="n">
        <f aca="false">SUPERMERCADOS!E23</f>
        <v>0</v>
      </c>
      <c r="O23" s="14" t="n">
        <f aca="false">TRANSPORTES!E23</f>
        <v>0</v>
      </c>
      <c r="P23" s="14" t="n">
        <f aca="false">VEÍCULOS!E23</f>
        <v>0.353299364760672</v>
      </c>
      <c r="Q23" s="14" t="n">
        <f aca="false">SUM(B23:P23)</f>
        <v>109.02483453964</v>
      </c>
    </row>
    <row r="24" customFormat="false" ht="20.1" hidden="false" customHeight="true" outlineLevel="0" collapsed="false">
      <c r="A24" s="13" t="s">
        <v>24</v>
      </c>
      <c r="B24" s="14" t="n">
        <f aca="false">ARROZ!E24</f>
        <v>0.009516</v>
      </c>
      <c r="C24" s="14" t="n">
        <f aca="false">ALGODÃO!E24</f>
        <v>0.0813225272459972</v>
      </c>
      <c r="D24" s="14" t="n">
        <f aca="false">ATACADO!E24</f>
        <v>0.145704226880627</v>
      </c>
      <c r="E24" s="14" t="n">
        <f aca="false">BEBIDAS!E24</f>
        <v>0.125948542540331</v>
      </c>
      <c r="F24" s="14" t="n">
        <f aca="false">COMBUSTÍVEL!E24</f>
        <v>77.4685501163021</v>
      </c>
      <c r="G24" s="14" t="n">
        <f aca="false">VAREJISTA!E24</f>
        <v>0.369425013380115</v>
      </c>
      <c r="H24" s="14" t="n">
        <f aca="false">COMUNICAÇÃO!E24</f>
        <v>12</v>
      </c>
      <c r="I24" s="14" t="n">
        <f aca="false">ENERGIA!E24</f>
        <v>21.0071124830232</v>
      </c>
      <c r="J24" s="14" t="n">
        <f aca="false">MADEIRA!E24</f>
        <v>0.137692694690909</v>
      </c>
      <c r="K24" s="14" t="n">
        <f aca="false">MEDICAMENTOS!E24</f>
        <v>0.0395441233714479</v>
      </c>
      <c r="L24" s="14" t="n">
        <f aca="false">PECUÁRIA!E24</f>
        <v>0.421354878914956</v>
      </c>
      <c r="M24" s="14" t="n">
        <f aca="false">SOJA!E24</f>
        <v>5.98756531265598</v>
      </c>
      <c r="N24" s="14" t="n">
        <f aca="false">SUPERMERCADOS!E24</f>
        <v>0.214756469501686</v>
      </c>
      <c r="O24" s="14" t="n">
        <f aca="false">TRANSPORTES!E24</f>
        <v>0.153156501989274</v>
      </c>
      <c r="P24" s="14" t="n">
        <f aca="false">VEÍCULOS!E24</f>
        <v>0.21962849417323</v>
      </c>
      <c r="Q24" s="14" t="n">
        <f aca="false">SUM(B24:P24)</f>
        <v>118.38127738467</v>
      </c>
    </row>
    <row r="25" customFormat="false" ht="20.1" hidden="false" customHeight="true" outlineLevel="0" collapsed="false">
      <c r="A25" s="13" t="s">
        <v>25</v>
      </c>
      <c r="B25" s="14" t="n">
        <f aca="false">ARROZ!E25</f>
        <v>0</v>
      </c>
      <c r="C25" s="14" t="n">
        <f aca="false">ALGODÃO!E25</f>
        <v>0</v>
      </c>
      <c r="D25" s="14" t="n">
        <f aca="false">ATACADO!E25</f>
        <v>11.0724537115267</v>
      </c>
      <c r="E25" s="14" t="n">
        <f aca="false">BEBIDAS!E25</f>
        <v>0.284772415463749</v>
      </c>
      <c r="F25" s="14" t="n">
        <f aca="false">COMBUSTÍVEL!E25</f>
        <v>54.3121308836979</v>
      </c>
      <c r="G25" s="14" t="n">
        <f aca="false">VAREJISTA!E25</f>
        <v>46.9285703358151</v>
      </c>
      <c r="H25" s="14" t="n">
        <f aca="false">COMUNICAÇÃO!E25</f>
        <v>0</v>
      </c>
      <c r="I25" s="14" t="n">
        <f aca="false">ENERGIA!E25</f>
        <v>0</v>
      </c>
      <c r="J25" s="14" t="n">
        <f aca="false">MADEIRA!E25</f>
        <v>16.2782169412735</v>
      </c>
      <c r="K25" s="14" t="n">
        <f aca="false">MEDICAMENTOS!E25</f>
        <v>5.06999382938776</v>
      </c>
      <c r="L25" s="14" t="n">
        <f aca="false">PECUÁRIA!E25</f>
        <v>0</v>
      </c>
      <c r="M25" s="14" t="n">
        <f aca="false">SOJA!E25</f>
        <v>3.27616333967865</v>
      </c>
      <c r="N25" s="14" t="n">
        <f aca="false">SUPERMERCADOS!E25</f>
        <v>54.4902555236657</v>
      </c>
      <c r="O25" s="14" t="n">
        <f aca="false">TRANSPORTES!E25</f>
        <v>0</v>
      </c>
      <c r="P25" s="14" t="n">
        <f aca="false">VEÍCULOS!E25</f>
        <v>0</v>
      </c>
      <c r="Q25" s="14" t="n">
        <f aca="false">SUM(B25:P25)</f>
        <v>191.712556980509</v>
      </c>
    </row>
    <row r="26" customFormat="false" ht="20.1" hidden="false" customHeight="true" outlineLevel="0" collapsed="false">
      <c r="A26" s="13" t="s">
        <v>26</v>
      </c>
      <c r="B26" s="14" t="n">
        <f aca="false">ARROZ!E26</f>
        <v>26.71471309839</v>
      </c>
      <c r="C26" s="14" t="n">
        <f aca="false">ALGODÃO!E26</f>
        <v>2.15565470004563</v>
      </c>
      <c r="D26" s="14" t="n">
        <f aca="false">ATACADO!E26</f>
        <v>5.08897276746997</v>
      </c>
      <c r="E26" s="14" t="n">
        <f aca="false">BEBIDAS!E26</f>
        <v>8.47195895443745</v>
      </c>
      <c r="F26" s="14" t="n">
        <f aca="false">COMBUSTÍVEL!E26</f>
        <v>54.3121308836979</v>
      </c>
      <c r="G26" s="14" t="n">
        <f aca="false">VAREJISTA!E26</f>
        <v>56.9190123649358</v>
      </c>
      <c r="H26" s="14" t="n">
        <f aca="false">COMUNICAÇÃO!E26</f>
        <v>-0.761960410507754</v>
      </c>
      <c r="I26" s="14" t="n">
        <f aca="false">ENERGIA!E26</f>
        <v>19.6708866344506</v>
      </c>
      <c r="J26" s="14" t="n">
        <f aca="false">MADEIRA!E26</f>
        <v>20.5131706230661</v>
      </c>
      <c r="K26" s="14" t="n">
        <f aca="false">MEDICAMENTOS!E26</f>
        <v>7.28048382098563</v>
      </c>
      <c r="L26" s="14" t="n">
        <f aca="false">PECUÁRIA!E26</f>
        <v>20.2817549166391</v>
      </c>
      <c r="M26" s="14" t="n">
        <f aca="false">SOJA!E26</f>
        <v>80.5529396240174</v>
      </c>
      <c r="N26" s="14" t="n">
        <f aca="false">SUPERMERCADOS!E26</f>
        <v>63.9619613475529</v>
      </c>
      <c r="O26" s="14" t="n">
        <f aca="false">TRANSPORTES!E26</f>
        <v>11.1549323751248</v>
      </c>
      <c r="P26" s="14" t="n">
        <f aca="false">VEÍCULOS!E26</f>
        <v>2.60538157184634</v>
      </c>
      <c r="Q26" s="14" t="n">
        <f aca="false">SUM(B26:P26)</f>
        <v>378.921993272152</v>
      </c>
    </row>
    <row r="27" customFormat="false" ht="20.1" hidden="false" customHeight="true" outlineLevel="0" collapsed="false">
      <c r="A27" s="13" t="s">
        <v>27</v>
      </c>
      <c r="B27" s="14" t="n">
        <f aca="false">ARROZ!E27</f>
        <v>7.8589427254025</v>
      </c>
      <c r="C27" s="14" t="n">
        <f aca="false">ALGODÃO!E27</f>
        <v>9.31492016486744</v>
      </c>
      <c r="D27" s="14" t="n">
        <f aca="false">ATACADO!E27</f>
        <v>98.9896120193766</v>
      </c>
      <c r="E27" s="14" t="n">
        <f aca="false">BEBIDAS!E27</f>
        <v>69.3724572312143</v>
      </c>
      <c r="F27" s="14" t="n">
        <f aca="false">COMBUSTÍVEL!E27</f>
        <v>533.365419</v>
      </c>
      <c r="G27" s="14" t="n">
        <f aca="false">VAREJISTA!E27</f>
        <v>250.678729718134</v>
      </c>
      <c r="H27" s="14" t="n">
        <f aca="false">COMUNICAÇÃO!E27</f>
        <v>232.062393227583</v>
      </c>
      <c r="I27" s="14" t="n">
        <f aca="false">ENERGIA!E27</f>
        <v>113.179128302502</v>
      </c>
      <c r="J27" s="14" t="n">
        <f aca="false">MADEIRA!E27</f>
        <v>89.1610029549203</v>
      </c>
      <c r="K27" s="14" t="n">
        <f aca="false">MEDICAMENTOS!E27</f>
        <v>22.806484717026</v>
      </c>
      <c r="L27" s="14" t="n">
        <f aca="false">PECUÁRIA!E27</f>
        <v>21.1814088875472</v>
      </c>
      <c r="M27" s="14" t="n">
        <f aca="false">SOJA!E27</f>
        <v>11.122412345491</v>
      </c>
      <c r="N27" s="14" t="n">
        <f aca="false">SUPERMERCADOS!E27</f>
        <v>116.82852420915</v>
      </c>
      <c r="O27" s="14" t="n">
        <f aca="false">TRANSPORTES!E27</f>
        <v>68.3664272823743</v>
      </c>
      <c r="P27" s="14" t="n">
        <f aca="false">VEÍCULOS!E27</f>
        <v>98.9982578286206</v>
      </c>
      <c r="Q27" s="14" t="n">
        <f aca="false">SUM(B27:P27)</f>
        <v>1743.28612061421</v>
      </c>
    </row>
    <row r="28" customFormat="false" ht="20.1" hidden="false" customHeight="true" outlineLevel="0" collapsed="false">
      <c r="A28" s="13" t="s">
        <v>28</v>
      </c>
      <c r="B28" s="14" t="n">
        <f aca="false">ARROZ!E28</f>
        <v>31.43577090161</v>
      </c>
      <c r="C28" s="14" t="n">
        <f aca="false">ALGODÃO!E28</f>
        <v>12.0855500187056</v>
      </c>
      <c r="D28" s="14" t="n">
        <f aca="false">ATACADO!E28</f>
        <v>122</v>
      </c>
      <c r="E28" s="14" t="n">
        <f aca="false">BEBIDAS!E28</f>
        <v>96.3506350433532</v>
      </c>
      <c r="F28" s="14" t="n">
        <f aca="false">COMBUSTÍVEL!E28</f>
        <v>533.365419</v>
      </c>
      <c r="G28" s="14" t="n">
        <f aca="false">VAREJISTA!E28</f>
        <v>284.102560347218</v>
      </c>
      <c r="H28" s="14" t="n">
        <f aca="false">COMUNICAÇÃO!E28</f>
        <v>278.474871873099</v>
      </c>
      <c r="I28" s="14" t="n">
        <f aca="false">ENERGIA!E28</f>
        <v>195.357457472935</v>
      </c>
      <c r="J28" s="14" t="n">
        <f aca="false">MADEIRA!E28</f>
        <v>101.049136682243</v>
      </c>
      <c r="K28" s="14" t="n">
        <f aca="false">MEDICAMENTOS!E28</f>
        <v>32.3091866824535</v>
      </c>
      <c r="L28" s="14" t="n">
        <f aca="false">PECUÁRIA!E28</f>
        <v>84.7256355501887</v>
      </c>
      <c r="M28" s="14" t="n">
        <f aca="false">SOJA!E28</f>
        <v>63.0270032911156</v>
      </c>
      <c r="N28" s="14" t="n">
        <f aca="false">SUPERMERCADOS!E28</f>
        <v>132.405660770371</v>
      </c>
      <c r="O28" s="14" t="n">
        <f aca="false">TRANSPORTES!E28</f>
        <v>96.8524386500303</v>
      </c>
      <c r="P28" s="14" t="n">
        <f aca="false">VEÍCULOS!E28</f>
        <v>112.198025539103</v>
      </c>
      <c r="Q28" s="14" t="n">
        <f aca="false">SUM(B28:P28)</f>
        <v>2175.73935182243</v>
      </c>
    </row>
    <row r="29" customFormat="false" ht="20.1" hidden="false" customHeight="true" outlineLevel="0" collapsed="false">
      <c r="A29" s="13" t="s">
        <v>29</v>
      </c>
      <c r="B29" s="14" t="n">
        <f aca="false">ARROZ!E29</f>
        <v>-23.5768281762075</v>
      </c>
      <c r="C29" s="14" t="n">
        <f aca="false">ALGODÃO!E29</f>
        <v>-2.77062985383817</v>
      </c>
      <c r="D29" s="14" t="n">
        <f aca="false">ATACADO!E29</f>
        <v>-23.0103879806234</v>
      </c>
      <c r="E29" s="14" t="n">
        <f aca="false">BEBIDAS!E29</f>
        <v>-26.9781778121389</v>
      </c>
      <c r="F29" s="14" t="n">
        <f aca="false">COMBUSTÍVEL!E29</f>
        <v>0</v>
      </c>
      <c r="G29" s="14" t="n">
        <f aca="false">VAREJISTA!E29</f>
        <v>-33.4238306290845</v>
      </c>
      <c r="H29" s="14" t="n">
        <f aca="false">COMUNICAÇÃO!E29</f>
        <v>-46.4124786455165</v>
      </c>
      <c r="I29" s="14" t="n">
        <f aca="false">ENERGIA!E29</f>
        <v>-82.1783291704336</v>
      </c>
      <c r="J29" s="14" t="n">
        <f aca="false">MADEIRA!E29</f>
        <v>-11.8881337273227</v>
      </c>
      <c r="K29" s="14" t="n">
        <f aca="false">MEDICAMENTOS!E29</f>
        <v>-9.50270196542748</v>
      </c>
      <c r="L29" s="14" t="n">
        <f aca="false">PECUÁRIA!E29</f>
        <v>-63.5442266626415</v>
      </c>
      <c r="M29" s="14" t="n">
        <f aca="false">SOJA!E29</f>
        <v>-51.9045909456246</v>
      </c>
      <c r="N29" s="14" t="n">
        <f aca="false">SUPERMERCADOS!E29</f>
        <v>-15.5771365612201</v>
      </c>
      <c r="O29" s="14" t="n">
        <f aca="false">TRANSPORTES!E29</f>
        <v>-28.486011367656</v>
      </c>
      <c r="P29" s="14" t="n">
        <f aca="false">VEÍCULOS!E29</f>
        <v>-13.1997677104827</v>
      </c>
      <c r="Q29" s="14" t="n">
        <f aca="false">SUM(B29:P29)</f>
        <v>-432.453231208218</v>
      </c>
    </row>
    <row r="30" customFormat="false" ht="20.1" hidden="false" customHeight="true" outlineLevel="0" collapsed="false">
      <c r="A30" s="13" t="s">
        <v>30</v>
      </c>
      <c r="B30" s="19" t="n">
        <f aca="false">ARROZ!E30</f>
        <v>0.33034647857934</v>
      </c>
      <c r="C30" s="19" t="n">
        <f aca="false">ALGODÃO!E30</f>
        <v>0.129815315358423</v>
      </c>
      <c r="D30" s="19" t="n">
        <f aca="false">ATACADO!E30</f>
        <v>0.769972356719666</v>
      </c>
      <c r="E30" s="19" t="n">
        <f aca="false">BEBIDAS!E30</f>
        <v>0.765</v>
      </c>
      <c r="F30" s="19" t="n">
        <f aca="false">COMBUSTÍVEL!E30</f>
        <v>0.79</v>
      </c>
      <c r="G30" s="19" t="n">
        <f aca="false">VAREJISTA!E30</f>
        <v>0.769110677023896</v>
      </c>
      <c r="H30" s="19" t="n">
        <f aca="false">COMUNICAÇÃO!E30</f>
        <v>0.961209738520945</v>
      </c>
      <c r="I30" s="19" t="n">
        <f aca="false">ENERGIA!E30</f>
        <v>0.690959269246041</v>
      </c>
      <c r="J30" s="19" t="n">
        <f aca="false">MADEIRA!E30</f>
        <v>0.733995327102804</v>
      </c>
      <c r="K30" s="19" t="n">
        <f aca="false">MEDICAMENTOS!E30</f>
        <v>0.815287080168255</v>
      </c>
      <c r="L30" s="19" t="n">
        <f aca="false">PECUÁRIA!E30</f>
        <v>0.200907340954168</v>
      </c>
      <c r="M30" s="19" t="n">
        <f aca="false">SOJA!E30</f>
        <v>0.4</v>
      </c>
      <c r="N30" s="19" t="n">
        <f aca="false">SUPERMERCADOS!E30</f>
        <v>0.616584226612604</v>
      </c>
      <c r="O30" s="19" t="n">
        <f aca="false">TRANSPORTES!E30</f>
        <v>0.632082968208683</v>
      </c>
      <c r="P30" s="19" t="n">
        <f aca="false">VEÍCULOS!E30</f>
        <v>0.510972429815279</v>
      </c>
      <c r="Q30" s="19" t="n">
        <f aca="false">AVERAGE(B30:P30)</f>
        <v>0.607749547220674</v>
      </c>
    </row>
    <row r="31" customFormat="false" ht="20.1" hidden="false" customHeight="true" outlineLevel="0" collapsed="false">
      <c r="A31" s="20" t="s">
        <v>31</v>
      </c>
      <c r="B31" s="22" t="n">
        <f aca="false">ARROZ!E31</f>
        <v>0.33034647857934</v>
      </c>
      <c r="C31" s="22" t="n">
        <f aca="false">ALGODÃO!E31</f>
        <v>0.129815315358423</v>
      </c>
      <c r="D31" s="22" t="n">
        <f aca="false">ATACADO!E31</f>
        <v>0.769972356719666</v>
      </c>
      <c r="E31" s="22" t="n">
        <f aca="false">BEBIDAS!E31</f>
        <v>0.765</v>
      </c>
      <c r="F31" s="22" t="n">
        <f aca="false">COMBUSTÍVEL!E31</f>
        <v>0.79</v>
      </c>
      <c r="G31" s="22" t="n">
        <f aca="false">VAREJISTA!E31</f>
        <v>0.769110677023896</v>
      </c>
      <c r="H31" s="22" t="n">
        <f aca="false">COMUNICAÇÃO!E31</f>
        <v>0.961209738520945</v>
      </c>
      <c r="I31" s="22" t="n">
        <f aca="false">ENERGIA!E31</f>
        <v>0.690959269246041</v>
      </c>
      <c r="J31" s="22" t="n">
        <f aca="false">MADEIRA!E31</f>
        <v>0.733995327102804</v>
      </c>
      <c r="K31" s="22" t="n">
        <f aca="false">MEDICAMENTOS!E31</f>
        <v>0.815287080168255</v>
      </c>
      <c r="L31" s="22" t="n">
        <f aca="false">PECUÁRIA!E31</f>
        <v>0.200907340954168</v>
      </c>
      <c r="M31" s="22" t="n">
        <f aca="false">SOJA!E31</f>
        <v>0.4</v>
      </c>
      <c r="N31" s="22" t="n">
        <f aca="false">SUPERMERCADOS!E31</f>
        <v>0.616584226612604</v>
      </c>
      <c r="O31" s="22" t="n">
        <f aca="false">TRANSPORTES!E31</f>
        <v>0.632082968208683</v>
      </c>
      <c r="P31" s="22" t="n">
        <f aca="false">VEÍCULOS!E31</f>
        <v>0.510972429815279</v>
      </c>
      <c r="Q31" s="22" t="n">
        <f aca="false">AVERAGE(B31:P31)</f>
        <v>0.607749547220674</v>
      </c>
    </row>
  </sheetData>
  <mergeCells count="7">
    <mergeCell ref="A1:Q1"/>
    <mergeCell ref="A2:Q2"/>
    <mergeCell ref="A3:Q3"/>
    <mergeCell ref="A4:Q4"/>
    <mergeCell ref="A6:Q6"/>
    <mergeCell ref="A7:Q7"/>
    <mergeCell ref="A9:Q9"/>
  </mergeCells>
  <printOptions headings="false" gridLines="false" gridLinesSet="true" horizontalCentered="true" verticalCentered="true"/>
  <pageMargins left="0.209722222222222" right="0.229861111111111" top="0.354166666666667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1" width="11.56"/>
    <col collapsed="false" customWidth="true" hidden="false" outlineLevel="0" max="11" min="11" style="1" width="12.7"/>
    <col collapsed="false" customWidth="true" hidden="false" outlineLevel="0" max="12" min="12" style="1" width="12.28"/>
    <col collapsed="false" customWidth="true" hidden="false" outlineLevel="0" max="13" min="13" style="1" width="7.7"/>
    <col collapsed="false" customWidth="true" hidden="false" outlineLevel="0" max="14" min="14" style="1" width="14.28"/>
    <col collapsed="false" customWidth="true" hidden="false" outlineLevel="0" max="15" min="15" style="1" width="13.99"/>
    <col collapsed="false" customWidth="true" hidden="false" outlineLevel="0" max="16" min="16" style="1" width="12.85"/>
    <col collapsed="false" customWidth="true" hidden="false" outlineLevel="0" max="17" min="17" style="1" width="12.14"/>
    <col collapsed="false" customWidth="true" hidden="false" outlineLevel="0" max="18" min="18" style="1" width="67.56"/>
    <col collapsed="false" customWidth="true" hidden="false" outlineLevel="0" max="19" min="19" style="1" width="16.56"/>
    <col collapsed="false" customWidth="true" hidden="false" outlineLevel="0" max="20" min="20" style="1" width="15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 t="s">
        <v>5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  <c r="P8" s="8"/>
      <c r="Q8" s="8" t="s">
        <v>7</v>
      </c>
    </row>
    <row r="9" customFormat="false" ht="24.95" hidden="false" customHeight="true" outlineLevel="0" collapsed="false">
      <c r="A9" s="9" t="s">
        <v>5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2" customFormat="true" ht="37.5" hidden="false" customHeight="true" outlineLevel="0" collapsed="false">
      <c r="A10" s="10" t="s">
        <v>9</v>
      </c>
      <c r="B10" s="11" t="s">
        <v>35</v>
      </c>
      <c r="C10" s="11" t="s">
        <v>36</v>
      </c>
      <c r="D10" s="11" t="s">
        <v>37</v>
      </c>
      <c r="E10" s="11" t="s">
        <v>38</v>
      </c>
      <c r="F10" s="11" t="s">
        <v>52</v>
      </c>
      <c r="G10" s="11" t="s">
        <v>40</v>
      </c>
      <c r="H10" s="11" t="s">
        <v>53</v>
      </c>
      <c r="I10" s="11" t="s">
        <v>42</v>
      </c>
      <c r="J10" s="11" t="s">
        <v>43</v>
      </c>
      <c r="K10" s="11" t="s">
        <v>54</v>
      </c>
      <c r="L10" s="11" t="s">
        <v>45</v>
      </c>
      <c r="M10" s="11" t="s">
        <v>46</v>
      </c>
      <c r="N10" s="11" t="s">
        <v>47</v>
      </c>
      <c r="O10" s="11" t="s">
        <v>55</v>
      </c>
      <c r="P10" s="11" t="s">
        <v>49</v>
      </c>
      <c r="Q10" s="11" t="s">
        <v>10</v>
      </c>
    </row>
    <row r="11" customFormat="false" ht="20.1" hidden="false" customHeight="true" outlineLevel="0" collapsed="false">
      <c r="A11" s="13" t="s">
        <v>11</v>
      </c>
      <c r="B11" s="14" t="n">
        <f aca="false">ARROZ!F11</f>
        <v>895</v>
      </c>
      <c r="C11" s="14" t="n">
        <f aca="false">ALGODÃO!F11</f>
        <v>733.753536886435</v>
      </c>
      <c r="D11" s="14" t="n">
        <f aca="false">ATACADO!F11</f>
        <v>1152.91034734558</v>
      </c>
      <c r="E11" s="14" t="n">
        <f aca="false">BEBIDAS!F11</f>
        <v>690.43328755581</v>
      </c>
      <c r="F11" s="14" t="n">
        <f aca="false">COMBUSTÍVEL!F11</f>
        <v>3687</v>
      </c>
      <c r="G11" s="14" t="n">
        <f aca="false">VAREJISTA!F11</f>
        <v>3458.73104203675</v>
      </c>
      <c r="H11" s="14" t="n">
        <f aca="false">COMUNICAÇÃO!F11</f>
        <v>1085.07142439789</v>
      </c>
      <c r="I11" s="14" t="n">
        <f aca="false">ENERGIA!F11</f>
        <v>1096</v>
      </c>
      <c r="J11" s="14" t="n">
        <f aca="false">MADEIRA!F11</f>
        <v>1122</v>
      </c>
      <c r="K11" s="14" t="n">
        <f aca="false">MEDICAMENTOS!F11</f>
        <v>476.620388186808</v>
      </c>
      <c r="L11" s="14" t="n">
        <f aca="false">PECUÁRIA!F11</f>
        <v>3948.65794234919</v>
      </c>
      <c r="M11" s="14" t="n">
        <f aca="false">SOJA!F11</f>
        <v>1803.83283419173</v>
      </c>
      <c r="N11" s="14" t="n">
        <f aca="false">SUPERMERCADOS!F11</f>
        <v>1725.99644194745</v>
      </c>
      <c r="O11" s="14" t="n">
        <f aca="false">TRANSPORTES!F11</f>
        <v>1007.65308387755</v>
      </c>
      <c r="P11" s="14" t="n">
        <f aca="false">VEÍCULOS!F11</f>
        <v>2263.59177537296</v>
      </c>
      <c r="Q11" s="14" t="n">
        <f aca="false">SUM(B11:P11)</f>
        <v>25147.2521041482</v>
      </c>
    </row>
    <row r="12" customFormat="false" ht="20.1" hidden="false" customHeight="true" outlineLevel="0" collapsed="false">
      <c r="A12" s="13" t="s">
        <v>12</v>
      </c>
      <c r="B12" s="14" t="n">
        <f aca="false">ARROZ!F12</f>
        <v>895</v>
      </c>
      <c r="C12" s="14" t="n">
        <f aca="false">ALGODÃO!F12</f>
        <v>733.753536886435</v>
      </c>
      <c r="D12" s="14" t="n">
        <f aca="false">ATACADO!F12</f>
        <v>1152.91034734558</v>
      </c>
      <c r="E12" s="14" t="n">
        <f aca="false">BEBIDAS!F12</f>
        <v>690.43328755581</v>
      </c>
      <c r="F12" s="14" t="n">
        <f aca="false">COMBUSTÍVEL!F12</f>
        <v>3687</v>
      </c>
      <c r="G12" s="14" t="n">
        <f aca="false">VAREJISTA!F12</f>
        <v>3458.73104203675</v>
      </c>
      <c r="H12" s="14" t="n">
        <f aca="false">COMUNICAÇÃO!F12</f>
        <v>1085.07142439789</v>
      </c>
      <c r="I12" s="14" t="n">
        <f aca="false">ENERGIA!F12</f>
        <v>1134.56987050206</v>
      </c>
      <c r="J12" s="14" t="n">
        <f aca="false">MADEIRA!F12</f>
        <v>1122</v>
      </c>
      <c r="K12" s="14" t="n">
        <f aca="false">MEDICAMENTOS!F12</f>
        <v>476.620388186808</v>
      </c>
      <c r="L12" s="14" t="n">
        <f aca="false">PECUÁRIA!F12</f>
        <v>3948.65794234919</v>
      </c>
      <c r="M12" s="14" t="n">
        <f aca="false">SOJA!F12</f>
        <v>1803.83283419173</v>
      </c>
      <c r="N12" s="14" t="n">
        <f aca="false">SUPERMERCADOS!F12</f>
        <v>1725.99644194745</v>
      </c>
      <c r="O12" s="14" t="n">
        <f aca="false">TRANSPORTES!F12</f>
        <v>1007.65308387755</v>
      </c>
      <c r="P12" s="14" t="n">
        <f aca="false">VEÍCULOS!F12</f>
        <v>2263.59177537296</v>
      </c>
      <c r="Q12" s="14" t="n">
        <f aca="false">SUM(B12:P12)</f>
        <v>25185.8219746502</v>
      </c>
    </row>
    <row r="13" customFormat="false" ht="20.1" hidden="false" customHeight="true" outlineLevel="0" collapsed="false">
      <c r="A13" s="13" t="s">
        <v>13</v>
      </c>
      <c r="B13" s="15" t="n">
        <f aca="false">ARROZ!F13</f>
        <v>0.03</v>
      </c>
      <c r="C13" s="15" t="n">
        <f aca="false">ALGODÃO!F13</f>
        <v>0.105882352941176</v>
      </c>
      <c r="D13" s="15" t="n">
        <f aca="false">ATACADO!F13</f>
        <v>0.125294117647059</v>
      </c>
      <c r="E13" s="15" t="n">
        <f aca="false">BEBIDAS!F13</f>
        <v>0.14184</v>
      </c>
      <c r="F13" s="15" t="n">
        <f aca="false">COMBUSTÍVEL!F13</f>
        <v>0.2059</v>
      </c>
      <c r="G13" s="15" t="n">
        <f aca="false">VAREJISTA!F13</f>
        <v>0.105882352941176</v>
      </c>
      <c r="H13" s="15" t="n">
        <f aca="false">COMUNICAÇÃO!F13</f>
        <v>0.25</v>
      </c>
      <c r="I13" s="15" t="n">
        <f aca="false">ENERGIA!F13</f>
        <v>0.168</v>
      </c>
      <c r="J13" s="15" t="n">
        <f aca="false">MADEIRA!F13</f>
        <v>0.114705882352941</v>
      </c>
      <c r="K13" s="15" t="n">
        <f aca="false">MEDICAMENTOS!F13</f>
        <v>0.0158823529411765</v>
      </c>
      <c r="L13" s="15" t="n">
        <f aca="false">PECUÁRIA!F13</f>
        <v>0.03</v>
      </c>
      <c r="M13" s="15" t="n">
        <f aca="false">SOJA!F13</f>
        <v>0.0176470588235294</v>
      </c>
      <c r="N13" s="15" t="n">
        <f aca="false">SUPERMERCADOS!F13</f>
        <v>0.12</v>
      </c>
      <c r="O13" s="15" t="n">
        <f aca="false">TRANSPORTES!F13</f>
        <v>0.12</v>
      </c>
      <c r="P13" s="15" t="n">
        <f aca="false">VEÍCULOS!F13</f>
        <v>0.0926470588235294</v>
      </c>
      <c r="Q13" s="15" t="n">
        <f aca="false">AVERAGE(B13:P13)</f>
        <v>0.109578745098039</v>
      </c>
    </row>
    <row r="14" customFormat="false" ht="20.1" hidden="false" customHeight="true" outlineLevel="0" collapsed="false">
      <c r="A14" s="13" t="s">
        <v>14</v>
      </c>
      <c r="B14" s="15" t="n">
        <f aca="false">ARROZ!F14</f>
        <v>0.12</v>
      </c>
      <c r="C14" s="15" t="n">
        <f aca="false">ALGODÃO!F14</f>
        <v>0.12</v>
      </c>
      <c r="D14" s="15" t="n">
        <f aca="false">ATACADO!F14</f>
        <v>0.142</v>
      </c>
      <c r="E14" s="15" t="n">
        <f aca="false">BEBIDAS!F14</f>
        <v>0.197</v>
      </c>
      <c r="F14" s="15" t="n">
        <f aca="false">COMBUSTÍVEL!F14</f>
        <v>0.2059</v>
      </c>
      <c r="G14" s="15" t="n">
        <f aca="false">VAREJISTA!F14</f>
        <v>0.12</v>
      </c>
      <c r="H14" s="15" t="n">
        <f aca="false">COMUNICAÇÃO!F14</f>
        <v>0.3</v>
      </c>
      <c r="I14" s="15" t="n">
        <f aca="false">ENERGIA!F14</f>
        <v>0.28</v>
      </c>
      <c r="J14" s="15" t="n">
        <f aca="false">MADEIRA!F14</f>
        <v>0.13</v>
      </c>
      <c r="K14" s="15" t="n">
        <f aca="false">MEDICAMENTOS!F14</f>
        <v>0.09</v>
      </c>
      <c r="L14" s="15" t="n">
        <f aca="false">PECUÁRIA!F14</f>
        <v>0.12</v>
      </c>
      <c r="M14" s="15" t="n">
        <f aca="false">SOJA!F14</f>
        <v>0.1</v>
      </c>
      <c r="N14" s="15" t="n">
        <f aca="false">SUPERMERCADOS!F14</f>
        <v>0.136</v>
      </c>
      <c r="O14" s="15" t="n">
        <f aca="false">TRANSPORTES!F14</f>
        <v>0.17</v>
      </c>
      <c r="P14" s="15" t="n">
        <f aca="false">VEÍCULOS!F14</f>
        <v>0.105</v>
      </c>
      <c r="Q14" s="15" t="n">
        <f aca="false">AVERAGE(B14:P14)</f>
        <v>0.155726666666667</v>
      </c>
    </row>
    <row r="15" customFormat="false" ht="20.1" hidden="false" customHeight="true" outlineLevel="0" collapsed="false">
      <c r="A15" s="13" t="s">
        <v>15</v>
      </c>
      <c r="B15" s="15" t="n">
        <f aca="false">ARROZ!F15</f>
        <v>0.03</v>
      </c>
      <c r="C15" s="15" t="n">
        <f aca="false">ALGODÃO!F15</f>
        <v>0.15</v>
      </c>
      <c r="D15" s="15" t="n">
        <f aca="false">ATACADO!F15</f>
        <v>0.15</v>
      </c>
      <c r="E15" s="15" t="n">
        <f aca="false">BEBIDAS!F15</f>
        <v>0.18</v>
      </c>
      <c r="F15" s="15" t="n">
        <f aca="false">COMBUSTÍVEL!F15</f>
        <v>0.25</v>
      </c>
      <c r="G15" s="15" t="n">
        <f aca="false">VAREJISTA!F15</f>
        <v>0.15</v>
      </c>
      <c r="H15" s="15" t="n">
        <f aca="false">COMUNICAÇÃO!F15</f>
        <v>0.25</v>
      </c>
      <c r="I15" s="15" t="n">
        <f aca="false">ENERGIA!F15</f>
        <v>0.18</v>
      </c>
      <c r="J15" s="15" t="n">
        <f aca="false">MADEIRA!F15</f>
        <v>0.15</v>
      </c>
      <c r="K15" s="15" t="n">
        <f aca="false">MEDICAMENTOS!F15</f>
        <v>0.03</v>
      </c>
      <c r="L15" s="15" t="n">
        <f aca="false">PECUÁRIA!F15</f>
        <v>0.03</v>
      </c>
      <c r="M15" s="15" t="n">
        <f aca="false">SOJA!F15</f>
        <v>0.03</v>
      </c>
      <c r="N15" s="15" t="n">
        <f aca="false">SUPERMERCADOS!F15</f>
        <v>0.15</v>
      </c>
      <c r="O15" s="15" t="n">
        <f aca="false">TRANSPORTES!F15</f>
        <v>0.12</v>
      </c>
      <c r="P15" s="15" t="n">
        <f aca="false">VEÍCULOS!F15</f>
        <v>0.15</v>
      </c>
      <c r="Q15" s="15" t="n">
        <f aca="false">AVERAGE(B15:P15)</f>
        <v>0.133333333333333</v>
      </c>
    </row>
    <row r="16" customFormat="false" ht="20.1" hidden="false" customHeight="true" outlineLevel="0" collapsed="false">
      <c r="A16" s="13" t="s">
        <v>16</v>
      </c>
      <c r="B16" s="15" t="n">
        <f aca="false">ARROZ!F16</f>
        <v>0.12</v>
      </c>
      <c r="C16" s="15" t="n">
        <f aca="false">ALGODÃO!F16</f>
        <v>0.17</v>
      </c>
      <c r="D16" s="15" t="n">
        <f aca="false">ATACADO!F16</f>
        <v>0.17</v>
      </c>
      <c r="E16" s="15" t="n">
        <f aca="false">BEBIDAS!F16</f>
        <v>0.25</v>
      </c>
      <c r="F16" s="15" t="n">
        <f aca="false">COMBUSTÍVEL!F16</f>
        <v>0.25</v>
      </c>
      <c r="G16" s="15" t="n">
        <f aca="false">VAREJISTA!F16</f>
        <v>0.17</v>
      </c>
      <c r="H16" s="15" t="n">
        <f aca="false">COMUNICAÇÃO!F16</f>
        <v>0.3</v>
      </c>
      <c r="I16" s="15" t="n">
        <f aca="false">ENERGIA!F16</f>
        <v>0.3</v>
      </c>
      <c r="J16" s="15" t="n">
        <f aca="false">MADEIRA!F16</f>
        <v>0.17</v>
      </c>
      <c r="K16" s="15" t="n">
        <f aca="false">MEDICAMENTOS!F16</f>
        <v>0.17</v>
      </c>
      <c r="L16" s="15" t="n">
        <f aca="false">PECUÁRIA!F16</f>
        <v>0.12</v>
      </c>
      <c r="M16" s="15" t="n">
        <f aca="false">SOJA!F16</f>
        <v>0.17</v>
      </c>
      <c r="N16" s="15" t="n">
        <f aca="false">SUPERMERCADOS!F16</f>
        <v>0.17</v>
      </c>
      <c r="O16" s="15" t="n">
        <f aca="false">TRANSPORTES!F16</f>
        <v>0.17</v>
      </c>
      <c r="P16" s="15" t="n">
        <f aca="false">VEÍCULOS!F16</f>
        <v>0.17</v>
      </c>
      <c r="Q16" s="15" t="n">
        <f aca="false">AVERAGE(B16:P16)</f>
        <v>0.191333333333333</v>
      </c>
    </row>
    <row r="17" customFormat="false" ht="20.1" hidden="false" customHeight="true" outlineLevel="0" collapsed="false">
      <c r="A17" s="13" t="s">
        <v>17</v>
      </c>
      <c r="B17" s="15" t="n">
        <f aca="false">ARROZ!F17</f>
        <v>0.12</v>
      </c>
      <c r="C17" s="15" t="n">
        <f aca="false">ALGODÃO!F17</f>
        <v>0.12</v>
      </c>
      <c r="D17" s="15" t="n">
        <f aca="false">ATACADO!F17</f>
        <v>0.12</v>
      </c>
      <c r="E17" s="15" t="n">
        <f aca="false">BEBIDAS!F17</f>
        <v>0.12</v>
      </c>
      <c r="F17" s="15" t="n">
        <f aca="false">COMBUSTÍVEL!F17</f>
        <v>0</v>
      </c>
      <c r="G17" s="15" t="n">
        <f aca="false">VAREJISTA!F17</f>
        <v>0.12</v>
      </c>
      <c r="H17" s="15" t="n">
        <f aca="false">COMUNICAÇÃO!F17</f>
        <v>0.12</v>
      </c>
      <c r="I17" s="15" t="n">
        <f aca="false">ENERGIA!F17</f>
        <v>0.12</v>
      </c>
      <c r="J17" s="15" t="n">
        <f aca="false">MADEIRA!F17</f>
        <v>0.12</v>
      </c>
      <c r="K17" s="15" t="n">
        <f aca="false">MEDICAMENTOS!F17</f>
        <v>0.12</v>
      </c>
      <c r="L17" s="15" t="n">
        <f aca="false">PECUÁRIA!F17</f>
        <v>0.12</v>
      </c>
      <c r="M17" s="15" t="n">
        <f aca="false">SOJA!F17</f>
        <v>0.12</v>
      </c>
      <c r="N17" s="15" t="n">
        <f aca="false">SUPERMERCADOS!F17</f>
        <v>0.12</v>
      </c>
      <c r="O17" s="15" t="n">
        <f aca="false">TRANSPORTES!F17</f>
        <v>0.12</v>
      </c>
      <c r="P17" s="15" t="n">
        <f aca="false">VEÍCULOS!F17</f>
        <v>0.12</v>
      </c>
      <c r="Q17" s="15" t="n">
        <f aca="false">AVERAGE(B17:P17)</f>
        <v>0.112</v>
      </c>
    </row>
    <row r="18" customFormat="false" ht="20.1" hidden="false" customHeight="true" outlineLevel="0" collapsed="false">
      <c r="A18" s="13" t="s">
        <v>18</v>
      </c>
      <c r="B18" s="14" t="n">
        <f aca="false">ARROZ!F18</f>
        <v>26.85</v>
      </c>
      <c r="C18" s="14" t="n">
        <f aca="false">ALGODÃO!F18</f>
        <v>77.6915509644461</v>
      </c>
      <c r="D18" s="14" t="n">
        <f aca="false">ATACADO!F18</f>
        <v>144.452884696829</v>
      </c>
      <c r="E18" s="14" t="n">
        <f aca="false">BEBIDAS!F18</f>
        <v>97.9310575069161</v>
      </c>
      <c r="F18" s="14" t="n">
        <f aca="false">COMBUSTÍVEL!F18</f>
        <v>759.1533</v>
      </c>
      <c r="G18" s="14" t="n">
        <f aca="false">VAREJISTA!F18</f>
        <v>366.218580921538</v>
      </c>
      <c r="H18" s="14" t="n">
        <f aca="false">COMUNICAÇÃO!F18</f>
        <v>271.267856099473</v>
      </c>
      <c r="I18" s="14" t="n">
        <f aca="false">ENERGIA!F18</f>
        <v>184.128</v>
      </c>
      <c r="J18" s="14" t="n">
        <f aca="false">MADEIRA!F18</f>
        <v>128.7</v>
      </c>
      <c r="K18" s="14" t="n">
        <f aca="false">MEDICAMENTOS!F18</f>
        <v>30.2794128965737</v>
      </c>
      <c r="L18" s="14" t="n">
        <f aca="false">PECUÁRIA!F18</f>
        <v>118.459738270476</v>
      </c>
      <c r="M18" s="14" t="n">
        <f aca="false">SOJA!F18</f>
        <v>31.8323441327952</v>
      </c>
      <c r="N18" s="14" t="n">
        <f aca="false">SUPERMERCADOS!F18</f>
        <v>207.119573033694</v>
      </c>
      <c r="O18" s="14" t="n">
        <f aca="false">TRANSPORTES!F18</f>
        <v>120.918370065306</v>
      </c>
      <c r="P18" s="14" t="n">
        <f aca="false">VEÍCULOS!F18</f>
        <v>209.715120365436</v>
      </c>
      <c r="Q18" s="14" t="n">
        <f aca="false">SUM(B18:P18)</f>
        <v>2774.71778895348</v>
      </c>
    </row>
    <row r="19" customFormat="false" ht="20.1" hidden="false" customHeight="true" outlineLevel="0" collapsed="false">
      <c r="A19" s="13" t="s">
        <v>19</v>
      </c>
      <c r="B19" s="14" t="n">
        <f aca="false">ARROZ!F19</f>
        <v>107.4</v>
      </c>
      <c r="C19" s="14" t="n">
        <f aca="false">ALGODÃO!F19</f>
        <v>88.0504244263722</v>
      </c>
      <c r="D19" s="14" t="n">
        <f aca="false">ATACADO!F19</f>
        <v>163.713269323073</v>
      </c>
      <c r="E19" s="14" t="n">
        <f aca="false">BEBIDAS!F19</f>
        <v>136.015357648495</v>
      </c>
      <c r="F19" s="14" t="n">
        <f aca="false">COMBUSTÍVEL!F19</f>
        <v>759.1533</v>
      </c>
      <c r="G19" s="14" t="n">
        <f aca="false">VAREJISTA!F19</f>
        <v>415.04772504441</v>
      </c>
      <c r="H19" s="14" t="n">
        <f aca="false">COMUNICAÇÃO!F19</f>
        <v>325.521427319368</v>
      </c>
      <c r="I19" s="14" t="n">
        <f aca="false">ENERGIA!F19</f>
        <v>317.679563740577</v>
      </c>
      <c r="J19" s="14" t="n">
        <f aca="false">MADEIRA!F19</f>
        <v>145.86</v>
      </c>
      <c r="K19" s="14" t="n">
        <f aca="false">MEDICAMENTOS!F19</f>
        <v>42.8958349368127</v>
      </c>
      <c r="L19" s="14" t="n">
        <f aca="false">PECUÁRIA!F19</f>
        <v>473.838953081903</v>
      </c>
      <c r="M19" s="14" t="n">
        <f aca="false">SOJA!F19</f>
        <v>180.383283419173</v>
      </c>
      <c r="N19" s="14" t="n">
        <f aca="false">SUPERMERCADOS!F19</f>
        <v>234.735516104853</v>
      </c>
      <c r="O19" s="14" t="n">
        <f aca="false">TRANSPORTES!F19</f>
        <v>171.301024259184</v>
      </c>
      <c r="P19" s="14" t="n">
        <f aca="false">VEÍCULOS!F19</f>
        <v>237.677136414161</v>
      </c>
      <c r="Q19" s="14" t="n">
        <f aca="false">SUM(B19:P19)</f>
        <v>3799.27281571838</v>
      </c>
    </row>
    <row r="20" customFormat="false" ht="20.1" hidden="false" customHeight="true" outlineLevel="0" collapsed="false">
      <c r="A20" s="13" t="s">
        <v>20</v>
      </c>
      <c r="B20" s="14" t="n">
        <f aca="false">ARROZ!F20</f>
        <v>-80.55</v>
      </c>
      <c r="C20" s="14" t="n">
        <f aca="false">ALGODÃO!F20</f>
        <v>-10.3588734619261</v>
      </c>
      <c r="D20" s="14" t="n">
        <f aca="false">ATACADO!F20</f>
        <v>-19.2603846262439</v>
      </c>
      <c r="E20" s="14" t="n">
        <f aca="false">BEBIDAS!F20</f>
        <v>-38.0843001415785</v>
      </c>
      <c r="F20" s="14" t="n">
        <f aca="false">COMBUSTÍVEL!F20</f>
        <v>0</v>
      </c>
      <c r="G20" s="14" t="n">
        <f aca="false">VAREJISTA!F20</f>
        <v>-48.8291441228718</v>
      </c>
      <c r="H20" s="14" t="n">
        <f aca="false">COMUNICAÇÃO!F20</f>
        <v>-54.2535712198946</v>
      </c>
      <c r="I20" s="14" t="n">
        <f aca="false">ENERGIA!F20</f>
        <v>-133.551563740577</v>
      </c>
      <c r="J20" s="14" t="n">
        <f aca="false">MADEIRA!F20</f>
        <v>-17.16</v>
      </c>
      <c r="K20" s="14" t="n">
        <f aca="false">MEDICAMENTOS!F20</f>
        <v>-12.616422040239</v>
      </c>
      <c r="L20" s="14" t="n">
        <f aca="false">PECUÁRIA!F20</f>
        <v>-355.379214811427</v>
      </c>
      <c r="M20" s="14" t="n">
        <f aca="false">SOJA!F20</f>
        <v>-148.550939286378</v>
      </c>
      <c r="N20" s="14" t="n">
        <f aca="false">SUPERMERCADOS!F20</f>
        <v>-27.6159430711592</v>
      </c>
      <c r="O20" s="14" t="n">
        <f aca="false">TRANSPORTES!F20</f>
        <v>-50.3826541938776</v>
      </c>
      <c r="P20" s="14" t="n">
        <f aca="false">VEÍCULOS!F20</f>
        <v>-27.9620160487248</v>
      </c>
      <c r="Q20" s="14" t="n">
        <f aca="false">SUM(B20:P20)</f>
        <v>-1024.5550267649</v>
      </c>
    </row>
    <row r="21" customFormat="false" ht="20.1" hidden="false" customHeight="true" outlineLevel="0" collapsed="false">
      <c r="A21" s="13" t="s">
        <v>21</v>
      </c>
      <c r="B21" s="14" t="n">
        <f aca="false">ARROZ!F21</f>
        <v>47</v>
      </c>
      <c r="C21" s="14" t="n">
        <f aca="false">ALGODÃO!F21</f>
        <v>71</v>
      </c>
      <c r="D21" s="14" t="n">
        <f aca="false">ATACADO!F21</f>
        <v>20.7523862522205</v>
      </c>
      <c r="E21" s="14" t="n">
        <f aca="false">BEBIDAS!F21</f>
        <v>26</v>
      </c>
      <c r="F21" s="14" t="n">
        <f aca="false">COMBUSTÍVEL!F21</f>
        <v>12</v>
      </c>
      <c r="G21" s="14" t="n">
        <f aca="false">VAREJISTA!F21</f>
        <v>32</v>
      </c>
      <c r="H21" s="14" t="n">
        <f aca="false">COMUNICAÇÃO!F21</f>
        <v>0</v>
      </c>
      <c r="I21" s="14" t="n">
        <f aca="false">ENERGIA!F21</f>
        <v>52.0352586042144</v>
      </c>
      <c r="J21" s="14" t="n">
        <f aca="false">MADEIRA!F21</f>
        <v>17.75</v>
      </c>
      <c r="K21" s="14" t="n">
        <f aca="false">MEDICAMENTOS!F21</f>
        <v>0</v>
      </c>
      <c r="L21" s="14" t="n">
        <f aca="false">PECUÁRIA!F21</f>
        <v>355.379214811427</v>
      </c>
      <c r="M21" s="14" t="n">
        <f aca="false">SOJA!F21</f>
        <v>9</v>
      </c>
      <c r="N21" s="14" t="n">
        <f aca="false">SUPERMERCADOS!F21</f>
        <v>19.8489590823957</v>
      </c>
      <c r="O21" s="14" t="n">
        <f aca="false">TRANSPORTES!F21</f>
        <v>45.3443887744898</v>
      </c>
      <c r="P21" s="14" t="n">
        <f aca="false">VEÍCULOS!F21</f>
        <v>113.172797993322</v>
      </c>
      <c r="Q21" s="14" t="n">
        <f aca="false">SUM(B21:P21)</f>
        <v>821.283005518069</v>
      </c>
    </row>
    <row r="22" customFormat="false" ht="20.1" hidden="false" customHeight="true" outlineLevel="0" collapsed="false">
      <c r="A22" s="13" t="s">
        <v>22</v>
      </c>
      <c r="B22" s="14" t="n">
        <f aca="false">ARROZ!F22</f>
        <v>47</v>
      </c>
      <c r="C22" s="14" t="n">
        <f aca="false">ALGODÃO!F22</f>
        <v>71</v>
      </c>
      <c r="D22" s="14" t="n">
        <f aca="false">ATACADO!F22</f>
        <v>20.7523862522205</v>
      </c>
      <c r="E22" s="14" t="n">
        <f aca="false">BEBIDAS!F22</f>
        <v>26</v>
      </c>
      <c r="F22" s="14" t="n">
        <f aca="false">COMBUSTÍVEL!F22</f>
        <v>12</v>
      </c>
      <c r="G22" s="14" t="n">
        <f aca="false">VAREJISTA!F22</f>
        <v>32</v>
      </c>
      <c r="H22" s="14" t="n">
        <f aca="false">COMUNICAÇÃO!F22</f>
        <v>0</v>
      </c>
      <c r="I22" s="14" t="n">
        <f aca="false">ENERGIA!F22</f>
        <v>52.0352586042144</v>
      </c>
      <c r="J22" s="14" t="n">
        <f aca="false">MADEIRA!F22</f>
        <v>17.75</v>
      </c>
      <c r="K22" s="14" t="n">
        <f aca="false">MEDICAMENTOS!F22</f>
        <v>0</v>
      </c>
      <c r="L22" s="14" t="n">
        <f aca="false">PECUÁRIA!F22</f>
        <v>355.379214811427</v>
      </c>
      <c r="M22" s="14" t="n">
        <f aca="false">SOJA!F22</f>
        <v>9</v>
      </c>
      <c r="N22" s="14" t="n">
        <f aca="false">SUPERMERCADOS!F22</f>
        <v>19.8489590823957</v>
      </c>
      <c r="O22" s="14" t="n">
        <f aca="false">TRANSPORTES!F22</f>
        <v>45.3443887744898</v>
      </c>
      <c r="P22" s="14" t="n">
        <f aca="false">VEÍCULOS!F22</f>
        <v>113.172797993322</v>
      </c>
      <c r="Q22" s="14" t="n">
        <f aca="false">SUM(B22:P22)</f>
        <v>821.283005518069</v>
      </c>
    </row>
    <row r="23" customFormat="false" ht="20.1" hidden="false" customHeight="true" outlineLevel="0" collapsed="false">
      <c r="A23" s="13" t="s">
        <v>23</v>
      </c>
      <c r="B23" s="14" t="n">
        <f aca="false">ARROZ!F23</f>
        <v>1.0203</v>
      </c>
      <c r="C23" s="14" t="n">
        <f aca="false">ALGODÃO!F23</f>
        <v>0.0776915509644461</v>
      </c>
      <c r="D23" s="14" t="n">
        <f aca="false">ATACADO!F23</f>
        <v>0.034761389365547</v>
      </c>
      <c r="E23" s="14" t="n">
        <f aca="false">BEBIDAS!F23</f>
        <v>0.0277768090383253</v>
      </c>
      <c r="F23" s="14" t="n">
        <f aca="false">COMBUSTÍVEL!F23</f>
        <v>82.1166631232802</v>
      </c>
      <c r="G23" s="14" t="n">
        <f aca="false">VAREJISTA!F23</f>
        <v>0.366218580921538</v>
      </c>
      <c r="H23" s="14" t="n">
        <f aca="false">COMUNICAÇÃO!F23</f>
        <v>13</v>
      </c>
      <c r="I23" s="14" t="n">
        <f aca="false">ENERGIA!F23</f>
        <v>13.6807104</v>
      </c>
      <c r="J23" s="14" t="n">
        <f aca="false">MADEIRA!F23</f>
        <v>0.0681352941176472</v>
      </c>
      <c r="K23" s="14" t="n">
        <f aca="false">MEDICAMENTOS!F23</f>
        <v>0.105087374170462</v>
      </c>
      <c r="L23" s="14" t="n">
        <f aca="false">PECUÁRIA!F23</f>
        <v>0.118459738270476</v>
      </c>
      <c r="M23" s="14" t="n">
        <f aca="false">SOJA!F23</f>
        <v>6.19045468841301</v>
      </c>
      <c r="N23" s="14" t="n">
        <f aca="false">SUPERMERCADOS!F23</f>
        <v>0</v>
      </c>
      <c r="O23" s="14" t="n">
        <f aca="false">TRANSPORTES!F23</f>
        <v>0</v>
      </c>
      <c r="P23" s="14" t="n">
        <f aca="false">VEÍCULOS!F23</f>
        <v>0.382421690078148</v>
      </c>
      <c r="Q23" s="14" t="n">
        <f aca="false">SUM(B23:P23)</f>
        <v>117.18868063862</v>
      </c>
    </row>
    <row r="24" customFormat="false" ht="20.1" hidden="false" customHeight="true" outlineLevel="0" collapsed="false">
      <c r="A24" s="13" t="s">
        <v>24</v>
      </c>
      <c r="B24" s="14" t="n">
        <f aca="false">ARROZ!F24</f>
        <v>0.01074</v>
      </c>
      <c r="C24" s="14" t="n">
        <f aca="false">ALGODÃO!F24</f>
        <v>0.0880504244263722</v>
      </c>
      <c r="D24" s="14" t="n">
        <f aca="false">ATACADO!F24</f>
        <v>0.163713269323073</v>
      </c>
      <c r="E24" s="14" t="n">
        <f aca="false">BEBIDAS!F24</f>
        <v>0.136015357648495</v>
      </c>
      <c r="F24" s="14" t="n">
        <f aca="false">COMBUSTÍVEL!F24</f>
        <v>82.1166631232802</v>
      </c>
      <c r="G24" s="14" t="n">
        <f aca="false">VAREJISTA!F24</f>
        <v>0.415081738976226</v>
      </c>
      <c r="H24" s="14" t="n">
        <f aca="false">COMUNICAÇÃO!F24</f>
        <v>13</v>
      </c>
      <c r="I24" s="14" t="n">
        <f aca="false">ENERGIA!F24</f>
        <v>23.6035915859249</v>
      </c>
      <c r="J24" s="14" t="n">
        <f aca="false">MADEIRA!F24</f>
        <v>0.145882693115519</v>
      </c>
      <c r="K24" s="14" t="n">
        <f aca="false">MEDICAMENTOS!F24</f>
        <v>0.0428107506376559</v>
      </c>
      <c r="L24" s="14" t="n">
        <f aca="false">PECUÁRIA!F24</f>
        <v>0.473478861888592</v>
      </c>
      <c r="M24" s="14" t="n">
        <f aca="false">SOJA!F24</f>
        <v>6.85456476992857</v>
      </c>
      <c r="N24" s="14" t="n">
        <f aca="false">SUPERMERCADOS!F24</f>
        <v>0.234751394270794</v>
      </c>
      <c r="O24" s="14" t="n">
        <f aca="false">TRANSPORTES!F24</f>
        <v>0.171230120560663</v>
      </c>
      <c r="P24" s="14" t="n">
        <f aca="false">VEÍCULOS!F24</f>
        <v>0.237728172918327</v>
      </c>
      <c r="Q24" s="14" t="n">
        <f aca="false">SUM(B24:P24)</f>
        <v>127.694302262899</v>
      </c>
    </row>
    <row r="25" customFormat="false" ht="20.1" hidden="false" customHeight="true" outlineLevel="0" collapsed="false">
      <c r="A25" s="13" t="s">
        <v>25</v>
      </c>
      <c r="B25" s="14" t="n">
        <f aca="false">ARROZ!F25</f>
        <v>0</v>
      </c>
      <c r="C25" s="14" t="n">
        <f aca="false">ALGODÃO!F25</f>
        <v>0</v>
      </c>
      <c r="D25" s="14" t="n">
        <f aca="false">ATACADO!F25</f>
        <v>12.4410089902714</v>
      </c>
      <c r="E25" s="14" t="n">
        <f aca="false">BEBIDAS!F25</f>
        <v>0</v>
      </c>
      <c r="F25" s="14" t="n">
        <f aca="false">COMBUSTÍVEL!F25</f>
        <v>65.3055298767198</v>
      </c>
      <c r="G25" s="14" t="n">
        <f aca="false">VAREJISTA!F25</f>
        <v>52.1897416293218</v>
      </c>
      <c r="H25" s="14" t="n">
        <f aca="false">COMUNICAÇÃO!F25</f>
        <v>0</v>
      </c>
      <c r="I25" s="14" t="n">
        <f aca="false">ENERGIA!F25</f>
        <v>0</v>
      </c>
      <c r="J25" s="14" t="n">
        <f aca="false">MADEIRA!F25</f>
        <v>16.4166661077515</v>
      </c>
      <c r="K25" s="14" t="n">
        <f aca="false">MEDICAMENTOS!F25</f>
        <v>5.48791139274666</v>
      </c>
      <c r="L25" s="14" t="n">
        <f aca="false">PECUÁRIA!F25</f>
        <v>0</v>
      </c>
      <c r="M25" s="14" t="n">
        <f aca="false">SOJA!F25</f>
        <v>3.90895179126414</v>
      </c>
      <c r="N25" s="14" t="n">
        <f aca="false">SUPERMERCADOS!F25</f>
        <v>59.5639521959853</v>
      </c>
      <c r="O25" s="14" t="n">
        <f aca="false">TRANSPORTES!F25</f>
        <v>0</v>
      </c>
      <c r="P25" s="14" t="n">
        <f aca="false">VEÍCULOS!F25</f>
        <v>0</v>
      </c>
      <c r="Q25" s="14" t="n">
        <f aca="false">SUM(B25:P25)</f>
        <v>215.313761984061</v>
      </c>
    </row>
    <row r="26" customFormat="false" ht="20.1" hidden="false" customHeight="true" outlineLevel="0" collapsed="false">
      <c r="A26" s="13" t="s">
        <v>26</v>
      </c>
      <c r="B26" s="14" t="n">
        <f aca="false">ARROZ!F26</f>
        <v>24.9100482005789</v>
      </c>
      <c r="C26" s="14" t="n">
        <f aca="false">ALGODÃO!F26</f>
        <v>3.09184986445241</v>
      </c>
      <c r="D26" s="14" t="n">
        <f aca="false">ATACADO!F26</f>
        <v>3.7424576285089</v>
      </c>
      <c r="E26" s="14" t="n">
        <f aca="false">BEBIDAS!F26</f>
        <v>5.82759368974773</v>
      </c>
      <c r="F26" s="14" t="n">
        <f aca="false">COMBUSTÍVEL!F26</f>
        <v>65.3055298767198</v>
      </c>
      <c r="G26" s="14" t="n">
        <f aca="false">VAREJISTA!F26</f>
        <v>63.4150064992996</v>
      </c>
      <c r="H26" s="14" t="n">
        <f aca="false">COMUNICAÇÃO!F26</f>
        <v>-0.372938717246541</v>
      </c>
      <c r="I26" s="14" t="n">
        <f aca="false">ENERGIA!F26</f>
        <v>22.5370743338475</v>
      </c>
      <c r="J26" s="14" t="n">
        <f aca="false">MADEIRA!F26</f>
        <v>20.9035588956695</v>
      </c>
      <c r="K26" s="14" t="n">
        <f aca="false">MEDICAMENTOS!F26</f>
        <v>7.8806041691616</v>
      </c>
      <c r="L26" s="14" t="n">
        <f aca="false">PECUÁRIA!F26</f>
        <v>22.7885353043954</v>
      </c>
      <c r="M26" s="14" t="n">
        <f aca="false">SOJA!F26</f>
        <v>92.3754052815752</v>
      </c>
      <c r="N26" s="14" t="n">
        <f aca="false">SUPERMERCADOS!F26</f>
        <v>69.9175889721653</v>
      </c>
      <c r="O26" s="14" t="n">
        <f aca="false">TRANSPORTES!F26</f>
        <v>17.5089454932009</v>
      </c>
      <c r="P26" s="14" t="n">
        <f aca="false">VEÍCULOS!F26</f>
        <v>0.391217064737603</v>
      </c>
      <c r="Q26" s="14" t="n">
        <f aca="false">SUM(B26:P26)</f>
        <v>420.222476556814</v>
      </c>
    </row>
    <row r="27" customFormat="false" ht="20.1" hidden="false" customHeight="true" outlineLevel="0" collapsed="false">
      <c r="A27" s="13" t="s">
        <v>27</v>
      </c>
      <c r="B27" s="14" t="n">
        <f aca="false">ARROZ!F27</f>
        <v>8.86980294985528</v>
      </c>
      <c r="C27" s="14" t="n">
        <f aca="false">ALGODÃO!F27</f>
        <v>10.0855531891346</v>
      </c>
      <c r="D27" s="14" t="n">
        <f aca="false">ATACADO!F27</f>
        <v>111.224728064972</v>
      </c>
      <c r="E27" s="14" t="n">
        <f aca="false">BEBIDAS!F27</f>
        <v>74.9172589927908</v>
      </c>
      <c r="F27" s="14" t="n">
        <f aca="false">COMBUSTÍVEL!F27</f>
        <v>599.731107</v>
      </c>
      <c r="G27" s="14" t="n">
        <f aca="false">VAREJISTA!F27</f>
        <v>281.662620711295</v>
      </c>
      <c r="H27" s="14" t="n">
        <f aca="false">COMUNICAÇÃO!F27</f>
        <v>260.745305030512</v>
      </c>
      <c r="I27" s="14" t="n">
        <f aca="false">ENERGIA!F27</f>
        <v>127.224948327735</v>
      </c>
      <c r="J27" s="14" t="n">
        <f aca="false">MADEIRA!F27</f>
        <v>94.4651985981308</v>
      </c>
      <c r="K27" s="14" t="n">
        <f aca="false">MEDICAMENTOS!F27</f>
        <v>24.6864141296565</v>
      </c>
      <c r="L27" s="14" t="n">
        <f aca="false">PECUÁRIA!F27</f>
        <v>23.799431026048</v>
      </c>
      <c r="M27" s="14" t="n">
        <f aca="false">SOJA!F27</f>
        <v>12.7329376531181</v>
      </c>
      <c r="N27" s="14" t="n">
        <f aca="false">SUPERMERCADOS!F27</f>
        <v>127.706661755313</v>
      </c>
      <c r="O27" s="14" t="n">
        <f aca="false">TRANSPORTES!F27</f>
        <v>76.4304422618347</v>
      </c>
      <c r="P27" s="14" t="n">
        <f aca="false">VEÍCULOS!F27</f>
        <v>109.301817514573</v>
      </c>
      <c r="Q27" s="14" t="n">
        <f aca="false">SUM(B27:P27)</f>
        <v>1943.58422720497</v>
      </c>
    </row>
    <row r="28" customFormat="false" ht="20.1" hidden="false" customHeight="true" outlineLevel="0" collapsed="false">
      <c r="A28" s="13" t="s">
        <v>28</v>
      </c>
      <c r="B28" s="14" t="n">
        <f aca="false">ARROZ!F28</f>
        <v>35.4792117994211</v>
      </c>
      <c r="C28" s="14" t="n">
        <f aca="false">ALGODÃO!F28</f>
        <v>13.8705241374934</v>
      </c>
      <c r="D28" s="14" t="n">
        <f aca="false">ATACADO!F28</f>
        <v>139.05471217302</v>
      </c>
      <c r="E28" s="14" t="n">
        <f aca="false">BEBIDAS!F28</f>
        <v>104.051748601098</v>
      </c>
      <c r="F28" s="14" t="n">
        <f aca="false">COMBUSTÍVEL!F28</f>
        <v>599.731107</v>
      </c>
      <c r="G28" s="14" t="n">
        <f aca="false">VAREJISTA!F28</f>
        <v>319.217636806134</v>
      </c>
      <c r="H28" s="14" t="n">
        <f aca="false">COMUNICAÇÃO!F28</f>
        <v>312.894366036614</v>
      </c>
      <c r="I28" s="14" t="n">
        <f aca="false">ENERGIA!F28</f>
        <v>219.50363921659</v>
      </c>
      <c r="J28" s="14" t="n">
        <f aca="false">MADEIRA!F28</f>
        <v>107.060558411215</v>
      </c>
      <c r="K28" s="14" t="n">
        <f aca="false">MEDICAMENTOS!F28</f>
        <v>34.9724200170134</v>
      </c>
      <c r="L28" s="14" t="n">
        <f aca="false">PECUÁRIA!F28</f>
        <v>95.1977241041918</v>
      </c>
      <c r="M28" s="14" t="n">
        <f aca="false">SOJA!F28</f>
        <v>72.1533133676692</v>
      </c>
      <c r="N28" s="14" t="n">
        <f aca="false">SUPERMERCADOS!F28</f>
        <v>144.734216656021</v>
      </c>
      <c r="O28" s="14" t="n">
        <f aca="false">TRANSPORTES!F28</f>
        <v>108.276459870932</v>
      </c>
      <c r="P28" s="14" t="n">
        <f aca="false">VEÍCULOS!F28</f>
        <v>123.875393183183</v>
      </c>
      <c r="Q28" s="14" t="n">
        <f aca="false">SUM(B28:P28)</f>
        <v>2430.0730313806</v>
      </c>
    </row>
    <row r="29" customFormat="false" ht="20.1" hidden="false" customHeight="true" outlineLevel="0" collapsed="false">
      <c r="A29" s="13" t="s">
        <v>29</v>
      </c>
      <c r="B29" s="14" t="n">
        <f aca="false">ARROZ!F29</f>
        <v>-26.6094088495659</v>
      </c>
      <c r="C29" s="14" t="n">
        <f aca="false">ALGODÃO!F29</f>
        <v>-3.78497094835883</v>
      </c>
      <c r="D29" s="14" t="n">
        <f aca="false">ATACADO!F29</f>
        <v>-27.8299841080488</v>
      </c>
      <c r="E29" s="14" t="n">
        <f aca="false">BEBIDAS!F29</f>
        <v>-29.1344896083075</v>
      </c>
      <c r="F29" s="14" t="n">
        <f aca="false">COMBUSTÍVEL!F29</f>
        <v>0</v>
      </c>
      <c r="G29" s="14" t="n">
        <f aca="false">VAREJISTA!F29</f>
        <v>-37.5550160948393</v>
      </c>
      <c r="H29" s="14" t="n">
        <f aca="false">COMUNICAÇÃO!F29</f>
        <v>-52.1490610061024</v>
      </c>
      <c r="I29" s="14" t="n">
        <f aca="false">ENERGIA!F29</f>
        <v>-92.278690888855</v>
      </c>
      <c r="J29" s="14" t="n">
        <f aca="false">MADEIRA!F29</f>
        <v>-12.5953598130841</v>
      </c>
      <c r="K29" s="14" t="n">
        <f aca="false">MEDICAMENTOS!F29</f>
        <v>-10.2860058873569</v>
      </c>
      <c r="L29" s="14" t="n">
        <f aca="false">PECUÁRIA!F29</f>
        <v>-71.3982930781439</v>
      </c>
      <c r="M29" s="14" t="n">
        <f aca="false">SOJA!F29</f>
        <v>-59.4203757145511</v>
      </c>
      <c r="N29" s="14" t="n">
        <f aca="false">SUPERMERCADOS!F29</f>
        <v>-17.0275549007084</v>
      </c>
      <c r="O29" s="14" t="n">
        <f aca="false">TRANSPORTES!F29</f>
        <v>-31.8460176090978</v>
      </c>
      <c r="P29" s="14" t="n">
        <f aca="false">VEÍCULOS!F29</f>
        <v>-14.5735756686098</v>
      </c>
      <c r="Q29" s="14" t="n">
        <f aca="false">SUM(B29:P29)</f>
        <v>-486.48880417563</v>
      </c>
    </row>
    <row r="30" customFormat="false" ht="20.1" hidden="false" customHeight="true" outlineLevel="0" collapsed="false">
      <c r="A30" s="13" t="s">
        <v>30</v>
      </c>
      <c r="B30" s="19" t="n">
        <f aca="false">ARROZ!F30</f>
        <v>0.33034647857934</v>
      </c>
      <c r="C30" s="19" t="n">
        <f aca="false">ALGODÃO!F30</f>
        <v>0.129815315358423</v>
      </c>
      <c r="D30" s="19" t="n">
        <f aca="false">ATACADO!F30</f>
        <v>0.769972356719666</v>
      </c>
      <c r="E30" s="19" t="n">
        <f aca="false">BEBIDAS!F30</f>
        <v>0.765</v>
      </c>
      <c r="F30" s="19" t="n">
        <f aca="false">COMBUSTÍVEL!F30</f>
        <v>0.79</v>
      </c>
      <c r="G30" s="19" t="n">
        <f aca="false">VAREJISTA!F30</f>
        <v>0.769110677023896</v>
      </c>
      <c r="H30" s="19" t="n">
        <f aca="false">COMUNICAÇÃO!F30</f>
        <v>0.961209738520945</v>
      </c>
      <c r="I30" s="19" t="n">
        <f aca="false">ENERGIA!F30</f>
        <v>0.690959269246041</v>
      </c>
      <c r="J30" s="19" t="n">
        <f aca="false">MADEIRA!F30</f>
        <v>0.733995327102804</v>
      </c>
      <c r="K30" s="19" t="n">
        <f aca="false">MEDICAMENTOS!F30</f>
        <v>0.815287080168255</v>
      </c>
      <c r="L30" s="19" t="n">
        <f aca="false">PECUÁRIA!F30</f>
        <v>0.200907340954168</v>
      </c>
      <c r="M30" s="19" t="n">
        <f aca="false">SOJA!F30</f>
        <v>0.4</v>
      </c>
      <c r="N30" s="19" t="n">
        <f aca="false">SUPERMERCADOS!F30</f>
        <v>0.616584226612604</v>
      </c>
      <c r="O30" s="19" t="n">
        <f aca="false">TRANSPORTES!F30</f>
        <v>0.632082968208683</v>
      </c>
      <c r="P30" s="19" t="n">
        <f aca="false">VEÍCULOS!F30</f>
        <v>0.521191878411585</v>
      </c>
      <c r="Q30" s="19" t="n">
        <f aca="false">AVERAGE(B30:P30)</f>
        <v>0.608430843793761</v>
      </c>
    </row>
    <row r="31" customFormat="false" ht="20.1" hidden="false" customHeight="true" outlineLevel="0" collapsed="false">
      <c r="A31" s="20" t="s">
        <v>31</v>
      </c>
      <c r="B31" s="22" t="n">
        <f aca="false">ARROZ!F31</f>
        <v>0.33034647857934</v>
      </c>
      <c r="C31" s="22" t="n">
        <f aca="false">ALGODÃO!F31</f>
        <v>0.129815315358423</v>
      </c>
      <c r="D31" s="22" t="n">
        <f aca="false">ATACADO!F31</f>
        <v>0.769972356719666</v>
      </c>
      <c r="E31" s="22" t="n">
        <f aca="false">BEBIDAS!F31</f>
        <v>0.765</v>
      </c>
      <c r="F31" s="22" t="n">
        <f aca="false">COMBUSTÍVEL!F31</f>
        <v>0.79</v>
      </c>
      <c r="G31" s="22" t="n">
        <f aca="false">VAREJISTA!F31</f>
        <v>0.769110677023896</v>
      </c>
      <c r="H31" s="22" t="n">
        <f aca="false">COMUNICAÇÃO!F31</f>
        <v>0.961209738520945</v>
      </c>
      <c r="I31" s="22" t="n">
        <f aca="false">ENERGIA!F31</f>
        <v>0.690959269246041</v>
      </c>
      <c r="J31" s="22" t="n">
        <f aca="false">MADEIRA!F31</f>
        <v>0.733995327102804</v>
      </c>
      <c r="K31" s="22" t="n">
        <f aca="false">MEDICAMENTOS!F31</f>
        <v>0.815287080168255</v>
      </c>
      <c r="L31" s="22" t="n">
        <f aca="false">PECUÁRIA!F31</f>
        <v>0.200907340954168</v>
      </c>
      <c r="M31" s="22" t="n">
        <f aca="false">SOJA!F31</f>
        <v>0.4</v>
      </c>
      <c r="N31" s="22" t="n">
        <f aca="false">SUPERMERCADOS!F31</f>
        <v>0.616584226612604</v>
      </c>
      <c r="O31" s="22" t="n">
        <f aca="false">TRANSPORTES!F31</f>
        <v>0.632082968208683</v>
      </c>
      <c r="P31" s="22" t="n">
        <f aca="false">VEÍCULOS!F31</f>
        <v>0.521191878411585</v>
      </c>
      <c r="Q31" s="22" t="n">
        <f aca="false">AVERAGE(B31:P31)</f>
        <v>0.608430843793761</v>
      </c>
    </row>
  </sheetData>
  <mergeCells count="7">
    <mergeCell ref="A1:Q1"/>
    <mergeCell ref="A2:Q2"/>
    <mergeCell ref="A3:Q3"/>
    <mergeCell ref="A4:Q4"/>
    <mergeCell ref="A6:Q6"/>
    <mergeCell ref="A7:Q7"/>
    <mergeCell ref="A9:Q9"/>
  </mergeCells>
  <printOptions headings="false" gridLines="false" gridLinesSet="true" horizontalCentered="true" verticalCentered="true"/>
  <pageMargins left="0.209722222222222" right="0.229861111111111" top="0.354166666666667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6" min="2" style="1" width="16.42"/>
    <col collapsed="false" customWidth="true" hidden="false" outlineLevel="0" max="7" min="7" style="1" width="67.56"/>
    <col collapsed="false" customWidth="true" hidden="false" outlineLevel="0" max="8" min="8" style="1" width="16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2" t="s">
        <v>60</v>
      </c>
      <c r="B7" s="2"/>
      <c r="C7" s="2"/>
      <c r="D7" s="2"/>
      <c r="E7" s="2"/>
      <c r="F7" s="2"/>
    </row>
    <row r="8" customFormat="false" ht="13.5" hidden="false" customHeight="false" outlineLevel="0" collapsed="false">
      <c r="A8" s="7"/>
      <c r="B8" s="7"/>
      <c r="C8" s="7"/>
      <c r="D8" s="7"/>
      <c r="E8" s="8"/>
      <c r="F8" s="8" t="s">
        <v>7</v>
      </c>
    </row>
    <row r="9" customFormat="false" ht="24.95" hidden="false" customHeight="true" outlineLevel="0" collapsed="false">
      <c r="A9" s="9" t="s">
        <v>61</v>
      </c>
      <c r="B9" s="9"/>
      <c r="C9" s="9"/>
      <c r="D9" s="9"/>
      <c r="E9" s="9"/>
      <c r="F9" s="9"/>
    </row>
    <row r="10" customFormat="false" ht="20.1" hidden="false" customHeight="true" outlineLevel="0" collapsed="false">
      <c r="A10" s="26" t="s">
        <v>9</v>
      </c>
      <c r="B10" s="27" t="n">
        <v>2001</v>
      </c>
      <c r="C10" s="27" t="n">
        <v>2002</v>
      </c>
      <c r="D10" s="28" t="n">
        <v>2003</v>
      </c>
      <c r="E10" s="28" t="n">
        <v>2004</v>
      </c>
      <c r="F10" s="28" t="n">
        <v>2005</v>
      </c>
    </row>
    <row r="11" customFormat="false" ht="20.1" hidden="false" customHeight="true" outlineLevel="0" collapsed="false">
      <c r="A11" s="13" t="s">
        <v>11</v>
      </c>
      <c r="B11" s="16" t="n">
        <v>501</v>
      </c>
      <c r="C11" s="16" t="n">
        <v>605</v>
      </c>
      <c r="D11" s="16" t="n">
        <v>696</v>
      </c>
      <c r="E11" s="16" t="n">
        <v>793</v>
      </c>
      <c r="F11" s="16" t="n">
        <v>895</v>
      </c>
    </row>
    <row r="12" customFormat="false" ht="20.1" hidden="false" customHeight="true" outlineLevel="0" collapsed="false">
      <c r="A12" s="13" t="s">
        <v>12</v>
      </c>
      <c r="B12" s="16" t="n">
        <f aca="false">B11</f>
        <v>501</v>
      </c>
      <c r="C12" s="16" t="n">
        <f aca="false">C11</f>
        <v>605</v>
      </c>
      <c r="D12" s="16" t="n">
        <f aca="false">D11</f>
        <v>696</v>
      </c>
      <c r="E12" s="16" t="n">
        <f aca="false">E11</f>
        <v>793</v>
      </c>
      <c r="F12" s="16" t="n">
        <f aca="false">F11</f>
        <v>895</v>
      </c>
    </row>
    <row r="13" customFormat="false" ht="20.1" hidden="false" customHeight="true" outlineLevel="0" collapsed="false">
      <c r="A13" s="13" t="s">
        <v>13</v>
      </c>
      <c r="B13" s="15" t="n">
        <f aca="false">B14/B16*B15</f>
        <v>0.03</v>
      </c>
      <c r="C13" s="15" t="n">
        <f aca="false">C14/C16*C15</f>
        <v>0.03</v>
      </c>
      <c r="D13" s="15" t="n">
        <f aca="false">D14/D16*D15</f>
        <v>0.03</v>
      </c>
      <c r="E13" s="15" t="n">
        <f aca="false">E14/E16*E15</f>
        <v>0.03</v>
      </c>
      <c r="F13" s="15" t="n">
        <f aca="false">F14/F16*F15</f>
        <v>0.03</v>
      </c>
    </row>
    <row r="14" customFormat="false" ht="20.1" hidden="false" customHeight="true" outlineLevel="0" collapsed="false">
      <c r="A14" s="13" t="s">
        <v>14</v>
      </c>
      <c r="B14" s="15" t="n">
        <v>0.12</v>
      </c>
      <c r="C14" s="15" t="n">
        <v>0.12</v>
      </c>
      <c r="D14" s="15" t="n">
        <v>0.12</v>
      </c>
      <c r="E14" s="15" t="n">
        <v>0.12</v>
      </c>
      <c r="F14" s="15" t="n">
        <v>0.12</v>
      </c>
    </row>
    <row r="15" customFormat="false" ht="20.1" hidden="false" customHeight="true" outlineLevel="0" collapsed="false">
      <c r="A15" s="13" t="s">
        <v>15</v>
      </c>
      <c r="B15" s="15" t="n">
        <v>0.03</v>
      </c>
      <c r="C15" s="15" t="n">
        <v>0.03</v>
      </c>
      <c r="D15" s="15" t="n">
        <v>0.03</v>
      </c>
      <c r="E15" s="15" t="n">
        <v>0.03</v>
      </c>
      <c r="F15" s="15" t="n">
        <v>0.03</v>
      </c>
    </row>
    <row r="16" customFormat="false" ht="20.1" hidden="false" customHeight="true" outlineLevel="0" collapsed="false">
      <c r="A16" s="13" t="s">
        <v>16</v>
      </c>
      <c r="B16" s="15" t="n">
        <v>0.12</v>
      </c>
      <c r="C16" s="15" t="n">
        <v>0.12</v>
      </c>
      <c r="D16" s="15" t="n">
        <v>0.12</v>
      </c>
      <c r="E16" s="15" t="n">
        <v>0.12</v>
      </c>
      <c r="F16" s="15" t="n">
        <v>0.12</v>
      </c>
    </row>
    <row r="17" customFormat="false" ht="20.1" hidden="false" customHeight="true" outlineLevel="0" collapsed="false">
      <c r="A17" s="13" t="s">
        <v>17</v>
      </c>
      <c r="B17" s="15" t="n">
        <v>0.12</v>
      </c>
      <c r="C17" s="15" t="n">
        <v>0.12</v>
      </c>
      <c r="D17" s="15" t="n">
        <v>0.12</v>
      </c>
      <c r="E17" s="15" t="n">
        <v>0.12</v>
      </c>
      <c r="F17" s="15" t="n">
        <v>0.12</v>
      </c>
    </row>
    <row r="18" customFormat="false" ht="20.1" hidden="false" customHeight="true" outlineLevel="0" collapsed="false">
      <c r="A18" s="13" t="s">
        <v>18</v>
      </c>
      <c r="B18" s="16" t="n">
        <f aca="false">B11*B13</f>
        <v>15.03</v>
      </c>
      <c r="C18" s="16" t="n">
        <f aca="false">C11*C13</f>
        <v>18.15</v>
      </c>
      <c r="D18" s="16" t="n">
        <f aca="false">D11*D13</f>
        <v>20.88</v>
      </c>
      <c r="E18" s="16" t="n">
        <f aca="false">E11*E13</f>
        <v>23.79</v>
      </c>
      <c r="F18" s="16" t="n">
        <f aca="false">F11*F13</f>
        <v>26.85</v>
      </c>
    </row>
    <row r="19" customFormat="false" ht="20.1" hidden="false" customHeight="true" outlineLevel="0" collapsed="false">
      <c r="A19" s="13" t="s">
        <v>19</v>
      </c>
      <c r="B19" s="16" t="n">
        <f aca="false">B12*B14</f>
        <v>60.12</v>
      </c>
      <c r="C19" s="16" t="n">
        <f aca="false">C12*C14</f>
        <v>72.6</v>
      </c>
      <c r="D19" s="16" t="n">
        <f aca="false">D12*D14</f>
        <v>83.52</v>
      </c>
      <c r="E19" s="16" t="n">
        <f aca="false">E12*E14</f>
        <v>95.16</v>
      </c>
      <c r="F19" s="16" t="n">
        <f aca="false">F12*F14</f>
        <v>107.4</v>
      </c>
    </row>
    <row r="20" customFormat="false" ht="20.1" hidden="false" customHeight="true" outlineLevel="0" collapsed="false">
      <c r="A20" s="13" t="s">
        <v>20</v>
      </c>
      <c r="B20" s="16" t="n">
        <f aca="false">IF(B18&lt;B19,B18-B19,0)</f>
        <v>-45.09</v>
      </c>
      <c r="C20" s="16" t="n">
        <f aca="false">IF(C18&lt;C19,C18-C19,0)</f>
        <v>-54.45</v>
      </c>
      <c r="D20" s="16" t="n">
        <f aca="false">IF(D18&lt;D19,D18-D19,0)</f>
        <v>-62.64</v>
      </c>
      <c r="E20" s="16" t="n">
        <f aca="false">IF(E18&lt;E19,E18-E19,0)</f>
        <v>-71.37</v>
      </c>
      <c r="F20" s="16" t="n">
        <f aca="false">IF(F18&lt;F19,F18-F19,0)</f>
        <v>-80.55</v>
      </c>
    </row>
    <row r="21" customFormat="false" ht="20.1" hidden="false" customHeight="true" outlineLevel="0" collapsed="false">
      <c r="A21" s="13" t="s">
        <v>21</v>
      </c>
      <c r="B21" s="29" t="n">
        <f aca="false">B22</f>
        <v>25</v>
      </c>
      <c r="C21" s="29" t="n">
        <f aca="false">C22</f>
        <v>19</v>
      </c>
      <c r="D21" s="29" t="n">
        <f aca="false">D22</f>
        <v>27</v>
      </c>
      <c r="E21" s="29" t="n">
        <f aca="false">E22</f>
        <v>37</v>
      </c>
      <c r="F21" s="29" t="n">
        <f aca="false">F22</f>
        <v>47</v>
      </c>
    </row>
    <row r="22" customFormat="false" ht="20.1" hidden="false" customHeight="true" outlineLevel="0" collapsed="false">
      <c r="A22" s="13" t="s">
        <v>22</v>
      </c>
      <c r="B22" s="29" t="n">
        <v>25</v>
      </c>
      <c r="C22" s="29" t="n">
        <v>19</v>
      </c>
      <c r="D22" s="29" t="n">
        <v>27</v>
      </c>
      <c r="E22" s="29" t="n">
        <v>37</v>
      </c>
      <c r="F22" s="29" t="n">
        <v>47</v>
      </c>
    </row>
    <row r="23" customFormat="false" ht="20.1" hidden="false" customHeight="true" outlineLevel="0" collapsed="false">
      <c r="A23" s="13" t="s">
        <v>23</v>
      </c>
      <c r="B23" s="30" t="n">
        <f aca="false">(B18*0.038)*IF((B14-B17)&lt;&gt;0,(ABS(B13-B17)/ABS(B14-B17)),1)</f>
        <v>0.57114</v>
      </c>
      <c r="C23" s="30" t="n">
        <f aca="false">(C18*0.038)*IF((C14-C17)&lt;&gt;0,(ABS(C13-C17)/ABS(C14-C17)),1)</f>
        <v>0.6897</v>
      </c>
      <c r="D23" s="30" t="n">
        <f aca="false">(D18*0.038)*IF((D14-D17)&lt;&gt;0,(ABS(D13-D17)/ABS(D14-D17)),1)</f>
        <v>0.79344</v>
      </c>
      <c r="E23" s="30" t="n">
        <f aca="false">(E18*0.038)*IF((E14-E17)&lt;&gt;0,(ABS(E13-E17)/ABS(E14-E17)),1)</f>
        <v>0.90402</v>
      </c>
      <c r="F23" s="30" t="n">
        <f aca="false">(F18*0.038)*IF((F14-F17)&lt;&gt;0,(ABS(F13-F17)/ABS(F14-F17)),1)</f>
        <v>1.0203</v>
      </c>
    </row>
    <row r="24" customFormat="false" ht="20.1" hidden="false" customHeight="true" outlineLevel="0" collapsed="false">
      <c r="A24" s="13" t="s">
        <v>24</v>
      </c>
      <c r="B24" s="31" t="n">
        <f aca="false">B19*0.0001</f>
        <v>0.006012</v>
      </c>
      <c r="C24" s="31" t="n">
        <f aca="false">C19*0.0001</f>
        <v>0.00726</v>
      </c>
      <c r="D24" s="31" t="n">
        <f aca="false">D19*0.0001</f>
        <v>0.008352</v>
      </c>
      <c r="E24" s="31" t="n">
        <f aca="false">E19*0.0001</f>
        <v>0.009516</v>
      </c>
      <c r="F24" s="31" t="n">
        <f aca="false">F19*0.0001</f>
        <v>0.01074</v>
      </c>
    </row>
    <row r="25" customFormat="false" ht="20.1" hidden="false" customHeight="true" outlineLevel="0" collapsed="false">
      <c r="A25" s="13" t="s">
        <v>25</v>
      </c>
      <c r="B25" s="30" t="n">
        <f aca="false">IF((B18-B21-B23)&lt;B27,0,(B18-B21-B23-B27))</f>
        <v>0</v>
      </c>
      <c r="C25" s="30" t="n">
        <f aca="false">IF((C18-C21-C23)&lt;C27,0,(C18-C21-C23-C27))</f>
        <v>0</v>
      </c>
      <c r="D25" s="30" t="n">
        <f aca="false">IF((D18-D21-D23)&lt;D27,0,(D18-D21-D23-D27))</f>
        <v>0</v>
      </c>
      <c r="E25" s="30" t="n">
        <f aca="false">IF((E18-E21-E23)&lt;E27,0,(E18-E21-E23-E27))</f>
        <v>0</v>
      </c>
      <c r="F25" s="16" t="n">
        <f aca="false">IF((F18-F21-F23)&lt;F27,0,(F18-F21-F23-F27))</f>
        <v>0</v>
      </c>
    </row>
    <row r="26" customFormat="false" ht="20.1" hidden="false" customHeight="true" outlineLevel="0" collapsed="false">
      <c r="A26" s="13" t="s">
        <v>26</v>
      </c>
      <c r="B26" s="32" t="n">
        <f aca="false">B19-B22-B24-B28</f>
        <v>17.0590513707364</v>
      </c>
      <c r="C26" s="32" t="n">
        <f aca="false">C19-C22-C24-C28</f>
        <v>29.6095856551399</v>
      </c>
      <c r="D26" s="32" t="n">
        <f aca="false">D19-D22-D24-D28</f>
        <v>28.9211101090535</v>
      </c>
      <c r="E26" s="32" t="n">
        <f aca="false">E19-E22-E24-E28</f>
        <v>26.71471309839</v>
      </c>
      <c r="F26" s="32" t="n">
        <f aca="false">F19-F22-F24-F28</f>
        <v>24.9100482005789</v>
      </c>
    </row>
    <row r="27" customFormat="false" ht="20.1" hidden="false" customHeight="true" outlineLevel="0" collapsed="false">
      <c r="A27" s="13" t="s">
        <v>27</v>
      </c>
      <c r="B27" s="30" t="n">
        <v>18</v>
      </c>
      <c r="C27" s="16" t="n">
        <f aca="false">C18*C30</f>
        <v>5.99578858621502</v>
      </c>
      <c r="D27" s="16" t="n">
        <f aca="false">D18*D30</f>
        <v>6.89763447273662</v>
      </c>
      <c r="E27" s="16" t="n">
        <f aca="false">E18*E30</f>
        <v>7.8589427254025</v>
      </c>
      <c r="F27" s="16" t="n">
        <f aca="false">F18*F30</f>
        <v>8.86980294985528</v>
      </c>
    </row>
    <row r="28" customFormat="false" ht="20.1" hidden="false" customHeight="true" outlineLevel="0" collapsed="false">
      <c r="A28" s="13" t="s">
        <v>28</v>
      </c>
      <c r="B28" s="32" t="n">
        <f aca="false">B19*B31</f>
        <v>18.0549366292636</v>
      </c>
      <c r="C28" s="32" t="n">
        <f aca="false">C19*C31</f>
        <v>23.9831543448601</v>
      </c>
      <c r="D28" s="32" t="n">
        <f aca="false">D19*D31</f>
        <v>27.5905378909465</v>
      </c>
      <c r="E28" s="32" t="n">
        <f aca="false">E19*E31</f>
        <v>31.43577090161</v>
      </c>
      <c r="F28" s="32" t="n">
        <f aca="false">F19*F31</f>
        <v>35.4792117994211</v>
      </c>
    </row>
    <row r="29" customFormat="false" ht="20.1" hidden="false" customHeight="true" outlineLevel="0" collapsed="false">
      <c r="A29" s="13" t="s">
        <v>29</v>
      </c>
      <c r="B29" s="30" t="n">
        <f aca="false">IF(B27&lt;B28,B27-B28,0)</f>
        <v>-0.0549366292635725</v>
      </c>
      <c r="C29" s="30" t="n">
        <f aca="false">IF(C27&lt;C28,C27-C28,0)</f>
        <v>-17.9873657586451</v>
      </c>
      <c r="D29" s="30" t="n">
        <f aca="false">IF(D27&lt;D28,D27-D28,0)</f>
        <v>-20.6929034182099</v>
      </c>
      <c r="E29" s="30" t="n">
        <f aca="false">IF(E27&lt;E28,E27-E28,0)</f>
        <v>-23.5768281762075</v>
      </c>
      <c r="F29" s="30" t="n">
        <f aca="false">IF(F27&lt;F28,F27-F28,0)</f>
        <v>-26.6094088495659</v>
      </c>
    </row>
    <row r="30" customFormat="false" ht="20.1" hidden="false" customHeight="true" outlineLevel="0" collapsed="false">
      <c r="A30" s="13" t="s">
        <v>30</v>
      </c>
      <c r="B30" s="18" t="n">
        <f aca="false">B31</f>
        <v>0.300314980526673</v>
      </c>
      <c r="C30" s="18" t="n">
        <f aca="false">C31</f>
        <v>0.33034647857934</v>
      </c>
      <c r="D30" s="18" t="n">
        <f aca="false">D31</f>
        <v>0.33034647857934</v>
      </c>
      <c r="E30" s="18" t="n">
        <f aca="false">E31</f>
        <v>0.33034647857934</v>
      </c>
      <c r="F30" s="18" t="n">
        <f aca="false">F31</f>
        <v>0.33034647857934</v>
      </c>
    </row>
    <row r="31" customFormat="false" ht="20.1" hidden="false" customHeight="true" outlineLevel="0" collapsed="false">
      <c r="A31" s="20" t="s">
        <v>31</v>
      </c>
      <c r="B31" s="33" t="n">
        <v>0.300314980526673</v>
      </c>
      <c r="C31" s="33" t="n">
        <v>0.33034647857934</v>
      </c>
      <c r="D31" s="33" t="n">
        <v>0.33034647857934</v>
      </c>
      <c r="E31" s="33" t="n">
        <v>0.33034647857934</v>
      </c>
      <c r="F31" s="33" t="n">
        <v>0.33034647857934</v>
      </c>
    </row>
  </sheetData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5" right="0.25" top="0.329861111111111" bottom="0.429861111111111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6" min="2" style="1" width="16.42"/>
    <col collapsed="false" customWidth="true" hidden="false" outlineLevel="0" max="7" min="7" style="1" width="67.56"/>
    <col collapsed="false" customWidth="true" hidden="false" outlineLevel="0" max="8" min="8" style="1" width="16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2" t="s">
        <v>60</v>
      </c>
      <c r="B7" s="2"/>
      <c r="C7" s="2"/>
      <c r="D7" s="2"/>
      <c r="E7" s="2"/>
      <c r="F7" s="2"/>
    </row>
    <row r="8" customFormat="false" ht="13.5" hidden="false" customHeight="false" outlineLevel="0" collapsed="false">
      <c r="A8" s="7"/>
      <c r="B8" s="7"/>
      <c r="C8" s="7"/>
      <c r="D8" s="7"/>
      <c r="E8" s="8"/>
      <c r="F8" s="8" t="s">
        <v>7</v>
      </c>
    </row>
    <row r="9" customFormat="false" ht="24.95" hidden="false" customHeight="true" outlineLevel="0" collapsed="false">
      <c r="A9" s="9" t="s">
        <v>62</v>
      </c>
      <c r="B9" s="9"/>
      <c r="C9" s="9"/>
      <c r="D9" s="9"/>
      <c r="E9" s="9"/>
      <c r="F9" s="9"/>
    </row>
    <row r="10" customFormat="false" ht="20.1" hidden="false" customHeight="true" outlineLevel="0" collapsed="false">
      <c r="A10" s="26" t="s">
        <v>9</v>
      </c>
      <c r="B10" s="27" t="n">
        <v>2001</v>
      </c>
      <c r="C10" s="27" t="n">
        <v>2002</v>
      </c>
      <c r="D10" s="28" t="n">
        <v>2003</v>
      </c>
      <c r="E10" s="28" t="n">
        <v>2004</v>
      </c>
      <c r="F10" s="28" t="n">
        <v>2005</v>
      </c>
    </row>
    <row r="11" customFormat="false" ht="20.1" hidden="false" customHeight="true" outlineLevel="0" collapsed="false">
      <c r="A11" s="13" t="s">
        <v>11</v>
      </c>
      <c r="B11" s="32" t="n">
        <v>748.75602876</v>
      </c>
      <c r="C11" s="32" t="n">
        <v>595.9995565642</v>
      </c>
      <c r="D11" s="32" t="n">
        <v>619.939601108647</v>
      </c>
      <c r="E11" s="32" t="n">
        <v>677.687727049977</v>
      </c>
      <c r="F11" s="32" t="n">
        <v>733.753536886435</v>
      </c>
    </row>
    <row r="12" customFormat="false" ht="20.1" hidden="false" customHeight="true" outlineLevel="0" collapsed="false">
      <c r="A12" s="13" t="s">
        <v>12</v>
      </c>
      <c r="B12" s="16" t="n">
        <f aca="false">B11</f>
        <v>748.75602876</v>
      </c>
      <c r="C12" s="16" t="n">
        <f aca="false">C11</f>
        <v>595.9995565642</v>
      </c>
      <c r="D12" s="16" t="n">
        <f aca="false">D11</f>
        <v>619.939601108647</v>
      </c>
      <c r="E12" s="16" t="n">
        <f aca="false">E11</f>
        <v>677.687727049977</v>
      </c>
      <c r="F12" s="16" t="n">
        <f aca="false">F11</f>
        <v>733.753536886435</v>
      </c>
    </row>
    <row r="13" customFormat="false" ht="20.1" hidden="false" customHeight="true" outlineLevel="0" collapsed="false">
      <c r="A13" s="13" t="s">
        <v>13</v>
      </c>
      <c r="B13" s="15" t="n">
        <f aca="false">B14/B16*B15</f>
        <v>0.105882352941176</v>
      </c>
      <c r="C13" s="15" t="n">
        <f aca="false">C14/C16*C15</f>
        <v>0.105882352941176</v>
      </c>
      <c r="D13" s="15" t="n">
        <f aca="false">D14/D16*D15</f>
        <v>0.105882352941176</v>
      </c>
      <c r="E13" s="15" t="n">
        <f aca="false">E14/E16*E15</f>
        <v>0.105882352941176</v>
      </c>
      <c r="F13" s="15" t="n">
        <f aca="false">F14/F16*F15</f>
        <v>0.105882352941176</v>
      </c>
    </row>
    <row r="14" customFormat="false" ht="20.1" hidden="false" customHeight="true" outlineLevel="0" collapsed="false">
      <c r="A14" s="13" t="s">
        <v>14</v>
      </c>
      <c r="B14" s="15" t="n">
        <v>0.12</v>
      </c>
      <c r="C14" s="15" t="n">
        <v>0.12</v>
      </c>
      <c r="D14" s="15" t="n">
        <v>0.12</v>
      </c>
      <c r="E14" s="15" t="n">
        <v>0.12</v>
      </c>
      <c r="F14" s="15" t="n">
        <v>0.12</v>
      </c>
    </row>
    <row r="15" customFormat="false" ht="20.1" hidden="false" customHeight="true" outlineLevel="0" collapsed="false">
      <c r="A15" s="13" t="s">
        <v>15</v>
      </c>
      <c r="B15" s="15" t="n">
        <v>0.15</v>
      </c>
      <c r="C15" s="15" t="n">
        <v>0.15</v>
      </c>
      <c r="D15" s="15" t="n">
        <v>0.15</v>
      </c>
      <c r="E15" s="15" t="n">
        <v>0.15</v>
      </c>
      <c r="F15" s="15" t="n">
        <v>0.15</v>
      </c>
    </row>
    <row r="16" customFormat="false" ht="20.1" hidden="false" customHeight="true" outlineLevel="0" collapsed="false">
      <c r="A16" s="13" t="s">
        <v>16</v>
      </c>
      <c r="B16" s="15" t="n">
        <v>0.17</v>
      </c>
      <c r="C16" s="15" t="n">
        <v>0.17</v>
      </c>
      <c r="D16" s="15" t="n">
        <v>0.17</v>
      </c>
      <c r="E16" s="15" t="n">
        <v>0.17</v>
      </c>
      <c r="F16" s="15" t="n">
        <v>0.17</v>
      </c>
    </row>
    <row r="17" customFormat="false" ht="20.1" hidden="false" customHeight="true" outlineLevel="0" collapsed="false">
      <c r="A17" s="13" t="s">
        <v>17</v>
      </c>
      <c r="B17" s="15" t="n">
        <v>0.12</v>
      </c>
      <c r="C17" s="15" t="n">
        <v>0.12</v>
      </c>
      <c r="D17" s="15" t="n">
        <v>0.12</v>
      </c>
      <c r="E17" s="15" t="n">
        <v>0.12</v>
      </c>
      <c r="F17" s="15" t="n">
        <v>0.12</v>
      </c>
    </row>
    <row r="18" customFormat="false" ht="20.1" hidden="false" customHeight="true" outlineLevel="0" collapsed="false">
      <c r="A18" s="13" t="s">
        <v>18</v>
      </c>
      <c r="B18" s="16" t="n">
        <f aca="false">B11*B13</f>
        <v>79.280050104</v>
      </c>
      <c r="C18" s="16" t="n">
        <f aca="false">C11*C13</f>
        <v>63.1058354009153</v>
      </c>
      <c r="D18" s="16" t="n">
        <f aca="false">D11*D13</f>
        <v>65.6406636467979</v>
      </c>
      <c r="E18" s="16" t="n">
        <f aca="false">E11*E13</f>
        <v>71.7551710994093</v>
      </c>
      <c r="F18" s="16" t="n">
        <f aca="false">F11*F13</f>
        <v>77.6915509644461</v>
      </c>
    </row>
    <row r="19" customFormat="false" ht="20.1" hidden="false" customHeight="true" outlineLevel="0" collapsed="false">
      <c r="A19" s="13" t="s">
        <v>19</v>
      </c>
      <c r="B19" s="16" t="n">
        <f aca="false">B12*B14</f>
        <v>89.8507234512</v>
      </c>
      <c r="C19" s="16" t="n">
        <f aca="false">C12*C14</f>
        <v>71.519946787704</v>
      </c>
      <c r="D19" s="16" t="n">
        <f aca="false">D12*D14</f>
        <v>74.3927521330377</v>
      </c>
      <c r="E19" s="16" t="n">
        <f aca="false">E12*E14</f>
        <v>81.3225272459972</v>
      </c>
      <c r="F19" s="16" t="n">
        <f aca="false">F12*F14</f>
        <v>88.0504244263722</v>
      </c>
    </row>
    <row r="20" customFormat="false" ht="20.1" hidden="false" customHeight="true" outlineLevel="0" collapsed="false">
      <c r="A20" s="13" t="s">
        <v>20</v>
      </c>
      <c r="B20" s="16" t="n">
        <f aca="false">IF(B18&lt;B19,B18-B19,0)</f>
        <v>-10.5706733472</v>
      </c>
      <c r="C20" s="16" t="n">
        <f aca="false">IF(C18&lt;C19,C18-C19,0)</f>
        <v>-8.41411138678871</v>
      </c>
      <c r="D20" s="16" t="n">
        <f aca="false">IF(D18&lt;D19,D18-D19,0)</f>
        <v>-8.75208848623974</v>
      </c>
      <c r="E20" s="16" t="n">
        <f aca="false">IF(E18&lt;E19,E18-E19,0)</f>
        <v>-9.56735614658793</v>
      </c>
      <c r="F20" s="16" t="n">
        <f aca="false">IF(F18&lt;F19,F18-F19,0)</f>
        <v>-10.3588734619261</v>
      </c>
    </row>
    <row r="21" customFormat="false" ht="20.1" hidden="false" customHeight="true" outlineLevel="0" collapsed="false">
      <c r="A21" s="13" t="s">
        <v>21</v>
      </c>
      <c r="B21" s="29" t="n">
        <f aca="false">B22</f>
        <v>47</v>
      </c>
      <c r="C21" s="29" t="n">
        <f aca="false">C22</f>
        <v>58</v>
      </c>
      <c r="D21" s="29" t="n">
        <f aca="false">D22</f>
        <v>61</v>
      </c>
      <c r="E21" s="29" t="n">
        <f aca="false">E22</f>
        <v>67</v>
      </c>
      <c r="F21" s="29" t="n">
        <f aca="false">F22</f>
        <v>71</v>
      </c>
    </row>
    <row r="22" customFormat="false" ht="20.1" hidden="false" customHeight="true" outlineLevel="0" collapsed="false">
      <c r="A22" s="13" t="s">
        <v>22</v>
      </c>
      <c r="B22" s="29" t="n">
        <v>47</v>
      </c>
      <c r="C22" s="29" t="n">
        <v>58</v>
      </c>
      <c r="D22" s="29" t="n">
        <v>61</v>
      </c>
      <c r="E22" s="29" t="n">
        <v>67</v>
      </c>
      <c r="F22" s="29" t="n">
        <v>71</v>
      </c>
    </row>
    <row r="23" customFormat="false" ht="20.1" hidden="false" customHeight="true" outlineLevel="0" collapsed="false">
      <c r="A23" s="13" t="s">
        <v>23</v>
      </c>
      <c r="B23" s="30" t="n">
        <f aca="false">(B18*0.001)*IF((B14-B17)&lt;&gt;0,(ABS(B13-B17)/ABS(B14-B17)),1)</f>
        <v>0.079280050104</v>
      </c>
      <c r="C23" s="30" t="n">
        <f aca="false">(C18*0.001)*IF((C14-C17)&lt;&gt;0,(ABS(C13-C17)/ABS(C14-C17)),1)</f>
        <v>0.0631058354009153</v>
      </c>
      <c r="D23" s="30" t="n">
        <f aca="false">(D18*0.001)*IF((D14-D17)&lt;&gt;0,(ABS(D13-D17)/ABS(D14-D17)),1)</f>
        <v>0.0656406636467979</v>
      </c>
      <c r="E23" s="30" t="n">
        <f aca="false">(E18*0.001)*IF((E14-E17)&lt;&gt;0,(ABS(E13-E17)/ABS(E14-E17)),1)</f>
        <v>0.0717551710994093</v>
      </c>
      <c r="F23" s="30" t="n">
        <f aca="false">(F18*0.001)*IF((F14-F17)&lt;&gt;0,(ABS(F13-F17)/ABS(F14-F17)),1)</f>
        <v>0.0776915509644461</v>
      </c>
    </row>
    <row r="24" customFormat="false" ht="20.1" hidden="false" customHeight="true" outlineLevel="0" collapsed="false">
      <c r="A24" s="13" t="s">
        <v>24</v>
      </c>
      <c r="B24" s="29" t="n">
        <v>27</v>
      </c>
      <c r="C24" s="31" t="n">
        <f aca="false">C19*0.001</f>
        <v>0.071519946787704</v>
      </c>
      <c r="D24" s="31" t="n">
        <f aca="false">D19*0.001</f>
        <v>0.0743927521330376</v>
      </c>
      <c r="E24" s="31" t="n">
        <f aca="false">E19*0.001</f>
        <v>0.0813225272459972</v>
      </c>
      <c r="F24" s="31" t="n">
        <f aca="false">F19*0.001</f>
        <v>0.0880504244263722</v>
      </c>
    </row>
    <row r="25" customFormat="false" ht="20.1" hidden="false" customHeight="true" outlineLevel="0" collapsed="false">
      <c r="A25" s="13" t="s">
        <v>25</v>
      </c>
      <c r="B25" s="30" t="n">
        <f aca="false">IF((B18-B21-B23)&lt;B27,0,(B18-B21-B23-B27))</f>
        <v>22.6713582891901</v>
      </c>
      <c r="C25" s="30" t="n">
        <f aca="false">IF((C18-C21-C23)&lt;C27,0,(C18-C21-C23-C27))</f>
        <v>0</v>
      </c>
      <c r="D25" s="30" t="n">
        <f aca="false">IF((D18-D21-D23)&lt;D27,0,(D18-D21-D23-D27))</f>
        <v>0</v>
      </c>
      <c r="E25" s="30" t="n">
        <f aca="false">IF((E18-E21-E23)&lt;E27,0,(E18-E21-E23-E27))</f>
        <v>0</v>
      </c>
      <c r="F25" s="30" t="n">
        <f aca="false">IF((F18-F21-F23)&lt;F27,0,(F18-F21-F23-F27))</f>
        <v>0</v>
      </c>
    </row>
    <row r="26" customFormat="false" ht="20.1" hidden="false" customHeight="true" outlineLevel="0" collapsed="false">
      <c r="A26" s="13" t="s">
        <v>26</v>
      </c>
      <c r="B26" s="32" t="n">
        <f aca="false">B19-B22-B24-B28</f>
        <v>5.05072345119998</v>
      </c>
      <c r="C26" s="32" t="n">
        <f aca="false">C19-C22-C24-C28</f>
        <v>4.16404239425285</v>
      </c>
      <c r="D26" s="32" t="n">
        <f aca="false">D19-D22-D24-D28</f>
        <v>2.88845531609081</v>
      </c>
      <c r="E26" s="32" t="n">
        <f aca="false">E19-E22-E24-E28</f>
        <v>2.15565470004563</v>
      </c>
      <c r="F26" s="32" t="n">
        <f aca="false">F19-F22-F24-F28</f>
        <v>3.09184986445241</v>
      </c>
    </row>
    <row r="27" customFormat="false" ht="20.1" hidden="false" customHeight="true" outlineLevel="0" collapsed="false">
      <c r="A27" s="13" t="s">
        <v>63</v>
      </c>
      <c r="B27" s="16" t="n">
        <f aca="false">B18*B30</f>
        <v>9.52941176470588</v>
      </c>
      <c r="C27" s="16" t="n">
        <f aca="false">C18*C30</f>
        <v>8.19210392352657</v>
      </c>
      <c r="D27" s="16" t="n">
        <f aca="false">D18*D30</f>
        <v>8.52116345164526</v>
      </c>
      <c r="E27" s="16" t="n">
        <f aca="false">E18*E30</f>
        <v>9.31492016486744</v>
      </c>
      <c r="F27" s="16" t="n">
        <f aca="false">F18*F30</f>
        <v>10.0855531891346</v>
      </c>
    </row>
    <row r="28" customFormat="false" ht="20.1" hidden="false" customHeight="true" outlineLevel="0" collapsed="false">
      <c r="A28" s="13" t="s">
        <v>28</v>
      </c>
      <c r="B28" s="32" t="n">
        <f aca="false">B19*B31</f>
        <v>10.8</v>
      </c>
      <c r="C28" s="32" t="n">
        <f aca="false">C19*C31</f>
        <v>9.28438444666345</v>
      </c>
      <c r="D28" s="32" t="n">
        <v>10.4299040648138</v>
      </c>
      <c r="E28" s="32" t="n">
        <v>12.0855500187056</v>
      </c>
      <c r="F28" s="32" t="n">
        <v>13.8705241374934</v>
      </c>
    </row>
    <row r="29" customFormat="false" ht="20.1" hidden="false" customHeight="true" outlineLevel="0" collapsed="false">
      <c r="A29" s="13" t="s">
        <v>29</v>
      </c>
      <c r="B29" s="30" t="n">
        <f aca="false">IF(B27&lt;B28,B27-B28,0)</f>
        <v>-1.27058823529412</v>
      </c>
      <c r="C29" s="30" t="n">
        <f aca="false">IF(C27&lt;C28,C27-C28,0)</f>
        <v>-1.09228052313688</v>
      </c>
      <c r="D29" s="30" t="n">
        <f aca="false">IF(D27&lt;D28,D27-D28,0)</f>
        <v>-1.90874061316854</v>
      </c>
      <c r="E29" s="30" t="n">
        <f aca="false">IF(E27&lt;E28,E27-E28,0)</f>
        <v>-2.77062985383817</v>
      </c>
      <c r="F29" s="30" t="n">
        <f aca="false">IF(F27&lt;F28,F27-F28,0)</f>
        <v>-3.78497094835883</v>
      </c>
    </row>
    <row r="30" customFormat="false" ht="20.1" hidden="false" customHeight="true" outlineLevel="0" collapsed="false">
      <c r="A30" s="13" t="s">
        <v>30</v>
      </c>
      <c r="B30" s="18" t="n">
        <f aca="false">B31</f>
        <v>0.120199366072614</v>
      </c>
      <c r="C30" s="18" t="n">
        <f aca="false">C31</f>
        <v>0.129815315358423</v>
      </c>
      <c r="D30" s="18" t="n">
        <f aca="false">D31</f>
        <v>0.129815315358423</v>
      </c>
      <c r="E30" s="18" t="n">
        <f aca="false">E31</f>
        <v>0.129815315358423</v>
      </c>
      <c r="F30" s="18" t="n">
        <f aca="false">F31</f>
        <v>0.129815315358423</v>
      </c>
    </row>
    <row r="31" customFormat="false" ht="20.1" hidden="false" customHeight="true" outlineLevel="0" collapsed="false">
      <c r="A31" s="20" t="s">
        <v>31</v>
      </c>
      <c r="B31" s="33" t="n">
        <v>0.120199366072614</v>
      </c>
      <c r="C31" s="33" t="n">
        <v>0.129815315358423</v>
      </c>
      <c r="D31" s="33" t="n">
        <v>0.129815315358423</v>
      </c>
      <c r="E31" s="33" t="n">
        <v>0.129815315358423</v>
      </c>
      <c r="F31" s="33" t="n">
        <v>0.129815315358423</v>
      </c>
    </row>
  </sheetData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5" right="0.25" top="0.329861111111111" bottom="0.429861111111111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6" min="2" style="1" width="16.42"/>
    <col collapsed="false" customWidth="true" hidden="false" outlineLevel="0" max="7" min="7" style="1" width="67.56"/>
    <col collapsed="false" customWidth="true" hidden="false" outlineLevel="0" max="8" min="8" style="1" width="16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2" t="s">
        <v>60</v>
      </c>
      <c r="B7" s="2"/>
      <c r="C7" s="2"/>
      <c r="D7" s="2"/>
      <c r="E7" s="2"/>
      <c r="F7" s="2"/>
    </row>
    <row r="8" customFormat="false" ht="13.5" hidden="false" customHeight="false" outlineLevel="0" collapsed="false">
      <c r="A8" s="7"/>
      <c r="B8" s="7"/>
      <c r="C8" s="7"/>
      <c r="D8" s="7"/>
      <c r="E8" s="8"/>
      <c r="F8" s="8" t="s">
        <v>7</v>
      </c>
    </row>
    <row r="9" customFormat="false" ht="24.95" hidden="false" customHeight="true" outlineLevel="0" collapsed="false">
      <c r="A9" s="9" t="s">
        <v>64</v>
      </c>
      <c r="B9" s="9"/>
      <c r="C9" s="9"/>
      <c r="D9" s="9"/>
      <c r="E9" s="9"/>
      <c r="F9" s="9"/>
    </row>
    <row r="10" customFormat="false" ht="20.1" hidden="false" customHeight="true" outlineLevel="0" collapsed="false">
      <c r="A10" s="26" t="s">
        <v>9</v>
      </c>
      <c r="B10" s="27" t="n">
        <v>2001</v>
      </c>
      <c r="C10" s="27" t="n">
        <v>2002</v>
      </c>
      <c r="D10" s="28" t="n">
        <v>2003</v>
      </c>
      <c r="E10" s="28" t="n">
        <v>2004</v>
      </c>
      <c r="F10" s="28" t="n">
        <v>2005</v>
      </c>
    </row>
    <row r="11" customFormat="false" ht="20.1" hidden="false" customHeight="true" outlineLevel="0" collapsed="false">
      <c r="A11" s="13" t="s">
        <v>11</v>
      </c>
      <c r="B11" s="34" t="n">
        <v>667.4375335936</v>
      </c>
      <c r="C11" s="34" t="n">
        <v>775.615809038451</v>
      </c>
      <c r="D11" s="34" t="n">
        <v>904.678279662449</v>
      </c>
      <c r="E11" s="34" t="n">
        <v>1026.08610479315</v>
      </c>
      <c r="F11" s="34" t="n">
        <v>1152.91034734558</v>
      </c>
    </row>
    <row r="12" customFormat="false" ht="20.1" hidden="false" customHeight="true" outlineLevel="0" collapsed="false">
      <c r="A12" s="13" t="s">
        <v>12</v>
      </c>
      <c r="B12" s="16" t="n">
        <f aca="false">B11</f>
        <v>667.4375335936</v>
      </c>
      <c r="C12" s="16" t="n">
        <f aca="false">C11</f>
        <v>775.615809038451</v>
      </c>
      <c r="D12" s="16" t="n">
        <f aca="false">D11</f>
        <v>904.678279662449</v>
      </c>
      <c r="E12" s="16" t="n">
        <f aca="false">E11</f>
        <v>1026.08610479315</v>
      </c>
      <c r="F12" s="16" t="n">
        <f aca="false">F11</f>
        <v>1152.91034734558</v>
      </c>
    </row>
    <row r="13" customFormat="false" ht="20.1" hidden="false" customHeight="true" outlineLevel="0" collapsed="false">
      <c r="A13" s="13" t="s">
        <v>13</v>
      </c>
      <c r="B13" s="35" t="n">
        <f aca="false">B14/B16*B15</f>
        <v>0.125294117647059</v>
      </c>
      <c r="C13" s="35" t="n">
        <f aca="false">C14/C16*C15</f>
        <v>0.125294117647059</v>
      </c>
      <c r="D13" s="35" t="n">
        <f aca="false">D14/D16*D15</f>
        <v>0.125294117647059</v>
      </c>
      <c r="E13" s="35" t="n">
        <f aca="false">E14/E16*E15</f>
        <v>0.125294117647059</v>
      </c>
      <c r="F13" s="35" t="n">
        <f aca="false">F14/F16*F15</f>
        <v>0.125294117647059</v>
      </c>
    </row>
    <row r="14" customFormat="false" ht="20.1" hidden="false" customHeight="true" outlineLevel="0" collapsed="false">
      <c r="A14" s="13" t="s">
        <v>14</v>
      </c>
      <c r="B14" s="36" t="n">
        <v>0.142</v>
      </c>
      <c r="C14" s="36" t="n">
        <v>0.142</v>
      </c>
      <c r="D14" s="36" t="n">
        <v>0.142</v>
      </c>
      <c r="E14" s="36" t="n">
        <v>0.142</v>
      </c>
      <c r="F14" s="36" t="n">
        <v>0.142</v>
      </c>
    </row>
    <row r="15" customFormat="false" ht="20.1" hidden="false" customHeight="true" outlineLevel="0" collapsed="false">
      <c r="A15" s="13" t="s">
        <v>15</v>
      </c>
      <c r="B15" s="15" t="n">
        <v>0.15</v>
      </c>
      <c r="C15" s="15" t="n">
        <v>0.15</v>
      </c>
      <c r="D15" s="15" t="n">
        <v>0.15</v>
      </c>
      <c r="E15" s="15" t="n">
        <v>0.15</v>
      </c>
      <c r="F15" s="15" t="n">
        <v>0.15</v>
      </c>
    </row>
    <row r="16" customFormat="false" ht="20.1" hidden="false" customHeight="true" outlineLevel="0" collapsed="false">
      <c r="A16" s="13" t="s">
        <v>16</v>
      </c>
      <c r="B16" s="15" t="n">
        <v>0.17</v>
      </c>
      <c r="C16" s="15" t="n">
        <v>0.17</v>
      </c>
      <c r="D16" s="15" t="n">
        <v>0.17</v>
      </c>
      <c r="E16" s="15" t="n">
        <v>0.17</v>
      </c>
      <c r="F16" s="15" t="n">
        <v>0.17</v>
      </c>
    </row>
    <row r="17" customFormat="false" ht="20.1" hidden="false" customHeight="true" outlineLevel="0" collapsed="false">
      <c r="A17" s="13" t="s">
        <v>17</v>
      </c>
      <c r="B17" s="15" t="n">
        <v>0.12</v>
      </c>
      <c r="C17" s="15" t="n">
        <v>0.12</v>
      </c>
      <c r="D17" s="15" t="n">
        <v>0.12</v>
      </c>
      <c r="E17" s="15" t="n">
        <v>0.12</v>
      </c>
      <c r="F17" s="15" t="n">
        <v>0.12</v>
      </c>
    </row>
    <row r="18" customFormat="false" ht="20.1" hidden="false" customHeight="true" outlineLevel="0" collapsed="false">
      <c r="A18" s="13" t="s">
        <v>18</v>
      </c>
      <c r="B18" s="32" t="n">
        <f aca="false">B11*B13</f>
        <v>83.6259968561393</v>
      </c>
      <c r="C18" s="32" t="n">
        <f aca="false">C11*C13</f>
        <v>97.1800984265824</v>
      </c>
      <c r="D18" s="32" t="n">
        <f aca="false">D11*D13</f>
        <v>113.350866804766</v>
      </c>
      <c r="E18" s="32" t="n">
        <f aca="false">E11*E13</f>
        <v>128.562553129965</v>
      </c>
      <c r="F18" s="32" t="n">
        <f aca="false">F11*F13</f>
        <v>144.452884696829</v>
      </c>
    </row>
    <row r="19" customFormat="false" ht="20.1" hidden="false" customHeight="true" outlineLevel="0" collapsed="false">
      <c r="A19" s="13" t="s">
        <v>19</v>
      </c>
      <c r="B19" s="32" t="n">
        <f aca="false">B12*B14</f>
        <v>94.7761297702912</v>
      </c>
      <c r="C19" s="32" t="n">
        <f aca="false">C12*C14</f>
        <v>110.13744488346</v>
      </c>
      <c r="D19" s="32" t="n">
        <f aca="false">D12*D14</f>
        <v>128.464315712068</v>
      </c>
      <c r="E19" s="32" t="n">
        <f aca="false">E12*E14</f>
        <v>145.704226880627</v>
      </c>
      <c r="F19" s="32" t="n">
        <f aca="false">F12*F14</f>
        <v>163.713269323073</v>
      </c>
    </row>
    <row r="20" customFormat="false" ht="20.1" hidden="false" customHeight="true" outlineLevel="0" collapsed="false">
      <c r="A20" s="13" t="s">
        <v>20</v>
      </c>
      <c r="B20" s="16" t="n">
        <f aca="false">IF(B18&lt;B19,B18-B19,0)</f>
        <v>-11.1501329141519</v>
      </c>
      <c r="C20" s="16" t="n">
        <f aca="false">IF(C18&lt;C19,C18-C19,0)</f>
        <v>-12.9573464568776</v>
      </c>
      <c r="D20" s="16" t="n">
        <f aca="false">IF(D18&lt;D19,D18-D19,0)</f>
        <v>-15.1134489073021</v>
      </c>
      <c r="E20" s="16" t="n">
        <f aca="false">IF(E18&lt;E19,E18-E19,0)</f>
        <v>-17.141673750662</v>
      </c>
      <c r="F20" s="16" t="n">
        <f aca="false">IF(F18&lt;F19,F18-F19,0)</f>
        <v>-19.2603846262439</v>
      </c>
    </row>
    <row r="21" customFormat="false" ht="20.1" hidden="false" customHeight="true" outlineLevel="0" collapsed="false">
      <c r="A21" s="13" t="s">
        <v>21</v>
      </c>
      <c r="B21" s="32" t="n">
        <f aca="false">B22</f>
        <v>12.3475943714816</v>
      </c>
      <c r="C21" s="32" t="n">
        <f aca="false">C22</f>
        <v>13.9610845626921</v>
      </c>
      <c r="D21" s="32" t="n">
        <f aca="false">D22</f>
        <v>16.2842090339241</v>
      </c>
      <c r="E21" s="32" t="n">
        <f aca="false">E22</f>
        <v>18.4695498862767</v>
      </c>
      <c r="F21" s="32" t="n">
        <f aca="false">F22</f>
        <v>20.7523862522205</v>
      </c>
    </row>
    <row r="22" customFormat="false" ht="20.1" hidden="false" customHeight="true" outlineLevel="0" collapsed="false">
      <c r="A22" s="13" t="s">
        <v>22</v>
      </c>
      <c r="B22" s="32" t="n">
        <v>12.3475943714816</v>
      </c>
      <c r="C22" s="32" t="n">
        <v>13.9610845626921</v>
      </c>
      <c r="D22" s="32" t="n">
        <v>16.2842090339241</v>
      </c>
      <c r="E22" s="32" t="n">
        <v>18.4695498862767</v>
      </c>
      <c r="F22" s="32" t="n">
        <v>20.7523862522205</v>
      </c>
    </row>
    <row r="23" customFormat="false" ht="20.1" hidden="false" customHeight="true" outlineLevel="0" collapsed="false">
      <c r="A23" s="13" t="s">
        <v>23</v>
      </c>
      <c r="B23" s="30" t="n">
        <f aca="false">(B18*0.001)*IF((B14-B17)&lt;&gt;0,(ABS(B13-B17)/ABS(B14-B17)),1)</f>
        <v>0.0201239029867714</v>
      </c>
      <c r="C23" s="30" t="n">
        <f aca="false">(C18*0.001)*IF((C14-C17)&lt;&gt;0,(ABS(C13-C17)/ABS(C14-C17)),1)</f>
        <v>0.0233855851828674</v>
      </c>
      <c r="D23" s="30" t="n">
        <f aca="false">(D18*0.001)*IF((D14-D17)&lt;&gt;0,(ABS(D13-D17)/ABS(D14-D17)),1)</f>
        <v>0.0272769465572965</v>
      </c>
      <c r="E23" s="30" t="n">
        <f aca="false">(E18*0.001)*IF((E14-E17)&lt;&gt;0,(ABS(E13-E17)/ABS(E14-E17)),1)</f>
        <v>0.0309375127852857</v>
      </c>
      <c r="F23" s="30" t="n">
        <f aca="false">(F18*0.001)*IF((F14-F17)&lt;&gt;0,(ABS(F13-F17)/ABS(F14-F17)),1)</f>
        <v>0.034761389365547</v>
      </c>
    </row>
    <row r="24" customFormat="false" ht="20.1" hidden="false" customHeight="true" outlineLevel="0" collapsed="false">
      <c r="A24" s="13" t="s">
        <v>24</v>
      </c>
      <c r="B24" s="31" t="n">
        <f aca="false">B19*0.001</f>
        <v>0.0947761297702912</v>
      </c>
      <c r="C24" s="31" t="n">
        <f aca="false">C19*0.001</f>
        <v>0.11013744488346</v>
      </c>
      <c r="D24" s="31" t="n">
        <f aca="false">D19*0.001</f>
        <v>0.128464315712068</v>
      </c>
      <c r="E24" s="31" t="n">
        <f aca="false">E19*0.001</f>
        <v>0.145704226880627</v>
      </c>
      <c r="F24" s="31" t="n">
        <f aca="false">F19*0.001</f>
        <v>0.163713269323073</v>
      </c>
    </row>
    <row r="25" customFormat="false" ht="20.1" hidden="false" customHeight="true" outlineLevel="0" collapsed="false">
      <c r="A25" s="13" t="s">
        <v>25</v>
      </c>
      <c r="B25" s="32" t="n">
        <f aca="false">IF((B18-B21-B23)&lt;B27,0,(B18-B21-B23-B27))</f>
        <v>9.93474916990621</v>
      </c>
      <c r="C25" s="32" t="n">
        <f aca="false">IF((C18-C21-C23)&lt;C27,0,(C18-C21-C23-C27))</f>
        <v>8.36963886694265</v>
      </c>
      <c r="D25" s="32" t="n">
        <f aca="false">IF((D18-D21-D23)&lt;D27,0,(D18-D21-D23-D27))</f>
        <v>9.76234677440192</v>
      </c>
      <c r="E25" s="32" t="n">
        <f aca="false">IF((E18-E21-E23)&lt;E27,0,(E18-E21-E23-E27))</f>
        <v>11.0724537115267</v>
      </c>
      <c r="F25" s="32" t="n">
        <f aca="false">IF((F18-F21-F23)&lt;F27,0,(F18-F21-F23-F27))</f>
        <v>12.4410089902714</v>
      </c>
    </row>
    <row r="26" customFormat="false" ht="20.1" hidden="false" customHeight="true" outlineLevel="0" collapsed="false">
      <c r="A26" s="13" t="s">
        <v>26</v>
      </c>
      <c r="B26" s="32" t="n">
        <f aca="false">B19-B22-B24-B28</f>
        <v>12.8337592690393</v>
      </c>
      <c r="C26" s="32" t="n">
        <f aca="false">C19-C22-C24-C28</f>
        <v>11.2634348758844</v>
      </c>
      <c r="D26" s="32" t="n">
        <f aca="false">D19-D22-D24-D28</f>
        <v>8.1919718430716</v>
      </c>
      <c r="E26" s="32" t="n">
        <f aca="false">E19-E22-E24-E28</f>
        <v>5.08897276746997</v>
      </c>
      <c r="F26" s="32" t="n">
        <f aca="false">F19-F22-F24-F28</f>
        <v>3.7424576285089</v>
      </c>
    </row>
    <row r="27" customFormat="false" ht="20.1" hidden="false" customHeight="true" outlineLevel="0" collapsed="false">
      <c r="A27" s="13" t="s">
        <v>27</v>
      </c>
      <c r="B27" s="16" t="n">
        <f aca="false">B18*B30</f>
        <v>61.3235294117647</v>
      </c>
      <c r="C27" s="16" t="n">
        <f aca="false">C18*C30</f>
        <v>74.8259894117647</v>
      </c>
      <c r="D27" s="16" t="n">
        <f aca="false">D18*D30</f>
        <v>87.2770340498824</v>
      </c>
      <c r="E27" s="16" t="n">
        <f aca="false">E18*E30</f>
        <v>98.9896120193766</v>
      </c>
      <c r="F27" s="16" t="n">
        <f aca="false">F18*F30</f>
        <v>111.224728064972</v>
      </c>
    </row>
    <row r="28" customFormat="false" ht="20.1" hidden="false" customHeight="true" outlineLevel="0" collapsed="false">
      <c r="A28" s="13" t="s">
        <v>28</v>
      </c>
      <c r="B28" s="32" t="n">
        <v>69.5</v>
      </c>
      <c r="C28" s="32" t="n">
        <v>84.802788</v>
      </c>
      <c r="D28" s="32" t="n">
        <v>103.85967051936</v>
      </c>
      <c r="E28" s="32" t="n">
        <v>122</v>
      </c>
      <c r="F28" s="32" t="n">
        <v>139.05471217302</v>
      </c>
    </row>
    <row r="29" customFormat="false" ht="20.1" hidden="false" customHeight="true" outlineLevel="0" collapsed="false">
      <c r="A29" s="13" t="s">
        <v>29</v>
      </c>
      <c r="B29" s="30" t="n">
        <f aca="false">IF(B27&lt;B28,B27-B28,0)</f>
        <v>-8.17647058823529</v>
      </c>
      <c r="C29" s="30" t="n">
        <f aca="false">IF(C27&lt;C28,C27-C28,0)</f>
        <v>-9.97679858823528</v>
      </c>
      <c r="D29" s="30" t="n">
        <f aca="false">IF(D27&lt;D28,D27-D28,0)</f>
        <v>-16.5826364694777</v>
      </c>
      <c r="E29" s="30" t="n">
        <f aca="false">IF(E27&lt;E28,E27-E28,0)</f>
        <v>-23.0103879806234</v>
      </c>
      <c r="F29" s="30" t="n">
        <f aca="false">IF(F27&lt;F28,F27-F28,0)</f>
        <v>-27.8299841080488</v>
      </c>
    </row>
    <row r="30" customFormat="false" ht="20.1" hidden="false" customHeight="true" outlineLevel="0" collapsed="false">
      <c r="A30" s="13" t="s">
        <v>30</v>
      </c>
      <c r="B30" s="18" t="n">
        <f aca="false">B31</f>
        <v>0.733307006399682</v>
      </c>
      <c r="C30" s="18" t="n">
        <f aca="false">C31</f>
        <v>0.769972356719666</v>
      </c>
      <c r="D30" s="18" t="n">
        <f aca="false">D31</f>
        <v>0.769972356719666</v>
      </c>
      <c r="E30" s="18" t="n">
        <f aca="false">E31</f>
        <v>0.769972356719666</v>
      </c>
      <c r="F30" s="18" t="n">
        <f aca="false">F31</f>
        <v>0.769972356719666</v>
      </c>
    </row>
    <row r="31" customFormat="false" ht="20.1" hidden="false" customHeight="true" outlineLevel="0" collapsed="false">
      <c r="A31" s="20" t="s">
        <v>31</v>
      </c>
      <c r="B31" s="37" t="n">
        <v>0.733307006399682</v>
      </c>
      <c r="C31" s="37" t="n">
        <v>0.769972356719666</v>
      </c>
      <c r="D31" s="37" t="n">
        <v>0.769972356719666</v>
      </c>
      <c r="E31" s="37" t="n">
        <v>0.769972356719666</v>
      </c>
      <c r="F31" s="37" t="n">
        <v>0.769972356719666</v>
      </c>
    </row>
  </sheetData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5" right="0.25" top="0.329861111111111" bottom="0.429861111111111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6" min="2" style="1" width="16.42"/>
    <col collapsed="false" customWidth="true" hidden="false" outlineLevel="0" max="7" min="7" style="1" width="67.56"/>
    <col collapsed="false" customWidth="true" hidden="false" outlineLevel="0" max="8" min="8" style="1" width="16.56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2" t="s">
        <v>60</v>
      </c>
      <c r="B7" s="2"/>
      <c r="C7" s="2"/>
      <c r="D7" s="2"/>
      <c r="E7" s="2"/>
      <c r="F7" s="2"/>
    </row>
    <row r="8" customFormat="false" ht="13.5" hidden="false" customHeight="false" outlineLevel="0" collapsed="false">
      <c r="A8" s="7"/>
      <c r="B8" s="7"/>
      <c r="C8" s="7"/>
      <c r="D8" s="7"/>
      <c r="E8" s="8"/>
      <c r="F8" s="8" t="s">
        <v>7</v>
      </c>
    </row>
    <row r="9" customFormat="false" ht="24.95" hidden="false" customHeight="true" outlineLevel="0" collapsed="false">
      <c r="A9" s="9" t="s">
        <v>65</v>
      </c>
      <c r="B9" s="9"/>
      <c r="C9" s="9"/>
      <c r="D9" s="9"/>
      <c r="E9" s="9"/>
      <c r="F9" s="9"/>
    </row>
    <row r="10" customFormat="false" ht="20.1" hidden="false" customHeight="true" outlineLevel="0" collapsed="false">
      <c r="A10" s="26" t="s">
        <v>9</v>
      </c>
      <c r="B10" s="27" t="n">
        <v>2001</v>
      </c>
      <c r="C10" s="27" t="n">
        <v>2002</v>
      </c>
      <c r="D10" s="28" t="n">
        <v>2003</v>
      </c>
      <c r="E10" s="28" t="n">
        <v>2004</v>
      </c>
      <c r="F10" s="28" t="n">
        <v>2005</v>
      </c>
    </row>
    <row r="11" customFormat="false" ht="20.1" hidden="false" customHeight="true" outlineLevel="0" collapsed="false">
      <c r="A11" s="13" t="s">
        <v>11</v>
      </c>
      <c r="B11" s="34" t="n">
        <v>485.273898252</v>
      </c>
      <c r="C11" s="34" t="n">
        <v>536.15001374474</v>
      </c>
      <c r="D11" s="34" t="n">
        <v>591.317705559019</v>
      </c>
      <c r="E11" s="34" t="n">
        <v>639.332703250411</v>
      </c>
      <c r="F11" s="34" t="n">
        <v>690.43328755581</v>
      </c>
    </row>
    <row r="12" customFormat="false" ht="20.1" hidden="false" customHeight="true" outlineLevel="0" collapsed="false">
      <c r="A12" s="13" t="s">
        <v>12</v>
      </c>
      <c r="B12" s="16" t="n">
        <f aca="false">B11</f>
        <v>485.273898252</v>
      </c>
      <c r="C12" s="16" t="n">
        <f aca="false">C11</f>
        <v>536.15001374474</v>
      </c>
      <c r="D12" s="16" t="n">
        <f aca="false">D11</f>
        <v>591.317705559019</v>
      </c>
      <c r="E12" s="16" t="n">
        <f aca="false">E11</f>
        <v>639.332703250411</v>
      </c>
      <c r="F12" s="16" t="n">
        <f aca="false">F11</f>
        <v>690.43328755581</v>
      </c>
    </row>
    <row r="13" customFormat="false" ht="20.1" hidden="false" customHeight="true" outlineLevel="0" collapsed="false">
      <c r="A13" s="13" t="s">
        <v>13</v>
      </c>
      <c r="B13" s="35" t="n">
        <f aca="false">(B14/B16*B15)</f>
        <v>0.14184</v>
      </c>
      <c r="C13" s="35" t="n">
        <f aca="false">(C14/C16*C15)</f>
        <v>0.14184</v>
      </c>
      <c r="D13" s="35" t="n">
        <f aca="false">(D14/D16*D15)</f>
        <v>0.14184</v>
      </c>
      <c r="E13" s="35" t="n">
        <f aca="false">(E14/E16*E15)</f>
        <v>0.14184</v>
      </c>
      <c r="F13" s="35" t="n">
        <f aca="false">(F14/F16*F15)</f>
        <v>0.14184</v>
      </c>
    </row>
    <row r="14" customFormat="false" ht="20.1" hidden="false" customHeight="true" outlineLevel="0" collapsed="false">
      <c r="A14" s="13" t="s">
        <v>14</v>
      </c>
      <c r="B14" s="36" t="n">
        <v>0.197</v>
      </c>
      <c r="C14" s="36" t="n">
        <v>0.197</v>
      </c>
      <c r="D14" s="36" t="n">
        <v>0.197</v>
      </c>
      <c r="E14" s="36" t="n">
        <v>0.197</v>
      </c>
      <c r="F14" s="36" t="n">
        <v>0.197</v>
      </c>
    </row>
    <row r="15" customFormat="false" ht="20.1" hidden="false" customHeight="true" outlineLevel="0" collapsed="false">
      <c r="A15" s="13" t="s">
        <v>15</v>
      </c>
      <c r="B15" s="15" t="n">
        <v>0.18</v>
      </c>
      <c r="C15" s="15" t="n">
        <v>0.18</v>
      </c>
      <c r="D15" s="15" t="n">
        <v>0.18</v>
      </c>
      <c r="E15" s="15" t="n">
        <v>0.18</v>
      </c>
      <c r="F15" s="15" t="n">
        <v>0.18</v>
      </c>
    </row>
    <row r="16" customFormat="false" ht="20.1" hidden="false" customHeight="true" outlineLevel="0" collapsed="false">
      <c r="A16" s="13" t="s">
        <v>16</v>
      </c>
      <c r="B16" s="15" t="n">
        <v>0.25</v>
      </c>
      <c r="C16" s="15" t="n">
        <v>0.25</v>
      </c>
      <c r="D16" s="15" t="n">
        <v>0.25</v>
      </c>
      <c r="E16" s="15" t="n">
        <v>0.25</v>
      </c>
      <c r="F16" s="15" t="n">
        <v>0.25</v>
      </c>
    </row>
    <row r="17" customFormat="false" ht="20.1" hidden="false" customHeight="true" outlineLevel="0" collapsed="false">
      <c r="A17" s="13" t="s">
        <v>17</v>
      </c>
      <c r="B17" s="15" t="n">
        <v>0.12</v>
      </c>
      <c r="C17" s="15" t="n">
        <v>0.12</v>
      </c>
      <c r="D17" s="15" t="n">
        <v>0.12</v>
      </c>
      <c r="E17" s="15" t="n">
        <v>0.12</v>
      </c>
      <c r="F17" s="15" t="n">
        <v>0.12</v>
      </c>
    </row>
    <row r="18" customFormat="false" ht="20.1" hidden="false" customHeight="true" outlineLevel="0" collapsed="false">
      <c r="A18" s="13" t="s">
        <v>18</v>
      </c>
      <c r="B18" s="32" t="n">
        <f aca="false">B11*B13</f>
        <v>68.8312497280637</v>
      </c>
      <c r="C18" s="32" t="n">
        <f aca="false">C11*C13</f>
        <v>76.0475179495539</v>
      </c>
      <c r="D18" s="32" t="n">
        <f aca="false">D11*D13</f>
        <v>83.8725033564912</v>
      </c>
      <c r="E18" s="32" t="n">
        <f aca="false">E11*E13</f>
        <v>90.6829506290383</v>
      </c>
      <c r="F18" s="32" t="n">
        <f aca="false">F11*F13</f>
        <v>97.9310575069161</v>
      </c>
    </row>
    <row r="19" customFormat="false" ht="20.1" hidden="false" customHeight="true" outlineLevel="0" collapsed="false">
      <c r="A19" s="13" t="s">
        <v>19</v>
      </c>
      <c r="B19" s="32" t="n">
        <f aca="false">B12*B14</f>
        <v>95.598957955644</v>
      </c>
      <c r="C19" s="32" t="n">
        <f aca="false">C12*C14</f>
        <v>105.621552707714</v>
      </c>
      <c r="D19" s="32" t="n">
        <f aca="false">D12*D14</f>
        <v>116.489587995127</v>
      </c>
      <c r="E19" s="32" t="n">
        <f aca="false">E12*E14</f>
        <v>125.948542540331</v>
      </c>
      <c r="F19" s="32" t="n">
        <f aca="false">F12*F14</f>
        <v>136.015357648495</v>
      </c>
    </row>
    <row r="20" customFormat="false" ht="20.1" hidden="false" customHeight="true" outlineLevel="0" collapsed="false">
      <c r="A20" s="13" t="s">
        <v>20</v>
      </c>
      <c r="B20" s="16" t="n">
        <f aca="false">IF(B18&lt;B19,B18-B19,0)</f>
        <v>-26.7677082275803</v>
      </c>
      <c r="C20" s="16" t="n">
        <f aca="false">IF(C18&lt;C19,C18-C19,0)</f>
        <v>-29.5740347581599</v>
      </c>
      <c r="D20" s="16" t="n">
        <f aca="false">IF(D18&lt;D19,D18-D19,0)</f>
        <v>-32.6170846386355</v>
      </c>
      <c r="E20" s="16" t="n">
        <f aca="false">IF(E18&lt;E19,E18-E19,0)</f>
        <v>-35.2655919112927</v>
      </c>
      <c r="F20" s="16" t="n">
        <f aca="false">IF(F18&lt;F19,F18-F19,0)</f>
        <v>-38.0843001415785</v>
      </c>
    </row>
    <row r="21" customFormat="false" ht="20.1" hidden="false" customHeight="true" outlineLevel="0" collapsed="false">
      <c r="A21" s="13" t="s">
        <v>21</v>
      </c>
      <c r="B21" s="29" t="n">
        <f aca="false">B22</f>
        <v>12</v>
      </c>
      <c r="C21" s="29" t="n">
        <f aca="false">C22</f>
        <v>14</v>
      </c>
      <c r="D21" s="29" t="n">
        <f aca="false">D22</f>
        <v>17</v>
      </c>
      <c r="E21" s="29" t="n">
        <f aca="false">E22</f>
        <v>21</v>
      </c>
      <c r="F21" s="29" t="n">
        <f aca="false">F22</f>
        <v>26</v>
      </c>
    </row>
    <row r="22" customFormat="false" ht="20.1" hidden="false" customHeight="true" outlineLevel="0" collapsed="false">
      <c r="A22" s="13" t="s">
        <v>22</v>
      </c>
      <c r="B22" s="29" t="n">
        <v>12</v>
      </c>
      <c r="C22" s="29" t="n">
        <v>14</v>
      </c>
      <c r="D22" s="29" t="n">
        <v>17</v>
      </c>
      <c r="E22" s="29" t="n">
        <v>21</v>
      </c>
      <c r="F22" s="29" t="n">
        <v>26</v>
      </c>
    </row>
    <row r="23" customFormat="false" ht="20.1" hidden="false" customHeight="true" outlineLevel="0" collapsed="false">
      <c r="A23" s="13" t="s">
        <v>23</v>
      </c>
      <c r="B23" s="30" t="n">
        <f aca="false">(B18*0.001)*IF((B14-B17)&lt;&gt;0,(ABS(B13-B17)/ABS(B14-B17)),1)</f>
        <v>0.0195230453774144</v>
      </c>
      <c r="C23" s="30" t="n">
        <f aca="false">(C18*0.001)*IF((C14-C17)&lt;&gt;0,(ABS(C13-C17)/ABS(C14-C17)),1)</f>
        <v>0.0215698414547826</v>
      </c>
      <c r="D23" s="30" t="n">
        <f aca="false">(D18*0.001)*IF((D14-D17)&lt;&gt;0,(ABS(D13-D17)/ABS(D14-D17)),1)</f>
        <v>0.0237892918611139</v>
      </c>
      <c r="E23" s="30" t="n">
        <f aca="false">(E18*0.001)*IF((E14-E17)&lt;&gt;0,(ABS(E13-E17)/ABS(E14-E17)),1)</f>
        <v>0.0257209823602363</v>
      </c>
      <c r="F23" s="30" t="n">
        <f aca="false">(F18*0.001)*IF((F14-F17)&lt;&gt;0,(ABS(F13-F17)/ABS(F14-F17)),1)</f>
        <v>0.0277768090383253</v>
      </c>
    </row>
    <row r="24" customFormat="false" ht="20.1" hidden="false" customHeight="true" outlineLevel="0" collapsed="false">
      <c r="A24" s="13" t="s">
        <v>24</v>
      </c>
      <c r="B24" s="32" t="n">
        <f aca="false">B19*0.001</f>
        <v>0.095598957955644</v>
      </c>
      <c r="C24" s="32" t="n">
        <f aca="false">C19*0.001</f>
        <v>0.105621552707714</v>
      </c>
      <c r="D24" s="32" t="n">
        <f aca="false">D19*0.001</f>
        <v>0.116489587995127</v>
      </c>
      <c r="E24" s="32" t="n">
        <f aca="false">E19*0.001</f>
        <v>0.125948542540331</v>
      </c>
      <c r="F24" s="32" t="n">
        <f aca="false">F19*0.001</f>
        <v>0.136015357648495</v>
      </c>
    </row>
    <row r="25" customFormat="false" ht="20.1" hidden="false" customHeight="true" outlineLevel="0" collapsed="false">
      <c r="A25" s="13" t="s">
        <v>25</v>
      </c>
      <c r="B25" s="32" t="n">
        <f aca="false">IF((B18-B21-B23)&lt;B27,0,(B18-B21-B23-B27))</f>
        <v>5.18828938663852</v>
      </c>
      <c r="C25" s="32" t="n">
        <f aca="false">IF((C18-C21-C23)&lt;C27,0,(C18-C21-C23-C27))</f>
        <v>3.84959687669038</v>
      </c>
      <c r="D25" s="32" t="n">
        <f aca="false">IF((D18-D21-D23)&lt;D27,0,(D18-D21-D23-D27))</f>
        <v>2.68624899691432</v>
      </c>
      <c r="E25" s="32" t="n">
        <f aca="false">IF((E18-E21-E23)&lt;E27,0,(E18-E21-E23-E27))</f>
        <v>0.284772415463749</v>
      </c>
      <c r="F25" s="32" t="n">
        <f aca="false">IF((F18-F21-F23)&lt;F27,0,(F18-F21-F23-F27))</f>
        <v>0</v>
      </c>
    </row>
    <row r="26" customFormat="false" ht="20.1" hidden="false" customHeight="true" outlineLevel="0" collapsed="false">
      <c r="A26" s="13" t="s">
        <v>26</v>
      </c>
      <c r="B26" s="32" t="n">
        <f aca="false">B19-B22-B24-B28</f>
        <v>11.8041405309554</v>
      </c>
      <c r="C26" s="32" t="n">
        <f aca="false">C19-C22-C24-C28</f>
        <v>10.715443333605</v>
      </c>
      <c r="D26" s="32" t="n">
        <f aca="false">D19-D22-D24-D28</f>
        <v>10.2585635908596</v>
      </c>
      <c r="E26" s="32" t="n">
        <f aca="false">E19-E22-E24-E28</f>
        <v>8.47195895443745</v>
      </c>
      <c r="F26" s="32" t="n">
        <f aca="false">F19-F22-F24-F28</f>
        <v>5.82759368974773</v>
      </c>
    </row>
    <row r="27" customFormat="false" ht="20.1" hidden="false" customHeight="true" outlineLevel="0" collapsed="false">
      <c r="A27" s="13" t="s">
        <v>27</v>
      </c>
      <c r="B27" s="30" t="n">
        <f aca="false">B18*B30</f>
        <v>51.6234372960478</v>
      </c>
      <c r="C27" s="30" t="n">
        <f aca="false">C18*C30</f>
        <v>58.1763512314087</v>
      </c>
      <c r="D27" s="30" t="n">
        <f aca="false">D18*D30</f>
        <v>64.1624650677158</v>
      </c>
      <c r="E27" s="30" t="n">
        <f aca="false">E18*E30</f>
        <v>69.3724572312143</v>
      </c>
      <c r="F27" s="30" t="n">
        <f aca="false">F18*F30</f>
        <v>74.9172589927908</v>
      </c>
    </row>
    <row r="28" customFormat="false" ht="20.1" hidden="false" customHeight="true" outlineLevel="0" collapsed="false">
      <c r="A28" s="13" t="s">
        <v>28</v>
      </c>
      <c r="B28" s="30" t="n">
        <f aca="false">B19*B31</f>
        <v>71.699218466733</v>
      </c>
      <c r="C28" s="30" t="n">
        <f aca="false">C19*C31</f>
        <v>80.800487821401</v>
      </c>
      <c r="D28" s="30" t="n">
        <f aca="false">D19*D31</f>
        <v>89.1145348162719</v>
      </c>
      <c r="E28" s="30" t="n">
        <f aca="false">E19*E31</f>
        <v>96.3506350433532</v>
      </c>
      <c r="F28" s="30" t="n">
        <f aca="false">F19*F31</f>
        <v>104.051748601098</v>
      </c>
    </row>
    <row r="29" customFormat="false" ht="20.1" hidden="false" customHeight="true" outlineLevel="0" collapsed="false">
      <c r="A29" s="13" t="s">
        <v>29</v>
      </c>
      <c r="B29" s="30" t="n">
        <f aca="false">IF(B27&lt;B28,B27-B28,0)</f>
        <v>-20.0757811706852</v>
      </c>
      <c r="C29" s="30" t="n">
        <f aca="false">IF(C27&lt;C28,C27-C28,0)</f>
        <v>-22.6241365899923</v>
      </c>
      <c r="D29" s="30" t="n">
        <f aca="false">IF(D27&lt;D28,D27-D28,0)</f>
        <v>-24.9520697485561</v>
      </c>
      <c r="E29" s="30" t="n">
        <f aca="false">IF(E27&lt;E28,E27-E28,0)</f>
        <v>-26.9781778121389</v>
      </c>
      <c r="F29" s="30" t="n">
        <f aca="false">IF(F27&lt;F28,F27-F28,0)</f>
        <v>-29.1344896083075</v>
      </c>
    </row>
    <row r="30" customFormat="false" ht="20.1" hidden="false" customHeight="true" outlineLevel="0" collapsed="false">
      <c r="A30" s="13" t="s">
        <v>30</v>
      </c>
      <c r="B30" s="18" t="n">
        <f aca="false">B31</f>
        <v>0.75</v>
      </c>
      <c r="C30" s="18" t="n">
        <f aca="false">C31</f>
        <v>0.765</v>
      </c>
      <c r="D30" s="18" t="n">
        <f aca="false">D31</f>
        <v>0.765</v>
      </c>
      <c r="E30" s="18" t="n">
        <f aca="false">E31</f>
        <v>0.765</v>
      </c>
      <c r="F30" s="18" t="n">
        <f aca="false">F31</f>
        <v>0.765</v>
      </c>
    </row>
    <row r="31" customFormat="false" ht="20.1" hidden="false" customHeight="true" outlineLevel="0" collapsed="false">
      <c r="A31" s="20" t="s">
        <v>31</v>
      </c>
      <c r="B31" s="33" t="n">
        <v>0.75</v>
      </c>
      <c r="C31" s="33" t="n">
        <v>0.765</v>
      </c>
      <c r="D31" s="33" t="n">
        <v>0.765</v>
      </c>
      <c r="E31" s="33" t="n">
        <v>0.765</v>
      </c>
      <c r="F31" s="33" t="n">
        <v>0.765</v>
      </c>
    </row>
  </sheetData>
  <mergeCells count="7">
    <mergeCell ref="A1:F1"/>
    <mergeCell ref="A2:F2"/>
    <mergeCell ref="A3:F3"/>
    <mergeCell ref="A4:F4"/>
    <mergeCell ref="A6:F6"/>
    <mergeCell ref="A7:F7"/>
    <mergeCell ref="A9:F9"/>
  </mergeCells>
  <printOptions headings="false" gridLines="false" gridLinesSet="true" horizontalCentered="true" verticalCentered="true"/>
  <pageMargins left="0.25" right="0.25" top="0.329861111111111" bottom="0.429861111111111" header="0.511811023622047" footer="0.1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utor: Marcel Souza de Cursi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mscursi</cp:lastModifiedBy>
  <cp:lastPrinted>2003-08-18T14:31:45Z</cp:lastPrinted>
  <dcterms:modified xsi:type="dcterms:W3CDTF">2003-08-18T14:31:47Z</dcterms:modified>
  <cp:revision>0</cp:revision>
  <dc:subject/>
  <dc:title/>
</cp:coreProperties>
</file>